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12"/>
  </bookViews>
  <sheets>
    <sheet name="1 Cover" sheetId="1" state="visible" r:id="rId2"/>
    <sheet name="2 Table of Contents" sheetId="2" state="visible" r:id="rId3"/>
    <sheet name="1 Financial Highlights" sheetId="3" state="visible" r:id="rId4"/>
    <sheet name="2 Consolidated IS" sheetId="4" state="visible" r:id="rId5"/>
    <sheet name="3 Canaccord Adams" sheetId="5" state="visible" r:id="rId6"/>
    <sheet name="4 Private Client" sheetId="6" state="visible" r:id="rId7"/>
    <sheet name="5 Other" sheetId="7" state="visible" r:id="rId8"/>
    <sheet name="6 Geographic Canada" sheetId="8" state="visible" r:id="rId9"/>
    <sheet name="7 Geographic UK" sheetId="9" state="visible" r:id="rId10"/>
    <sheet name="8 Geographic US" sheetId="10" state="visible" r:id="rId11"/>
    <sheet name="9 Balance Sheet" sheetId="11" state="visible" r:id="rId12"/>
    <sheet name="10 Misc Operating Stats" sheetId="12" state="visible" r:id="rId13"/>
    <sheet name="11 Equity Offerings" sheetId="13" state="visible" r:id="rId14"/>
    <sheet name="12 Notes" sheetId="14" state="visible" r:id="rId15"/>
  </sheets>
  <externalReferences>
    <externalReference r:id="rId16"/>
    <externalReference r:id="rId17"/>
  </externalReferences>
  <definedNames>
    <definedName function="false" hidden="false" localSheetId="0" name="_xlnm.Print_Area" vbProcedure="false">'1 Cover'!$A$1:$I$35</definedName>
    <definedName function="false" hidden="false" localSheetId="2" name="_xlnm.Print_Area" vbProcedure="false">'1 Financial Highlights'!$A$1:$Z$81</definedName>
    <definedName function="false" hidden="false" localSheetId="11" name="_xlnm.Print_Area" vbProcedure="false">'10 Misc Operating Stats'!$A$1:$Z$45</definedName>
    <definedName function="false" hidden="false" localSheetId="12" name="_xlnm.Print_Area" vbProcedure="false">'11 Equity Offerings'!$A$1:$U$63</definedName>
    <definedName function="false" hidden="false" localSheetId="13" name="_xlnm.Print_Area" vbProcedure="false">'12 Notes'!$A$1:$L$42</definedName>
    <definedName function="false" hidden="false" localSheetId="3" name="_xlnm.Print_Area" vbProcedure="false">'2 Consolidated IS'!$A$1:$Z$71</definedName>
    <definedName function="false" hidden="false" localSheetId="4" name="_xlnm.Print_Area" vbProcedure="false">'3 Canaccord Adams'!$A$1:$Z$60</definedName>
    <definedName function="false" hidden="false" localSheetId="5" name="_xlnm.Print_Area" vbProcedure="false">'4 Private Client'!$A$1:$Z$57</definedName>
    <definedName function="false" hidden="false" localSheetId="6" name="_xlnm.Print_Area" vbProcedure="false">'5 Other'!$A$1:$Z$43</definedName>
    <definedName function="false" hidden="false" localSheetId="7" name="_xlnm.Print_Area" vbProcedure="false">'6 Geographic Canada'!$A$1:$Z$56</definedName>
    <definedName function="false" hidden="false" localSheetId="8" name="_xlnm.Print_Area" vbProcedure="false">'7 Geographic UK'!$A$1:$Z$47</definedName>
    <definedName function="false" hidden="false" localSheetId="9" name="_xlnm.Print_Area" vbProcedure="false">'8 Geographic US'!$A$1:$Z$48</definedName>
    <definedName function="false" hidden="false" localSheetId="10" name="_xlnm.Print_Area" vbProcedure="false">'9 Balance Sheet'!$A$1:$U$37</definedName>
    <definedName function="false" hidden="false" name="APR95" vbProcedure="false">'[1]'!$A$1:$G$51</definedName>
    <definedName function="false" hidden="false" name="APR96" vbProcedure="false">'[1]'!$A$1:$G$51</definedName>
    <definedName function="false" hidden="false" name="APR97" vbProcedure="false">'[1]'!$A$1:$G$51</definedName>
    <definedName function="false" hidden="false" name="AUG94" vbProcedure="false">'[1]'!$A$1:$G$53</definedName>
    <definedName function="false" hidden="false" name="AUG95" vbProcedure="false">'[1]'!$A$1:$G$51</definedName>
    <definedName function="false" hidden="false" name="AUG96" vbProcedure="false">'[1]'!$A$1:$G$51</definedName>
    <definedName function="false" hidden="false" name="AUG97" vbProcedure="false">'[1]'!$A$1:$G$51</definedName>
    <definedName function="false" hidden="false" name="BD" vbProcedure="false">'[1]'!$A$1:$H$37</definedName>
    <definedName function="false" hidden="false" name="BDS" vbProcedure="false">'[1]'!$AM$39:$CA$39</definedName>
    <definedName function="false" hidden="false" name="BRPFT" vbProcedure="false">'[1]'!$FO$171:$HC$171</definedName>
    <definedName function="false" hidden="false" name="CALGARY" vbProcedure="false">#REF!</definedName>
    <definedName function="false" hidden="false" name="cci_end_price_Q206" vbProcedure="false">'[2]CCI Stock Prices'!$I$39</definedName>
    <definedName function="false" hidden="false" name="com" vbProcedure="false">'[1]'!$A$1</definedName>
    <definedName function="false" hidden="false" name="DEC94" vbProcedure="false">'[1]'!$A$1:$G$53</definedName>
    <definedName function="false" hidden="false" name="DEC95" vbProcedure="false">'[1]'!$A$1:$G$51</definedName>
    <definedName function="false" hidden="false" name="DEC96" vbProcedure="false">'[1]'!$A$1:$G$51</definedName>
    <definedName function="false" hidden="false" name="FEB95" vbProcedure="false">'[1]'!$A$1:$G$53</definedName>
    <definedName function="false" hidden="false" name="FEB96" vbProcedure="false">'[1]'!$A$1:$G$51</definedName>
    <definedName function="false" hidden="false" name="FEB97" vbProcedure="false">'[1]'!$A$1:$G$51</definedName>
    <definedName function="false" hidden="false" name="INCTAX" vbProcedure="false">'[1]'!$FK$423:$GY$423</definedName>
    <definedName function="false" hidden="false" name="JAN95" vbProcedure="false">'[1]'!$A$1:$G$53</definedName>
    <definedName function="false" hidden="false" name="JAN96" vbProcedure="false">'[1]'!$A$1:$G$51</definedName>
    <definedName function="false" hidden="false" name="JAN97" vbProcedure="false">'[1]'!$A$1:$G$51</definedName>
    <definedName function="false" hidden="false" name="JUL94" vbProcedure="false">'[1]'!$A$1:$G$53</definedName>
    <definedName function="false" hidden="false" name="JUL95" vbProcedure="false">'[1]'!$A$1:$G$51</definedName>
    <definedName function="false" hidden="false" name="JUL96" vbProcedure="false">'[1]'!$A$1:$G$51</definedName>
    <definedName function="false" hidden="false" name="JUL97" vbProcedure="false">'[1]'!$A$1:$G$51</definedName>
    <definedName function="false" hidden="false" name="JUN94" vbProcedure="false">'[1]'!$A$1:$G$53</definedName>
    <definedName function="false" hidden="false" name="JUN95" vbProcedure="false">'[1]'!$A$1:$G$51</definedName>
    <definedName function="false" hidden="false" name="JUN96" vbProcedure="false">'[1]'!$A$1:$G$51</definedName>
    <definedName function="false" hidden="false" name="JUN97" vbProcedure="false">'[1]'!$A$1:$G$51</definedName>
    <definedName function="false" hidden="false" name="MAR95" vbProcedure="false">'[1]'!$A$1:$G$53</definedName>
    <definedName function="false" hidden="false" name="MAR96" vbProcedure="false">'[1]'!$A$1:$G$51</definedName>
    <definedName function="false" hidden="false" name="MAR97" vbProcedure="false">'[1]'!$A$1:$G$51</definedName>
    <definedName function="false" hidden="false" name="MAY94" vbProcedure="false">'[1]'!$A$1:$G$53</definedName>
    <definedName function="false" hidden="false" name="MAY95" vbProcedure="false">'[1]'!$A$1:$G$51</definedName>
    <definedName function="false" hidden="false" name="MAY96" vbProcedure="false">'[1]'!$A$1:$G$51</definedName>
    <definedName function="false" hidden="false" name="NCF" vbProcedure="false">'[1]'!$CI$87:$FM$87</definedName>
    <definedName function="false" hidden="false" name="NCF2" vbProcedure="false">'[1]'!$DY$129:$FM$129</definedName>
    <definedName function="false" hidden="false" name="NO94" vbProcedure="false">'[1]'!$A$1:$G$53</definedName>
    <definedName function="false" hidden="false" name="NOV94" vbProcedure="false">'[1]'!$A$1:$G$53</definedName>
    <definedName function="false" hidden="false" name="NOV95" vbProcedure="false">'[1]'!$A$1:$G$51</definedName>
    <definedName function="false" hidden="false" name="NOV97" vbProcedure="false">'[1]'!$A$1:$G$51</definedName>
    <definedName function="false" hidden="false" name="OCT94" vbProcedure="false">'[1]'!$A$1:$G$53</definedName>
    <definedName function="false" hidden="false" name="OCT95" vbProcedure="false">'[1]'!$A$1:$G$51</definedName>
    <definedName function="false" hidden="false" name="OCT97" vbProcedure="false">'[1]'!$A$1:$G$51</definedName>
    <definedName function="false" hidden="false" name="p" vbProcedure="false">'[1]'!$A$1:$CF$1</definedName>
    <definedName function="false" hidden="false" name="PAGE1" vbProcedure="false">'[1]'!$A$1:$I$23</definedName>
    <definedName function="false" hidden="false" name="PAGE2" vbProcedure="false">'[1]'!$A$24:$I$40</definedName>
    <definedName function="false" hidden="false" name="PAGE3" vbProcedure="false">'[1]'!$A$41:$I$63</definedName>
    <definedName function="false" hidden="false" name="PAGE4" vbProcedure="false">'[1]'!$A$66:$I$143</definedName>
    <definedName function="false" hidden="false" name="PAGE6" vbProcedure="false">'[1]'!$A$144:$I$226</definedName>
    <definedName function="false" hidden="false" name="PAGEALPH" vbProcedure="false">#REF!</definedName>
    <definedName function="false" hidden="false" name="PAGE_" vbProcedure="false">#REF!</definedName>
    <definedName function="false" hidden="false" name="PFTTSF" vbProcedure="false">'[1]'!$DU$381:$FI$381</definedName>
    <definedName function="false" hidden="false" name="POOLALL" vbProcedure="false">'[1]'!$AM$255:$IU$255</definedName>
    <definedName function="false" hidden="false" name="POOLREC" vbProcedure="false">'[1]'!$HE$213:$IS$213</definedName>
    <definedName function="false" hidden="false" name="SEP94" vbProcedure="false">'[1]'!$A$1:$G$53</definedName>
    <definedName function="false" hidden="false" name="SEP95" vbProcedure="false">'[1]'!$A$1:$G$51</definedName>
    <definedName function="false" hidden="false" name="SEP97" vbProcedure="false">'[1]'!$A$1:$G$51</definedName>
    <definedName function="false" hidden="false" name="test" vbProcedure="false">#REF!</definedName>
    <definedName function="false" hidden="false" name="test1" vbProcedure="false">#REF!</definedName>
    <definedName function="false" hidden="false" name="tina" vbProcedure="false">#REF!</definedName>
    <definedName function="false" hidden="false" name="TOPALPH" vbProcedure="false">#REF!</definedName>
    <definedName function="false" hidden="false" name="TOP_" vbProcedure="false">#REF!</definedName>
    <definedName function="false" hidden="false" name="TORONTO" vbProcedure="false">#REF!</definedName>
    <definedName function="false" hidden="false" name="TORPFT" vbProcedure="false">'[1]'!$AO$297:$CC$297</definedName>
    <definedName function="false" hidden="false" name="VANPFT" vbProcedure="false">'[1]'!$CE$339:$DS$339</definedName>
    <definedName function="false" hidden="false" name="\B" vbProcedure="false">#REF!</definedName>
    <definedName function="false" hidden="false" name="\G" vbProcedure="false">#REF!</definedName>
    <definedName function="false" hidden="false" name="\S" vbProcedure="false">#REF!</definedName>
    <definedName function="false" hidden="false" name="_2_OR" vbProcedure="false">'[1]'!$A$1:$H$1</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0</definedName>
    <definedName function="false" hidden="false" name="_Order2" vbProcedure="false">255</definedName>
    <definedName function="false" hidden="false"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304">
  <si>
    <t xml:space="preserve"> </t>
  </si>
  <si>
    <t xml:space="preserve">Canaccord Capital Inc.</t>
  </si>
  <si>
    <t xml:space="preserve">Supplementary Financial Information</t>
  </si>
  <si>
    <t xml:space="preserve">Third Quarter Fiscal 2009</t>
  </si>
  <si>
    <t xml:space="preserve">For the period ended December 31, 2008</t>
  </si>
  <si>
    <t xml:space="preserve">(Unaudited and in Canadian dollars)</t>
  </si>
  <si>
    <t xml:space="preserve">Investor Relations Department</t>
  </si>
  <si>
    <t xml:space="preserve">For further information, contact:</t>
  </si>
  <si>
    <t xml:space="preserve">Katherine Young</t>
  </si>
  <si>
    <t xml:space="preserve">Vice President</t>
  </si>
  <si>
    <t xml:space="preserve">416-869-7292</t>
  </si>
  <si>
    <t xml:space="preserve">Decrease</t>
  </si>
  <si>
    <t xml:space="preserve">Table of contents</t>
  </si>
  <si>
    <t xml:space="preserve">Page</t>
  </si>
  <si>
    <t xml:space="preserve">Financial highlights </t>
  </si>
  <si>
    <t xml:space="preserve">Condensed consolidated statement of operations</t>
  </si>
  <si>
    <t xml:space="preserve">Canaccord Adams statement of operations </t>
  </si>
  <si>
    <t xml:space="preserve">Private Client Services statement of operations </t>
  </si>
  <si>
    <t xml:space="preserve">Corporate and Other segment statement of operations</t>
  </si>
  <si>
    <t xml:space="preserve">Canada statement of operations</t>
  </si>
  <si>
    <t xml:space="preserve">UK and Other Foreign Location statement of operations</t>
  </si>
  <si>
    <t xml:space="preserve">US statement of operations</t>
  </si>
  <si>
    <t xml:space="preserve">Consolidated balance sheet</t>
  </si>
  <si>
    <t xml:space="preserve">Miscellaneous operational statistics</t>
  </si>
  <si>
    <t xml:space="preserve">Financial Post Data Group League Table</t>
  </si>
  <si>
    <t xml:space="preserve">Notes </t>
  </si>
  <si>
    <t xml:space="preserve">Advisory note:</t>
  </si>
  <si>
    <t xml:space="preserve">This document is not audited and should be read in conjunction with the Third Quarter Fiscal 2009 Quarterly Report to Shareholders (unaudited) dated February 12, 2009, and the Annual Report dated June 12, 2008.  Canaccord's fiscal year end is defined as March 31st of each year.  Canaccord's third quarter fiscal 2009 ended December 31, 2008 is also referred to as Q3/09 in the following disclosure.</t>
  </si>
  <si>
    <t xml:space="preserve">Non-GAAP measures:</t>
  </si>
  <si>
    <t xml:space="preserve">Certain non-GAAP measures are utilized by the Company as measures of financial performance.  Non-GAAP measures do not have any standardized meaning prescribed by GAAP and are therefore unlikely to be comparable to similar measures presented by other companies.  Non-GAAP measures included are: supplementary information excluding significant items, capital employed, return on average capital employed (ROCE), return on average common equity (ROE), assets under administration (AUA), assets under management (AUM), compensation expenses as % of revenue, non-compensation expenses as % of revenue, dividend yield, dividend payout ratio, total shareholder return, pre-tax profit margin, price to earnings multiple (P/E), and price to book ratio (P/B).</t>
  </si>
  <si>
    <t xml:space="preserve">Currency:</t>
  </si>
  <si>
    <t xml:space="preserve">Unless otherwise specified, all currencies are in Canadian dollars.  </t>
  </si>
  <si>
    <t xml:space="preserve">Financial highlights</t>
  </si>
  <si>
    <t xml:space="preserve">(Unaudited, for the period ended)</t>
  </si>
  <si>
    <t xml:space="preserve">Q3/09 vs. Q3/08</t>
  </si>
  <si>
    <t xml:space="preserve">9 Months Ended</t>
  </si>
  <si>
    <r>
      <rPr>
        <i val="true"/>
        <sz val="9"/>
        <rFont val="Arial"/>
        <family val="2"/>
      </rPr>
      <t xml:space="preserve">(in thousands of dollars) </t>
    </r>
    <r>
      <rPr>
        <i val="true"/>
        <vertAlign val="superscript"/>
        <sz val="9"/>
        <rFont val="Arial"/>
        <family val="2"/>
      </rPr>
      <t xml:space="preserve">(1)</t>
    </r>
  </si>
  <si>
    <t xml:space="preserve">Increase (decrease)</t>
  </si>
  <si>
    <t xml:space="preserve">Q3/09</t>
  </si>
  <si>
    <t xml:space="preserve">Q2/09</t>
  </si>
  <si>
    <t xml:space="preserve">Q1/09</t>
  </si>
  <si>
    <t xml:space="preserve">Q4/08</t>
  </si>
  <si>
    <t xml:space="preserve">Q3/08</t>
  </si>
  <si>
    <t xml:space="preserve">Q2/08</t>
  </si>
  <si>
    <t xml:space="preserve">Q1/08</t>
  </si>
  <si>
    <t xml:space="preserve">Q4/07</t>
  </si>
  <si>
    <t xml:space="preserve">Q3/07</t>
  </si>
  <si>
    <t xml:space="preserve">FY08</t>
  </si>
  <si>
    <t xml:space="preserve">FY07</t>
  </si>
  <si>
    <t xml:space="preserve">FY06</t>
  </si>
  <si>
    <t xml:space="preserve">FY05</t>
  </si>
  <si>
    <t xml:space="preserve">FY04</t>
  </si>
  <si>
    <t xml:space="preserve">Financial results</t>
  </si>
  <si>
    <t xml:space="preserve">Revenue</t>
  </si>
  <si>
    <t xml:space="preserve">Expenses</t>
  </si>
  <si>
    <t xml:space="preserve">Income taxes (recovery)</t>
  </si>
  <si>
    <t xml:space="preserve">Net income (loss)</t>
  </si>
  <si>
    <t xml:space="preserve">Balance sheet information</t>
  </si>
  <si>
    <t xml:space="preserve">Total assets</t>
  </si>
  <si>
    <r>
      <rPr>
        <sz val="9"/>
        <rFont val="Arial"/>
        <family val="2"/>
      </rPr>
      <t xml:space="preserve">Total liabilities</t>
    </r>
    <r>
      <rPr>
        <vertAlign val="superscript"/>
        <sz val="9"/>
        <rFont val="Arial"/>
        <family val="2"/>
      </rPr>
      <t xml:space="preserve"> </t>
    </r>
  </si>
  <si>
    <t xml:space="preserve">Total shareholders' equity </t>
  </si>
  <si>
    <t xml:space="preserve">Client assets</t>
  </si>
  <si>
    <r>
      <rPr>
        <sz val="9"/>
        <rFont val="Arial"/>
        <family val="2"/>
      </rPr>
      <t xml:space="preserve">Assets under mgmt. </t>
    </r>
    <r>
      <rPr>
        <i val="true"/>
        <sz val="9"/>
        <rFont val="Arial"/>
        <family val="2"/>
      </rPr>
      <t xml:space="preserve">($ millions) </t>
    </r>
    <r>
      <rPr>
        <i val="true"/>
        <vertAlign val="superscript"/>
        <sz val="9"/>
        <rFont val="Arial"/>
        <family val="2"/>
      </rPr>
      <t xml:space="preserve">(2)</t>
    </r>
  </si>
  <si>
    <r>
      <rPr>
        <sz val="9"/>
        <rFont val="Arial"/>
        <family val="2"/>
      </rPr>
      <t xml:space="preserve">Assets under admin. </t>
    </r>
    <r>
      <rPr>
        <i val="true"/>
        <sz val="9"/>
        <rFont val="Arial"/>
        <family val="2"/>
      </rPr>
      <t xml:space="preserve">($ millions)</t>
    </r>
  </si>
  <si>
    <t xml:space="preserve">Common share information</t>
  </si>
  <si>
    <t xml:space="preserve">Per share ($)</t>
  </si>
  <si>
    <t xml:space="preserve">Basic earnings (loss)</t>
  </si>
  <si>
    <t xml:space="preserve">Diluted earnings (loss)</t>
  </si>
  <si>
    <r>
      <rPr>
        <sz val="9"/>
        <rFont val="Arial"/>
        <family val="2"/>
      </rPr>
      <t xml:space="preserve">Book value per diluted share </t>
    </r>
    <r>
      <rPr>
        <vertAlign val="superscript"/>
        <sz val="9"/>
        <rFont val="Arial"/>
        <family val="2"/>
      </rPr>
      <t xml:space="preserve">(3) (4)</t>
    </r>
  </si>
  <si>
    <t xml:space="preserve">Share price ($)</t>
  </si>
  <si>
    <t xml:space="preserve">High</t>
  </si>
  <si>
    <t xml:space="preserve">Low</t>
  </si>
  <si>
    <t xml:space="preserve">Close</t>
  </si>
  <si>
    <r>
      <rPr>
        <sz val="9"/>
        <rFont val="Arial"/>
        <family val="2"/>
      </rPr>
      <t xml:space="preserve">Shares outstanding </t>
    </r>
    <r>
      <rPr>
        <i val="true"/>
        <sz val="9"/>
        <rFont val="Arial"/>
        <family val="2"/>
      </rPr>
      <t xml:space="preserve">(thousands)</t>
    </r>
  </si>
  <si>
    <r>
      <rPr>
        <sz val="9"/>
        <rFont val="Arial"/>
        <family val="2"/>
      </rPr>
      <t xml:space="preserve">Issued shares excluding unvested shares</t>
    </r>
    <r>
      <rPr>
        <vertAlign val="superscript"/>
        <sz val="9"/>
        <rFont val="Arial"/>
        <family val="2"/>
      </rPr>
      <t xml:space="preserve"> (5)</t>
    </r>
  </si>
  <si>
    <r>
      <rPr>
        <sz val="9"/>
        <rFont val="Arial"/>
        <family val="2"/>
      </rPr>
      <t xml:space="preserve">Issued and outstanding </t>
    </r>
    <r>
      <rPr>
        <vertAlign val="superscript"/>
        <sz val="9"/>
        <rFont val="Arial"/>
        <family val="2"/>
      </rPr>
      <t xml:space="preserve">(6)</t>
    </r>
  </si>
  <si>
    <r>
      <rPr>
        <sz val="9"/>
        <rFont val="Arial"/>
        <family val="2"/>
      </rPr>
      <t xml:space="preserve">Diluted shares </t>
    </r>
    <r>
      <rPr>
        <vertAlign val="superscript"/>
        <sz val="9"/>
        <rFont val="Arial"/>
        <family val="2"/>
      </rPr>
      <t xml:space="preserve">(7)</t>
    </r>
  </si>
  <si>
    <t xml:space="preserve">Average outstanding - basic</t>
  </si>
  <si>
    <r>
      <rPr>
        <sz val="9"/>
        <rFont val="Arial"/>
        <family val="2"/>
      </rPr>
      <t xml:space="preserve">Average diluted </t>
    </r>
    <r>
      <rPr>
        <vertAlign val="superscript"/>
        <sz val="9"/>
        <rFont val="Arial"/>
        <family val="2"/>
      </rPr>
      <t xml:space="preserve">(8)</t>
    </r>
  </si>
  <si>
    <r>
      <rPr>
        <sz val="9"/>
        <rFont val="Arial"/>
        <family val="2"/>
      </rPr>
      <t xml:space="preserve">Market capitalization (thousands)</t>
    </r>
    <r>
      <rPr>
        <vertAlign val="superscript"/>
        <sz val="9"/>
        <rFont val="Arial"/>
        <family val="2"/>
      </rPr>
      <t xml:space="preserve"> (4)</t>
    </r>
  </si>
  <si>
    <t xml:space="preserve">n.m.</t>
  </si>
  <si>
    <t xml:space="preserve">Financial measures</t>
  </si>
  <si>
    <t xml:space="preserve">Dividends per share</t>
  </si>
  <si>
    <r>
      <rPr>
        <sz val="9"/>
        <rFont val="Arial"/>
        <family val="2"/>
      </rPr>
      <t xml:space="preserve">Special distributions per share </t>
    </r>
    <r>
      <rPr>
        <vertAlign val="superscript"/>
        <sz val="9"/>
        <rFont val="Arial"/>
        <family val="2"/>
      </rPr>
      <t xml:space="preserve">(9)</t>
    </r>
  </si>
  <si>
    <r>
      <rPr>
        <sz val="9"/>
        <rFont val="Arial"/>
        <family val="2"/>
      </rPr>
      <t xml:space="preserve">Dividend yield (closing share price) </t>
    </r>
    <r>
      <rPr>
        <vertAlign val="superscript"/>
        <sz val="9"/>
        <rFont val="Arial"/>
        <family val="2"/>
      </rPr>
      <t xml:space="preserve">(9)</t>
    </r>
  </si>
  <si>
    <r>
      <rPr>
        <sz val="9"/>
        <rFont val="Arial"/>
        <family val="2"/>
      </rPr>
      <t xml:space="preserve">Dividend payout ratio </t>
    </r>
    <r>
      <rPr>
        <vertAlign val="superscript"/>
        <sz val="9"/>
        <rFont val="Arial"/>
        <family val="2"/>
      </rPr>
      <t xml:space="preserve">(4) (9)</t>
    </r>
  </si>
  <si>
    <r>
      <rPr>
        <sz val="9"/>
        <rFont val="Arial"/>
        <family val="2"/>
      </rPr>
      <t xml:space="preserve">Total shareholder return </t>
    </r>
    <r>
      <rPr>
        <vertAlign val="superscript"/>
        <sz val="9"/>
        <rFont val="Arial"/>
        <family val="2"/>
      </rPr>
      <t xml:space="preserve">(10)</t>
    </r>
  </si>
  <si>
    <t xml:space="preserve">Annualized ROE / ROCE </t>
  </si>
  <si>
    <r>
      <rPr>
        <sz val="9"/>
        <rFont val="Arial"/>
        <family val="2"/>
      </rPr>
      <t xml:space="preserve">Price to earnings multiple </t>
    </r>
    <r>
      <rPr>
        <vertAlign val="superscript"/>
        <sz val="9"/>
        <rFont val="Arial"/>
        <family val="2"/>
      </rPr>
      <t xml:space="preserve">(11)</t>
    </r>
  </si>
  <si>
    <r>
      <rPr>
        <sz val="9"/>
        <rFont val="Arial"/>
        <family val="2"/>
      </rPr>
      <t xml:space="preserve">Price to book ratio </t>
    </r>
    <r>
      <rPr>
        <vertAlign val="superscript"/>
        <sz val="9"/>
        <rFont val="Arial"/>
        <family val="2"/>
      </rPr>
      <t xml:space="preserve">(12)</t>
    </r>
  </si>
  <si>
    <r>
      <rPr>
        <b val="true"/>
        <i val="true"/>
        <sz val="12"/>
        <rFont val="Arial"/>
        <family val="2"/>
      </rPr>
      <t xml:space="preserve">Supplementary Information Excluding Significant Items (Non-GAAP) </t>
    </r>
    <r>
      <rPr>
        <b val="true"/>
        <i val="true"/>
        <vertAlign val="superscript"/>
        <sz val="10"/>
        <rFont val="Arial"/>
        <family val="2"/>
      </rPr>
      <t xml:space="preserve">(15)</t>
    </r>
  </si>
  <si>
    <t xml:space="preserve">(decrease)</t>
  </si>
  <si>
    <t xml:space="preserve">Basic earnings </t>
  </si>
  <si>
    <t xml:space="preserve">Diluted earnings </t>
  </si>
  <si>
    <t xml:space="preserve">n.m.: not meaningful</t>
  </si>
  <si>
    <t xml:space="preserve">p.p.: percentage points</t>
  </si>
  <si>
    <t xml:space="preserve">Note: Please find notes on Page 12.</t>
  </si>
  <si>
    <t xml:space="preserve">Canaccord Group of Companies</t>
  </si>
  <si>
    <t xml:space="preserve">Revenue  </t>
  </si>
  <si>
    <t xml:space="preserve">Commission</t>
  </si>
  <si>
    <t xml:space="preserve">Investment banking</t>
  </si>
  <si>
    <t xml:space="preserve">Principal trading</t>
  </si>
  <si>
    <t xml:space="preserve">Interest</t>
  </si>
  <si>
    <t xml:space="preserve">Other</t>
  </si>
  <si>
    <r>
      <rPr>
        <sz val="9"/>
        <rFont val="Arial"/>
        <family val="2"/>
      </rPr>
      <t xml:space="preserve">Incentive compensation </t>
    </r>
    <r>
      <rPr>
        <vertAlign val="superscript"/>
        <sz val="9"/>
        <rFont val="Arial"/>
        <family val="2"/>
      </rPr>
      <t xml:space="preserve">(13)</t>
    </r>
  </si>
  <si>
    <t xml:space="preserve">Salaries and benefits</t>
  </si>
  <si>
    <t xml:space="preserve">Trading costs </t>
  </si>
  <si>
    <t xml:space="preserve">Premises and equipment</t>
  </si>
  <si>
    <t xml:space="preserve">Communication and technology</t>
  </si>
  <si>
    <t xml:space="preserve">General and administrative </t>
  </si>
  <si>
    <t xml:space="preserve">Amortization</t>
  </si>
  <si>
    <t xml:space="preserve">Development costs</t>
  </si>
  <si>
    <t xml:space="preserve">Gains on disposal of invts &amp; claims</t>
  </si>
  <si>
    <t xml:space="preserve">ABCP fair value adjustment</t>
  </si>
  <si>
    <t xml:space="preserve">Canaccord relief program</t>
  </si>
  <si>
    <t xml:space="preserve">Impairment of goodwill and intangibles</t>
  </si>
  <si>
    <t xml:space="preserve">Restructuring Costs</t>
  </si>
  <si>
    <t xml:space="preserve">Income (loss) before income taxes</t>
  </si>
  <si>
    <t xml:space="preserve">Net income (loss)    </t>
  </si>
  <si>
    <t xml:space="preserve">Incentive compensation as % of revenue</t>
  </si>
  <si>
    <r>
      <rPr>
        <sz val="9"/>
        <rFont val="Arial"/>
        <family val="2"/>
      </rPr>
      <t xml:space="preserve">Total compensation exp. as % of revenue </t>
    </r>
    <r>
      <rPr>
        <vertAlign val="superscript"/>
        <sz val="9"/>
        <rFont val="Arial"/>
        <family val="2"/>
      </rPr>
      <t xml:space="preserve">(14)</t>
    </r>
  </si>
  <si>
    <t xml:space="preserve">Non-compensation exp. as % of revenue</t>
  </si>
  <si>
    <t xml:space="preserve">Total expenses as % of revenue</t>
  </si>
  <si>
    <t xml:space="preserve">Pre-tax profit margin</t>
  </si>
  <si>
    <t xml:space="preserve">Effective tax rate</t>
  </si>
  <si>
    <t xml:space="preserve">Net profit margin</t>
  </si>
  <si>
    <t xml:space="preserve">Basic earnings (loss) per share</t>
  </si>
  <si>
    <t xml:space="preserve">Diluted earnings (loss) per share</t>
  </si>
  <si>
    <t xml:space="preserve">Book value per diluted share</t>
  </si>
  <si>
    <t xml:space="preserve">(in thousands of dollars) </t>
  </si>
  <si>
    <t xml:space="preserve">Total expenses</t>
  </si>
  <si>
    <t xml:space="preserve">Net income  (loss)</t>
  </si>
  <si>
    <t xml:space="preserve">Basic earnings per share</t>
  </si>
  <si>
    <t xml:space="preserve">Diluted earnings per share</t>
  </si>
  <si>
    <t xml:space="preserve">Canaccord Adams</t>
  </si>
  <si>
    <t xml:space="preserve">Condensed statement of operations</t>
  </si>
  <si>
    <t xml:space="preserve">Canada</t>
  </si>
  <si>
    <t xml:space="preserve">Capital Markets</t>
  </si>
  <si>
    <t xml:space="preserve">International Trading</t>
  </si>
  <si>
    <t xml:space="preserve">Registered Traders</t>
  </si>
  <si>
    <t xml:space="preserve">Fixed Income</t>
  </si>
  <si>
    <t xml:space="preserve">Total Canada</t>
  </si>
  <si>
    <r>
      <rPr>
        <sz val="9"/>
        <rFont val="Arial"/>
        <family val="2"/>
      </rPr>
      <t xml:space="preserve">UK and Other Foreign Location </t>
    </r>
    <r>
      <rPr>
        <vertAlign val="superscript"/>
        <sz val="9"/>
        <rFont val="Arial"/>
        <family val="2"/>
      </rPr>
      <t xml:space="preserve">(16)</t>
    </r>
  </si>
  <si>
    <r>
      <rPr>
        <sz val="9"/>
        <rFont val="Arial"/>
        <family val="2"/>
      </rPr>
      <t xml:space="preserve">US </t>
    </r>
    <r>
      <rPr>
        <vertAlign val="superscript"/>
        <sz val="9"/>
        <rFont val="Arial"/>
        <family val="2"/>
      </rPr>
      <t xml:space="preserve">(21)</t>
    </r>
  </si>
  <si>
    <r>
      <rPr>
        <sz val="9"/>
        <rFont val="Arial"/>
        <family val="2"/>
      </rPr>
      <t xml:space="preserve">Incentive compensation </t>
    </r>
    <r>
      <rPr>
        <vertAlign val="superscript"/>
        <sz val="9"/>
        <rFont val="Arial"/>
        <family val="2"/>
      </rPr>
      <t xml:space="preserve">(13) </t>
    </r>
  </si>
  <si>
    <r>
      <rPr>
        <sz val="9"/>
        <rFont val="Arial"/>
        <family val="2"/>
      </rPr>
      <t xml:space="preserve">Trading costs </t>
    </r>
    <r>
      <rPr>
        <vertAlign val="superscript"/>
        <sz val="9"/>
        <rFont val="Arial"/>
        <family val="2"/>
      </rPr>
      <t xml:space="preserve">(18)</t>
    </r>
  </si>
  <si>
    <t xml:space="preserve">n,m.</t>
  </si>
  <si>
    <r>
      <rPr>
        <b val="true"/>
        <sz val="9"/>
        <rFont val="Arial"/>
        <family val="2"/>
      </rPr>
      <t xml:space="preserve">Income (loss) before income taxes </t>
    </r>
    <r>
      <rPr>
        <vertAlign val="superscript"/>
        <sz val="9"/>
        <rFont val="Arial"/>
        <family val="2"/>
      </rPr>
      <t xml:space="preserve">(17)</t>
    </r>
  </si>
  <si>
    <t xml:space="preserve">Number of employees</t>
  </si>
  <si>
    <t xml:space="preserve">Private Client Services</t>
  </si>
  <si>
    <t xml:space="preserve">Incentive compensation</t>
  </si>
  <si>
    <t xml:space="preserve">General and administrative</t>
  </si>
  <si>
    <r>
      <rPr>
        <sz val="9"/>
        <rFont val="Arial"/>
        <family val="2"/>
      </rPr>
      <t xml:space="preserve">PCS fee-related revenue </t>
    </r>
    <r>
      <rPr>
        <vertAlign val="superscript"/>
        <sz val="9"/>
        <rFont val="Arial"/>
        <family val="2"/>
      </rPr>
      <t xml:space="preserve">(18)</t>
    </r>
  </si>
  <si>
    <r>
      <rPr>
        <sz val="9"/>
        <rFont val="Arial"/>
        <family val="2"/>
      </rPr>
      <t xml:space="preserve">Assets under mgmt. </t>
    </r>
    <r>
      <rPr>
        <i val="true"/>
        <sz val="9"/>
        <rFont val="Arial"/>
        <family val="2"/>
      </rPr>
      <t xml:space="preserve">($ millions)</t>
    </r>
    <r>
      <rPr>
        <i val="true"/>
        <vertAlign val="superscript"/>
        <sz val="9"/>
        <rFont val="Arial"/>
        <family val="2"/>
      </rPr>
      <t xml:space="preserve"> (2)</t>
    </r>
  </si>
  <si>
    <r>
      <rPr>
        <sz val="9"/>
        <rFont val="Arial"/>
        <family val="2"/>
      </rPr>
      <t xml:space="preserve">Assets under admin. </t>
    </r>
    <r>
      <rPr>
        <i val="true"/>
        <sz val="9"/>
        <rFont val="Arial"/>
        <family val="2"/>
      </rPr>
      <t xml:space="preserve">($ millions)</t>
    </r>
    <r>
      <rPr>
        <vertAlign val="superscript"/>
        <sz val="9"/>
        <rFont val="Arial"/>
        <family val="2"/>
      </rPr>
      <t xml:space="preserve"> </t>
    </r>
  </si>
  <si>
    <r>
      <rPr>
        <sz val="9"/>
        <rFont val="Arial"/>
        <family val="2"/>
      </rPr>
      <t xml:space="preserve">Number of Advisory Teams</t>
    </r>
    <r>
      <rPr>
        <vertAlign val="superscript"/>
        <sz val="9"/>
        <rFont val="Arial"/>
        <family val="2"/>
      </rPr>
      <t xml:space="preserve"> (19)</t>
    </r>
  </si>
  <si>
    <t xml:space="preserve">Number of PCS client accounts</t>
  </si>
  <si>
    <t xml:space="preserve">Corporate and Other segment</t>
  </si>
  <si>
    <r>
      <rPr>
        <sz val="9"/>
        <rFont val="Arial"/>
        <family val="2"/>
      </rPr>
      <t xml:space="preserve">Trading costs</t>
    </r>
    <r>
      <rPr>
        <vertAlign val="superscript"/>
        <sz val="9"/>
        <rFont val="Arial"/>
        <family val="2"/>
      </rPr>
      <t xml:space="preserve"> </t>
    </r>
  </si>
  <si>
    <t xml:space="preserve">-</t>
  </si>
  <si>
    <r>
      <rPr>
        <b val="true"/>
        <sz val="9"/>
        <rFont val="Arial"/>
        <family val="2"/>
      </rPr>
      <t xml:space="preserve">Loss before income taxes </t>
    </r>
    <r>
      <rPr>
        <vertAlign val="superscript"/>
        <sz val="9"/>
        <rFont val="Arial"/>
        <family val="2"/>
      </rPr>
      <t xml:space="preserve">(17)</t>
    </r>
  </si>
  <si>
    <t xml:space="preserve">Loss before income taxes</t>
  </si>
  <si>
    <r>
      <rPr>
        <b val="true"/>
        <i val="true"/>
        <sz val="12"/>
        <rFont val="Arial"/>
        <family val="2"/>
      </rPr>
      <t xml:space="preserve">Condensed statement of operations</t>
    </r>
    <r>
      <rPr>
        <b val="true"/>
        <i val="true"/>
        <vertAlign val="superscript"/>
        <sz val="12"/>
        <rFont val="Arial"/>
        <family val="2"/>
      </rPr>
      <t xml:space="preserve"> (20) </t>
    </r>
  </si>
  <si>
    <t xml:space="preserve">Corporate and Other</t>
  </si>
  <si>
    <t xml:space="preserve">Incentive compensation </t>
  </si>
  <si>
    <t xml:space="preserve">Trading costs</t>
  </si>
  <si>
    <t xml:space="preserve">Gain on disposal of invts &amp; claims</t>
  </si>
  <si>
    <t xml:space="preserve">UK and Other Foreign Location</t>
  </si>
  <si>
    <r>
      <rPr>
        <b val="true"/>
        <i val="true"/>
        <sz val="12"/>
        <rFont val="Arial"/>
        <family val="2"/>
      </rPr>
      <t xml:space="preserve">Condensed statement of operations </t>
    </r>
    <r>
      <rPr>
        <b val="true"/>
        <i val="true"/>
        <vertAlign val="superscript"/>
        <sz val="12"/>
        <rFont val="Arial"/>
        <family val="2"/>
      </rPr>
      <t xml:space="preserve">(16) </t>
    </r>
  </si>
  <si>
    <t xml:space="preserve">Q1/07</t>
  </si>
  <si>
    <t xml:space="preserve">      Incentive compensation</t>
  </si>
  <si>
    <r>
      <rPr>
        <sz val="9"/>
        <rFont val="Arial"/>
        <family val="2"/>
      </rPr>
      <t xml:space="preserve">      National Health Insurance tax </t>
    </r>
    <r>
      <rPr>
        <vertAlign val="superscript"/>
        <sz val="9"/>
        <rFont val="Arial"/>
        <family val="2"/>
      </rPr>
      <t xml:space="preserve">(13)</t>
    </r>
  </si>
  <si>
    <t xml:space="preserve">Total incentive compensation</t>
  </si>
  <si>
    <r>
      <rPr>
        <sz val="9"/>
        <rFont val="Arial"/>
        <family val="2"/>
      </rPr>
      <t xml:space="preserve">Total compensation exp. as % of revenue</t>
    </r>
    <r>
      <rPr>
        <vertAlign val="superscript"/>
        <sz val="9"/>
        <rFont val="Arial"/>
        <family val="2"/>
      </rPr>
      <t xml:space="preserve"> (14)</t>
    </r>
  </si>
  <si>
    <t xml:space="preserve">US</t>
  </si>
  <si>
    <r>
      <rPr>
        <b val="true"/>
        <i val="true"/>
        <sz val="12"/>
        <rFont val="Arial"/>
        <family val="2"/>
      </rPr>
      <t xml:space="preserve">Condensed statement of operations </t>
    </r>
    <r>
      <rPr>
        <b val="true"/>
        <i val="true"/>
        <vertAlign val="superscript"/>
        <sz val="12"/>
        <rFont val="Arial"/>
        <family val="2"/>
      </rPr>
      <t xml:space="preserve">(21)</t>
    </r>
  </si>
  <si>
    <r>
      <rPr>
        <sz val="9"/>
        <rFont val="Arial"/>
        <family val="2"/>
      </rPr>
      <t xml:space="preserve">Total compensation exp. as % of revenue</t>
    </r>
    <r>
      <rPr>
        <vertAlign val="superscript"/>
        <sz val="9"/>
        <rFont val="Arial"/>
        <family val="2"/>
      </rPr>
      <t xml:space="preserve"> (14) (22)</t>
    </r>
  </si>
  <si>
    <t xml:space="preserve">Canaccord group of companies</t>
  </si>
  <si>
    <t xml:space="preserve">Assets</t>
  </si>
  <si>
    <t xml:space="preserve">Cash and cash equivalents</t>
  </si>
  <si>
    <t xml:space="preserve">Securities owned, at market</t>
  </si>
  <si>
    <r>
      <rPr>
        <sz val="9"/>
        <rFont val="Arial"/>
        <family val="2"/>
      </rPr>
      <t xml:space="preserve">Accounts receivable</t>
    </r>
    <r>
      <rPr>
        <vertAlign val="superscript"/>
        <sz val="9"/>
        <rFont val="Arial"/>
        <family val="2"/>
      </rPr>
      <t xml:space="preserve"> </t>
    </r>
  </si>
  <si>
    <t xml:space="preserve">Income taxes recoverable</t>
  </si>
  <si>
    <t xml:space="preserve">Future income taxes</t>
  </si>
  <si>
    <t xml:space="preserve">Investments</t>
  </si>
  <si>
    <t xml:space="preserve">Investment in asset backed commercial paper</t>
  </si>
  <si>
    <t xml:space="preserve">Equipment and leasehold improvements</t>
  </si>
  <si>
    <t xml:space="preserve">Notes receivable</t>
  </si>
  <si>
    <t xml:space="preserve">Goodwill and other intangibles</t>
  </si>
  <si>
    <t xml:space="preserve">Liabilities and shareholders' equity</t>
  </si>
  <si>
    <t xml:space="preserve">Bank indebtedness</t>
  </si>
  <si>
    <t xml:space="preserve">Securities sold short, at market</t>
  </si>
  <si>
    <t xml:space="preserve">Accounts payable and accrued liabilities</t>
  </si>
  <si>
    <t xml:space="preserve">Income taxes payable</t>
  </si>
  <si>
    <t xml:space="preserve">Notes payable</t>
  </si>
  <si>
    <t xml:space="preserve">Convertible debentures</t>
  </si>
  <si>
    <t xml:space="preserve">Subordinated debt</t>
  </si>
  <si>
    <t xml:space="preserve">Shareholders' equity</t>
  </si>
  <si>
    <t xml:space="preserve">Total liabilities and shareholders' equity</t>
  </si>
  <si>
    <t xml:space="preserve">Number of employees in Canada </t>
  </si>
  <si>
    <t xml:space="preserve">Number in Canaccord Adams</t>
  </si>
  <si>
    <t xml:space="preserve">Number in Private Client Services</t>
  </si>
  <si>
    <t xml:space="preserve">Number in Corporate and Other</t>
  </si>
  <si>
    <t xml:space="preserve">Number of employees in UK </t>
  </si>
  <si>
    <t xml:space="preserve">Number of employees in US</t>
  </si>
  <si>
    <r>
      <rPr>
        <b val="true"/>
        <i val="true"/>
        <sz val="9"/>
        <rFont val="Arial"/>
        <family val="2"/>
      </rPr>
      <t xml:space="preserve">Number of employees firm wide </t>
    </r>
    <r>
      <rPr>
        <vertAlign val="superscript"/>
        <sz val="9"/>
        <rFont val="Arial"/>
        <family val="2"/>
      </rPr>
      <t xml:space="preserve">(27)</t>
    </r>
  </si>
  <si>
    <r>
      <rPr>
        <b val="true"/>
        <i val="true"/>
        <sz val="9"/>
        <rFont val="Arial"/>
        <family val="2"/>
      </rPr>
      <t xml:space="preserve">Number of Advisory Teams </t>
    </r>
    <r>
      <rPr>
        <vertAlign val="superscript"/>
        <sz val="9"/>
        <rFont val="Arial"/>
        <family val="2"/>
      </rPr>
      <t xml:space="preserve">(19)</t>
    </r>
  </si>
  <si>
    <t xml:space="preserve">Number of licenced professionals</t>
  </si>
  <si>
    <r>
      <rPr>
        <b val="true"/>
        <i val="true"/>
        <sz val="9"/>
        <rFont val="Arial"/>
        <family val="2"/>
      </rPr>
      <t xml:space="preserve">Assets under mgmt. ($millions) </t>
    </r>
    <r>
      <rPr>
        <vertAlign val="superscript"/>
        <sz val="9"/>
        <rFont val="Arial"/>
        <family val="2"/>
      </rPr>
      <t xml:space="preserve">(2) </t>
    </r>
  </si>
  <si>
    <t xml:space="preserve">Assets under admin. ($millions)</t>
  </si>
  <si>
    <r>
      <rPr>
        <b val="true"/>
        <i val="true"/>
        <sz val="9"/>
        <rFont val="Arial"/>
        <family val="2"/>
      </rPr>
      <t xml:space="preserve">AUA per Advisory Team ($ millions) </t>
    </r>
    <r>
      <rPr>
        <vertAlign val="superscript"/>
        <sz val="9"/>
        <rFont val="Arial"/>
        <family val="2"/>
      </rPr>
      <t xml:space="preserve">(19)</t>
    </r>
  </si>
  <si>
    <t xml:space="preserve">Number of companies with Canaccord Adams Limited as Broker</t>
  </si>
  <si>
    <t xml:space="preserve">London Stock Exchange (LSE)</t>
  </si>
  <si>
    <t xml:space="preserve">Alternative Investment Market (AIM)</t>
  </si>
  <si>
    <t xml:space="preserve">Total Broker</t>
  </si>
  <si>
    <r>
      <rPr>
        <b val="true"/>
        <i val="true"/>
        <sz val="9"/>
        <rFont val="Arial"/>
        <family val="2"/>
      </rPr>
      <t xml:space="preserve">Number of companies with Canaccord Adams Limited as Nomad / Financial Adviser </t>
    </r>
    <r>
      <rPr>
        <vertAlign val="superscript"/>
        <sz val="9"/>
        <rFont val="Arial"/>
        <family val="2"/>
      </rPr>
      <t xml:space="preserve">(23)</t>
    </r>
  </si>
  <si>
    <t xml:space="preserve">LSE</t>
  </si>
  <si>
    <t xml:space="preserve">AIM</t>
  </si>
  <si>
    <t xml:space="preserve">Total Nomad / Financial Adviser </t>
  </si>
  <si>
    <r>
      <rPr>
        <b val="true"/>
        <i val="true"/>
        <sz val="20"/>
        <rFont val="Times New Roman"/>
        <family val="1"/>
      </rPr>
      <t xml:space="preserve">Financial Post Data Group League Table</t>
    </r>
    <r>
      <rPr>
        <b val="true"/>
        <i val="true"/>
        <vertAlign val="superscript"/>
        <sz val="20"/>
        <rFont val="Times New Roman"/>
        <family val="1"/>
      </rPr>
      <t xml:space="preserve"> (24)</t>
    </r>
    <r>
      <rPr>
        <i val="true"/>
        <sz val="20"/>
        <rFont val="Times New Roman"/>
        <family val="1"/>
      </rPr>
      <t xml:space="preserve"> </t>
    </r>
    <r>
      <rPr>
        <b val="true"/>
        <i val="true"/>
        <sz val="20"/>
        <color rgb="FFFF0000"/>
        <rFont val="Times New Roman"/>
        <family val="1"/>
      </rPr>
      <t xml:space="preserve"> </t>
    </r>
  </si>
  <si>
    <t xml:space="preserve">Q3/09 vs. Q3/08:</t>
  </si>
  <si>
    <t xml:space="preserve">Q3/09 (October 1, 2008 - December 31, 2008)</t>
  </si>
  <si>
    <t xml:space="preserve">Q3/08 (October 1, 2007 - December 31, 2007)</t>
  </si>
  <si>
    <t xml:space="preserve">Total proceeds</t>
  </si>
  <si>
    <t xml:space="preserve">Total</t>
  </si>
  <si>
    <t xml:space="preserve"># of deals   </t>
  </si>
  <si>
    <t xml:space="preserve">Market</t>
  </si>
  <si>
    <t xml:space="preserve">Rank by</t>
  </si>
  <si>
    <t xml:space="preserve">(led transactions)</t>
  </si>
  <si>
    <t xml:space="preserve">Participation</t>
  </si>
  <si>
    <t xml:space="preserve">proceeds</t>
  </si>
  <si>
    <t xml:space="preserve">Manager</t>
  </si>
  <si>
    <r>
      <rPr>
        <b val="true"/>
        <sz val="11"/>
        <rFont val="Arial"/>
        <family val="2"/>
      </rPr>
      <t xml:space="preserve">led </t>
    </r>
    <r>
      <rPr>
        <b val="true"/>
        <vertAlign val="superscript"/>
        <sz val="11"/>
        <rFont val="Arial"/>
        <family val="2"/>
      </rPr>
      <t xml:space="preserve">(25)</t>
    </r>
  </si>
  <si>
    <t xml:space="preserve">share</t>
  </si>
  <si>
    <t xml:space="preserve">mkt. share</t>
  </si>
  <si>
    <t xml:space="preserve"> ($000's)</t>
  </si>
  <si>
    <t xml:space="preserve"> in  # of deals</t>
  </si>
  <si>
    <t xml:space="preserve"># of deals</t>
  </si>
  <si>
    <t xml:space="preserve">GMP Securities L.P</t>
  </si>
  <si>
    <r>
      <rPr>
        <b val="true"/>
        <sz val="10"/>
        <rFont val="Arial"/>
        <family val="2"/>
      </rPr>
      <t xml:space="preserve">Canaccord Adams </t>
    </r>
    <r>
      <rPr>
        <b val="true"/>
        <vertAlign val="superscript"/>
        <sz val="10"/>
        <rFont val="Arial"/>
        <family val="2"/>
      </rPr>
      <t xml:space="preserve">(26)</t>
    </r>
  </si>
  <si>
    <t xml:space="preserve">CIBC World Markets</t>
  </si>
  <si>
    <t xml:space="preserve">GMP Securities</t>
  </si>
  <si>
    <t xml:space="preserve">Dundee Securities Corp.</t>
  </si>
  <si>
    <t xml:space="preserve">RBC Dominion</t>
  </si>
  <si>
    <t xml:space="preserve">Scotia Capital Markets</t>
  </si>
  <si>
    <t xml:space="preserve">Dundee Securities</t>
  </si>
  <si>
    <t xml:space="preserve">Blackmont Capital Inc.</t>
  </si>
  <si>
    <t xml:space="preserve">Scotia Capital</t>
  </si>
  <si>
    <t xml:space="preserve">RBC Capital Markets</t>
  </si>
  <si>
    <t xml:space="preserve">National Bank</t>
  </si>
  <si>
    <t xml:space="preserve">BMO Capital Markets</t>
  </si>
  <si>
    <t xml:space="preserve">Cormark Securities</t>
  </si>
  <si>
    <t xml:space="preserve">TD Securities Inc.</t>
  </si>
  <si>
    <t xml:space="preserve">Haywood Securities</t>
  </si>
  <si>
    <t xml:space="preserve">Wellington West Capital</t>
  </si>
  <si>
    <t xml:space="preserve">BMO Nesbitt Burns</t>
  </si>
  <si>
    <t xml:space="preserve">Others</t>
  </si>
  <si>
    <t xml:space="preserve">Fiscal 2009 vs. Fiscal 2008:</t>
  </si>
  <si>
    <t xml:space="preserve">Fiscal 2009 (April 1, 2008 - December 31, 2008)</t>
  </si>
  <si>
    <t xml:space="preserve">Fiscal 2008 (April 1, 2007 - December 31, 2007)</t>
  </si>
  <si>
    <t xml:space="preserve">CIBC World Markets Inc.</t>
  </si>
  <si>
    <t xml:space="preserve">Raymond James</t>
  </si>
  <si>
    <t xml:space="preserve">Raymond James Ltd.</t>
  </si>
  <si>
    <t xml:space="preserve">TD Securities</t>
  </si>
  <si>
    <t xml:space="preserve">Haywood Securities inc.</t>
  </si>
  <si>
    <t xml:space="preserve">Blackmont Capital</t>
  </si>
  <si>
    <t xml:space="preserve">Wellington West Capital </t>
  </si>
  <si>
    <t xml:space="preserve">Source: Financial Post Data Group.  The Financial Post Data Group is a dynamic database which is continually updated.  </t>
  </si>
  <si>
    <t xml:space="preserve">Notes</t>
  </si>
  <si>
    <t xml:space="preserve">Financial results are expressed in C$ thousands, except for assets under management, assets under administration, common share information, financial ratios, number of employees, PCS client accounts and investment advisors teams.</t>
  </si>
  <si>
    <t xml:space="preserve">AUM are assets managed on a discretionary basis under our programs generally described as or known as the Independence Accounts, Separately Managed Accounts, and Advisor Managed Accounts offered by </t>
  </si>
  <si>
    <t xml:space="preserve">Canaccord.  </t>
  </si>
  <si>
    <t xml:space="preserve">Book value per diluted share is calculated as total shareholders' equity less redeemable preferred shares divided by the number of diluted shares outstanding.</t>
  </si>
  <si>
    <t xml:space="preserve">In Q4/07, the definition of diluted shares outstanding was revised to include shares related to share issuance commitment.  </t>
  </si>
  <si>
    <t xml:space="preserve">Excludes shares relating to share purchase loans for recruitment and retention programs and unvested shares purchased by employee benefit trust for LTIP.</t>
  </si>
  <si>
    <t xml:space="preserve">Includes shares relating to share purchase loans for recruitment and retention programs and unvested shares purchased by employee benefit trust for LTIP.</t>
  </si>
  <si>
    <t xml:space="preserve">Includes dilutive earned shares under our stock-based compensation plan.</t>
  </si>
  <si>
    <t xml:space="preserve">This is the diluted share number used to calculated diluted EPS.</t>
  </si>
  <si>
    <t xml:space="preserve">Special distributions per share are not included in the dividend yield and dividend payout calculations.</t>
  </si>
  <si>
    <t xml:space="preserve">Total shareholder return is calculated as the change in share price plus dividends and special distributions paid in the current period as a percentage of the prior period's closing share price, assuming </t>
  </si>
  <si>
    <t xml:space="preserve">reinvestment of all dividends.</t>
  </si>
  <si>
    <t xml:space="preserve">The price to earnings multiple is calculated based on the end of period share price and 12-month trailing diluted EPS.</t>
  </si>
  <si>
    <t xml:space="preserve">The price to book ratio is calculated based on the end of period share price and book value per diluted share.</t>
  </si>
  <si>
    <t xml:space="preserve">Incentive compensation includes National Health Insurance tax applicable to the UK and is based on a percentage of incentive compensation payout. </t>
  </si>
  <si>
    <t xml:space="preserve">Total compensation expense includes incentive compensation and salaries and benefits, but excludes hiring incentives and development group salary and benefits, which are included in development costs.</t>
  </si>
  <si>
    <t xml:space="preserve">Excludes ABCP fair value adjustment, Canaccord relief program, Impairment of goodwill and intangibles and Restructuring costs.</t>
  </si>
  <si>
    <t xml:space="preserve">Canaccord’s UK operations include activities related to Canaccord Adams Limited, engaged in capital markets activities in the United Kingdom. Revenue derived from capital markets activity outside of Canada, the US and </t>
  </si>
  <si>
    <t xml:space="preserve">the UK is reported as Other Foreign Location.</t>
  </si>
  <si>
    <t xml:space="preserve">Income (loss) before income taxes excludes allocated overhead expenses which are included in Corporate and Other segment expenses.</t>
  </si>
  <si>
    <t xml:space="preserve">Starting in fiscal 2008, we are reporting fee-based revenue which includes fees earned in separately managed, advisor managed and fee-based accounts.  We are also including mutual fund and segregated fund trailer </t>
  </si>
  <si>
    <t xml:space="preserve">revenue in this calculation.  This method of calculating fee-based revenue may differ from approaches used by other companies and therefore may not be comparable.  Historical figures prior to Q4/08 have been restated.</t>
  </si>
  <si>
    <t xml:space="preserve">Upon reviewing the population of Investment Advisors (IAs), it was determined that IAs will be reported as IA teams excluding rookies that have been licensed three years or less, and therefore, historical statistics  </t>
  </si>
  <si>
    <t xml:space="preserve">prior to Q4/08 have been reclassified.</t>
  </si>
  <si>
    <t xml:space="preserve">Canaccord’s Canadian operations include activities related to Canadian Private Client Services, capital markets activities in Canada delivered through Canaccord Adams (a division of Canaccord Capital Corporation, our </t>
  </si>
  <si>
    <t xml:space="preserve">principal Canadian operating subsidiary), and Canadian Corporate and Other operations. </t>
  </si>
  <si>
    <t xml:space="preserve">Canaccord’s US operations include activities related to US Private Client Services, delivered through Canaccord Capital Corporation (USA), Inc., and US capital markets operations, delivered through Canaccord Adams Inc. </t>
  </si>
  <si>
    <t xml:space="preserve">US Other operations, also delivered through Canaccord Capital Corporation (USA), Inc., include revenue and expenses not specifically allocable to US Private Client Services and US Canaccord Adams. </t>
  </si>
  <si>
    <t xml:space="preserve">Total compensation in Canaccord Adams Inc. also includes retention costs from the Adams Harkness acquisition.</t>
  </si>
  <si>
    <t xml:space="preserve">A company listed on AIM is required to retain a Nominated Adviser (commonly referred to as Nomad) during the company's life on the market.  Nominated Advisers are responsible, amongst other duties, for warranting that </t>
  </si>
  <si>
    <t xml:space="preserve">a company is appropriate for joining AIM.  The Nomad is similar to a Financial Adviser on the LSE, but is specific to AIM.</t>
  </si>
  <si>
    <t xml:space="preserve">League table includes all transactions $1.5 million and greater listed on the Canadian exchanges and all Canadian issuer transactions listed on any foreign exchanges.  </t>
  </si>
  <si>
    <t xml:space="preserve">Number of deals led reflects both led and joint led deals.</t>
  </si>
  <si>
    <t xml:space="preserve">In addition to the transactions participated by its Canadian operation, Canaccord's figures also include deals transacted by its UK, and US operations.</t>
  </si>
  <si>
    <t xml:space="preserve">The employee count excludes temporary employees and those on long term disability but includes employees on leave of absence.</t>
  </si>
</sst>
</file>

<file path=xl/styles.xml><?xml version="1.0" encoding="utf-8"?>
<styleSheet xmlns="http://schemas.openxmlformats.org/spreadsheetml/2006/main">
  <numFmts count="32">
    <numFmt numFmtId="164" formatCode="General"/>
    <numFmt numFmtId="165" formatCode="_-* #,##0.00_-;\-* #,##0.00_-;_-* \-??_-;_-@_-"/>
    <numFmt numFmtId="166" formatCode="_(* #,##0.00_);_(* \(#,##0.00\);_(* \-??_);_(@_)"/>
    <numFmt numFmtId="167" formatCode="[$-409]mmmm\ d&quot;, &quot;yyyy;@"/>
    <numFmt numFmtId="168" formatCode="[$-F800]dddd&quot;, &quot;mmmm\ dd&quot;, &quot;yyyy"/>
    <numFmt numFmtId="169" formatCode="0.00%"/>
    <numFmt numFmtId="170" formatCode="#,##0\ ;\(#,##0\);&quot;- &quot;"/>
    <numFmt numFmtId="171" formatCode="0%"/>
    <numFmt numFmtId="172" formatCode="0.0%;\(0.0\)%;_(\-"/>
    <numFmt numFmtId="173" formatCode="#,##0;\(#,##0\);&quot;- &quot;"/>
    <numFmt numFmtId="174" formatCode="[$-409]#,##0.00_);\(#,##0.00\)"/>
    <numFmt numFmtId="175" formatCode="#,##0.00\ ;\(#,##0.00\);&quot;- &quot;"/>
    <numFmt numFmtId="176" formatCode="0.00_);\(0.00\)"/>
    <numFmt numFmtId="177" formatCode="0.00"/>
    <numFmt numFmtId="178" formatCode="#,##0.000\ ;\(#,##0.000\);&quot;- &quot;"/>
    <numFmt numFmtId="179" formatCode="0.0%"/>
    <numFmt numFmtId="180" formatCode="0.000_);\(0.000\)"/>
    <numFmt numFmtId="181" formatCode="0.000"/>
    <numFmt numFmtId="182" formatCode="#,##0.000_);\(#,##0.000\)"/>
    <numFmt numFmtId="183" formatCode="0.0&quot; p.p.&quot;;\(0.0&quot;) p.p.&quot;;_(\-"/>
    <numFmt numFmtId="184" formatCode="#,##0.0_);\(#,##0.0\)"/>
    <numFmt numFmtId="185" formatCode="#,##0.0\ ;\(#,##0.0\);&quot;- &quot;"/>
    <numFmt numFmtId="186" formatCode="0.0"/>
    <numFmt numFmtId="187" formatCode="[$-409]#,##0_);\(#,##0\)"/>
    <numFmt numFmtId="188" formatCode="0.0000"/>
    <numFmt numFmtId="189" formatCode="_-* #,##0_-;\-* #,##0_-;_-* \-??_-;_-@_-"/>
    <numFmt numFmtId="190" formatCode="#,##0;\(#,##0\);\-"/>
    <numFmt numFmtId="191" formatCode="#,##0.0\ ;\(#,##0\);&quot;- &quot;"/>
    <numFmt numFmtId="192" formatCode="_(* #,##0_);_(* \(#,##0\);_(* \-??_);_(@_)"/>
    <numFmt numFmtId="193" formatCode="#,##0"/>
    <numFmt numFmtId="194" formatCode="0"/>
    <numFmt numFmtId="195" formatCode="0_);\(0\)"/>
  </numFmts>
  <fonts count="54">
    <font>
      <sz val="10"/>
      <name val="Arial"/>
      <family val="0"/>
    </font>
    <font>
      <sz val="10"/>
      <name val="Arial"/>
      <family val="0"/>
    </font>
    <font>
      <sz val="10"/>
      <name val="Arial"/>
      <family val="0"/>
    </font>
    <font>
      <sz val="10"/>
      <name val="Arial"/>
      <family val="0"/>
    </font>
    <font>
      <b val="true"/>
      <sz val="10"/>
      <name val="Arial"/>
      <family val="2"/>
    </font>
    <font>
      <sz val="24"/>
      <name val="Arial"/>
      <family val="2"/>
    </font>
    <font>
      <sz val="20"/>
      <name val="Arial"/>
      <family val="2"/>
    </font>
    <font>
      <sz val="16"/>
      <name val="Arial"/>
      <family val="2"/>
    </font>
    <font>
      <u val="single"/>
      <sz val="10"/>
      <color rgb="FF0000FF"/>
      <name val="Arial"/>
      <family val="0"/>
    </font>
    <font>
      <sz val="9"/>
      <name val="Arial"/>
      <family val="2"/>
    </font>
    <font>
      <sz val="8"/>
      <name val="Arial"/>
      <family val="2"/>
    </font>
    <font>
      <sz val="12"/>
      <name val="Arial"/>
      <family val="0"/>
    </font>
    <font>
      <sz val="10"/>
      <name val="Arial"/>
      <family val="2"/>
    </font>
    <font>
      <b val="true"/>
      <i val="true"/>
      <sz val="12"/>
      <color rgb="FFFFFFFF"/>
      <name val="Arial"/>
      <family val="2"/>
    </font>
    <font>
      <sz val="10"/>
      <color rgb="FFFFFFFF"/>
      <name val="Arial"/>
      <family val="2"/>
    </font>
    <font>
      <b val="true"/>
      <i val="true"/>
      <sz val="11"/>
      <name val="Arial"/>
      <family val="2"/>
    </font>
    <font>
      <sz val="11"/>
      <name val="Arial"/>
      <family val="2"/>
    </font>
    <font>
      <b val="true"/>
      <i val="true"/>
      <sz val="12"/>
      <name val="Arial"/>
      <family val="2"/>
    </font>
    <font>
      <sz val="12"/>
      <name val="Arial"/>
      <family val="2"/>
    </font>
    <font>
      <i val="true"/>
      <sz val="9"/>
      <name val="Arial"/>
      <family val="2"/>
    </font>
    <font>
      <b val="true"/>
      <sz val="9"/>
      <name val="Arial"/>
      <family val="2"/>
    </font>
    <font>
      <i val="true"/>
      <vertAlign val="superscript"/>
      <sz val="9"/>
      <name val="Arial"/>
      <family val="2"/>
    </font>
    <font>
      <b val="true"/>
      <i val="true"/>
      <sz val="9"/>
      <name val="Arial"/>
      <family val="2"/>
    </font>
    <font>
      <sz val="9"/>
      <name val="Arial"/>
      <family val="0"/>
    </font>
    <font>
      <b val="true"/>
      <sz val="9"/>
      <color rgb="FF0000FF"/>
      <name val="Arial"/>
      <family val="0"/>
    </font>
    <font>
      <vertAlign val="superscript"/>
      <sz val="9"/>
      <name val="Arial"/>
      <family val="2"/>
    </font>
    <font>
      <sz val="9"/>
      <color rgb="FF0000FF"/>
      <name val="Arial"/>
      <family val="0"/>
    </font>
    <font>
      <b val="true"/>
      <i val="true"/>
      <vertAlign val="superscript"/>
      <sz val="10"/>
      <name val="Arial"/>
      <family val="2"/>
    </font>
    <font>
      <b val="true"/>
      <sz val="9"/>
      <name val="Arial"/>
      <family val="0"/>
    </font>
    <font>
      <sz val="9"/>
      <color rgb="FFFF0000"/>
      <name val="Arial"/>
      <family val="2"/>
    </font>
    <font>
      <sz val="10"/>
      <color rgb="FF0000FF"/>
      <name val="Arial"/>
      <family val="2"/>
    </font>
    <font>
      <sz val="9"/>
      <color rgb="FF008000"/>
      <name val="Arial"/>
      <family val="2"/>
    </font>
    <font>
      <b val="true"/>
      <i val="true"/>
      <vertAlign val="superscript"/>
      <sz val="12"/>
      <name val="Arial"/>
      <family val="2"/>
    </font>
    <font>
      <sz val="10"/>
      <name val="Times New Roman"/>
      <family val="1"/>
    </font>
    <font>
      <b val="true"/>
      <sz val="16"/>
      <name val="Times New Roman"/>
      <family val="1"/>
    </font>
    <font>
      <b val="true"/>
      <i val="true"/>
      <sz val="20"/>
      <name val="Times New Roman"/>
      <family val="1"/>
    </font>
    <font>
      <b val="true"/>
      <i val="true"/>
      <vertAlign val="superscript"/>
      <sz val="20"/>
      <name val="Times New Roman"/>
      <family val="1"/>
    </font>
    <font>
      <i val="true"/>
      <sz val="20"/>
      <name val="Times New Roman"/>
      <family val="1"/>
    </font>
    <font>
      <b val="true"/>
      <i val="true"/>
      <sz val="20"/>
      <color rgb="FFFF0000"/>
      <name val="Times New Roman"/>
      <family val="1"/>
    </font>
    <font>
      <i val="true"/>
      <sz val="10"/>
      <name val="Times New Roman"/>
      <family val="1"/>
    </font>
    <font>
      <b val="true"/>
      <sz val="18"/>
      <color rgb="FFFF0000"/>
      <name val="Arial"/>
      <family val="2"/>
    </font>
    <font>
      <b val="true"/>
      <i val="true"/>
      <sz val="10"/>
      <name val="Times New Roman"/>
      <family val="1"/>
    </font>
    <font>
      <b val="true"/>
      <sz val="10"/>
      <color rgb="FF0000FF"/>
      <name val="Times New Roman"/>
      <family val="1"/>
    </font>
    <font>
      <b val="true"/>
      <sz val="14"/>
      <name val="Arial"/>
      <family val="2"/>
    </font>
    <font>
      <b val="true"/>
      <sz val="10"/>
      <color rgb="FF0000FF"/>
      <name val="Arial"/>
      <family val="2"/>
    </font>
    <font>
      <b val="true"/>
      <u val="single"/>
      <sz val="11"/>
      <name val="Arial"/>
      <family val="2"/>
    </font>
    <font>
      <b val="true"/>
      <sz val="11"/>
      <name val="Arial"/>
      <family val="2"/>
    </font>
    <font>
      <b val="true"/>
      <vertAlign val="superscript"/>
      <sz val="11"/>
      <name val="Arial"/>
      <family val="2"/>
    </font>
    <font>
      <b val="true"/>
      <sz val="10"/>
      <name val="Times New Roman"/>
      <family val="1"/>
    </font>
    <font>
      <b val="true"/>
      <vertAlign val="superscript"/>
      <sz val="10"/>
      <name val="Arial"/>
      <family val="2"/>
    </font>
    <font>
      <b val="true"/>
      <sz val="10"/>
      <name val="Arial"/>
      <family val="0"/>
    </font>
    <font>
      <sz val="11"/>
      <name val="Times New Roman"/>
      <family val="1"/>
    </font>
    <font>
      <b val="true"/>
      <sz val="11"/>
      <color rgb="FF0000FF"/>
      <name val="Arial"/>
      <family val="2"/>
    </font>
    <font>
      <sz val="11"/>
      <name val="Arial"/>
      <family val="0"/>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2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5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2"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true" indent="2" shrinkToFit="false"/>
      <protection locked="true" hidden="false"/>
    </xf>
    <xf numFmtId="164" fontId="12" fillId="0" borderId="7" xfId="0" applyFont="true" applyBorder="true" applyAlignment="true" applyProtection="false">
      <alignment horizontal="left" vertical="bottom" textRotation="0" wrapText="true" indent="2"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true" indent="2"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70" fontId="23" fillId="0" borderId="7" xfId="15" applyFont="true" applyBorder="true" applyAlignment="true" applyProtection="true">
      <alignment horizontal="general" vertical="bottom" textRotation="0" wrapText="false" indent="0" shrinkToFit="false"/>
      <protection locked="true" hidden="false"/>
    </xf>
    <xf numFmtId="172" fontId="23" fillId="0" borderId="8" xfId="19" applyFont="true" applyBorder="true" applyAlignment="true" applyProtection="true">
      <alignment horizontal="right" vertical="bottom" textRotation="0" wrapText="false" indent="0" shrinkToFit="false"/>
      <protection locked="true" hidden="false"/>
    </xf>
    <xf numFmtId="172" fontId="23" fillId="0" borderId="0" xfId="19" applyFont="true" applyBorder="true" applyAlignment="true" applyProtection="true">
      <alignment horizontal="right" vertical="bottom" textRotation="0" wrapText="false" indent="0" shrinkToFit="false"/>
      <protection locked="true" hidden="false"/>
    </xf>
    <xf numFmtId="170" fontId="23" fillId="0" borderId="0" xfId="15" applyFont="true" applyBorder="true" applyAlignment="true" applyProtection="true">
      <alignment horizontal="general" vertical="bottom" textRotation="0" wrapText="false" indent="0" shrinkToFit="false"/>
      <protection locked="true" hidden="false"/>
    </xf>
    <xf numFmtId="170" fontId="23" fillId="0" borderId="8"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23" fillId="0" borderId="0" xfId="19" applyFont="true" applyBorder="true" applyAlignment="true" applyProtection="true">
      <alignment horizontal="general" vertical="bottom" textRotation="0" wrapText="false" indent="0" shrinkToFit="false"/>
      <protection locked="true" hidden="false"/>
    </xf>
    <xf numFmtId="170" fontId="23" fillId="0" borderId="14" xfId="15" applyFont="true" applyBorder="true" applyAlignment="true" applyProtection="true">
      <alignment horizontal="general" vertical="bottom" textRotation="0" wrapText="false" indent="0" shrinkToFit="false"/>
      <protection locked="true" hidden="false"/>
    </xf>
    <xf numFmtId="172" fontId="23" fillId="0" borderId="7" xfId="19" applyFont="true" applyBorder="true" applyAlignment="true" applyProtection="true">
      <alignment horizontal="right" vertical="bottom" textRotation="0" wrapText="false" indent="0" shrinkToFit="false"/>
      <protection locked="true" hidden="false"/>
    </xf>
    <xf numFmtId="170" fontId="24" fillId="0" borderId="14"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70" fontId="26" fillId="0" borderId="14" xfId="15" applyFont="true" applyBorder="true" applyAlignment="true" applyProtection="true">
      <alignment horizontal="general"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74" fontId="23" fillId="0" borderId="7" xfId="15" applyFont="true" applyBorder="true" applyAlignment="true" applyProtection="true">
      <alignment horizontal="general" vertical="bottom" textRotation="0" wrapText="false" indent="0" shrinkToFit="false"/>
      <protection locked="true" hidden="false"/>
    </xf>
    <xf numFmtId="175" fontId="23" fillId="0" borderId="7" xfId="0" applyFont="true" applyBorder="true" applyAlignment="false" applyProtection="false">
      <alignment horizontal="general" vertical="bottom" textRotation="0" wrapText="false" indent="0" shrinkToFit="false"/>
      <protection locked="true" hidden="false"/>
    </xf>
    <xf numFmtId="175" fontId="23" fillId="0" borderId="0" xfId="0" applyFont="true" applyBorder="true" applyAlignment="false" applyProtection="false">
      <alignment horizontal="general" vertical="bottom" textRotation="0" wrapText="false" indent="0" shrinkToFit="false"/>
      <protection locked="true" hidden="false"/>
    </xf>
    <xf numFmtId="175" fontId="23" fillId="0" borderId="8" xfId="0" applyFont="true" applyBorder="true" applyAlignment="false" applyProtection="false">
      <alignment horizontal="general" vertical="bottom" textRotation="0" wrapText="false" indent="0" shrinkToFit="false"/>
      <protection locked="true" hidden="false"/>
    </xf>
    <xf numFmtId="176" fontId="23" fillId="0" borderId="7" xfId="15" applyFont="true" applyBorder="true" applyAlignment="true" applyProtection="true">
      <alignment horizontal="general" vertical="bottom" textRotation="0" wrapText="false" indent="0" shrinkToFit="false"/>
      <protection locked="true" hidden="false"/>
    </xf>
    <xf numFmtId="176" fontId="23" fillId="0" borderId="0" xfId="15" applyFont="true" applyBorder="true" applyAlignment="true" applyProtection="true">
      <alignment horizontal="general" vertical="bottom" textRotation="0" wrapText="false" indent="0" shrinkToFit="false"/>
      <protection locked="true" hidden="false"/>
    </xf>
    <xf numFmtId="175" fontId="23" fillId="0" borderId="14" xfId="0" applyFont="true" applyBorder="true" applyAlignment="false" applyProtection="false">
      <alignment horizontal="general" vertical="bottom" textRotation="0" wrapText="false" indent="0" shrinkToFit="false"/>
      <protection locked="true" hidden="false"/>
    </xf>
    <xf numFmtId="177" fontId="23"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75" fontId="23" fillId="0" borderId="7" xfId="15" applyFont="true" applyBorder="true" applyAlignment="true" applyProtection="true">
      <alignment horizontal="general" vertical="bottom" textRotation="0" wrapText="false" indent="0" shrinkToFit="false"/>
      <protection locked="true" hidden="false"/>
    </xf>
    <xf numFmtId="175" fontId="23" fillId="0" borderId="8" xfId="15" applyFont="true" applyBorder="true" applyAlignment="true" applyProtection="true">
      <alignment horizontal="general" vertical="bottom" textRotation="0" wrapText="false" indent="0" shrinkToFit="false"/>
      <protection locked="true" hidden="false"/>
    </xf>
    <xf numFmtId="177" fontId="23" fillId="0" borderId="0" xfId="0" applyFont="true" applyBorder="true" applyAlignment="false" applyProtection="false">
      <alignment horizontal="general" vertical="bottom" textRotation="0" wrapText="false" indent="0" shrinkToFit="false"/>
      <protection locked="true" hidden="false"/>
    </xf>
    <xf numFmtId="177" fontId="23" fillId="0" borderId="8"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3" fillId="0" borderId="7" xfId="15" applyFont="true" applyBorder="true" applyAlignment="true" applyProtection="true">
      <alignment horizontal="general" vertical="bottom" textRotation="0" wrapText="false" indent="0" shrinkToFit="false"/>
      <protection locked="true" hidden="false"/>
    </xf>
    <xf numFmtId="177" fontId="23" fillId="0" borderId="8" xfId="15" applyFont="true" applyBorder="true" applyAlignment="true" applyProtection="true">
      <alignment horizontal="general" vertical="bottom" textRotation="0" wrapText="false" indent="0" shrinkToFit="false"/>
      <protection locked="true" hidden="false"/>
    </xf>
    <xf numFmtId="175" fontId="23" fillId="0" borderId="14" xfId="15" applyFont="true" applyBorder="true" applyAlignment="true" applyProtection="true">
      <alignment horizontal="general" vertical="bottom" textRotation="0" wrapText="false" indent="0" shrinkToFit="false"/>
      <protection locked="true" hidden="false"/>
    </xf>
    <xf numFmtId="177" fontId="23" fillId="0" borderId="7" xfId="15" applyFont="true" applyBorder="true" applyAlignment="true" applyProtection="true">
      <alignment horizontal="general" vertical="bottom" textRotation="0" wrapText="false" indent="0" shrinkToFit="false"/>
      <protection locked="true" hidden="false"/>
    </xf>
    <xf numFmtId="178" fontId="23" fillId="0" borderId="0" xfId="15" applyFont="true" applyBorder="true" applyAlignment="true" applyProtection="true">
      <alignment horizontal="general" vertical="bottom" textRotation="0" wrapText="false" indent="0" shrinkToFit="false"/>
      <protection locked="true" hidden="false"/>
    </xf>
    <xf numFmtId="164" fontId="23" fillId="0" borderId="8" xfId="15" applyFont="true" applyBorder="true" applyAlignment="true" applyProtection="true">
      <alignment horizontal="general" vertical="bottom" textRotation="0" wrapText="false" indent="0" shrinkToFit="false"/>
      <protection locked="true" hidden="false"/>
    </xf>
    <xf numFmtId="170" fontId="23" fillId="0" borderId="7" xfId="15" applyFont="true" applyBorder="true" applyAlignment="true" applyProtection="true">
      <alignment horizontal="right" vertical="bottom" textRotation="0" wrapText="false" indent="0" shrinkToFit="false"/>
      <protection locked="true" hidden="false"/>
    </xf>
    <xf numFmtId="170" fontId="23" fillId="0" borderId="0" xfId="15" applyFont="true" applyBorder="true" applyAlignment="true" applyProtection="true">
      <alignment horizontal="right" vertical="bottom" textRotation="0" wrapText="false" indent="0" shrinkToFit="false"/>
      <protection locked="true" hidden="false"/>
    </xf>
    <xf numFmtId="170" fontId="23" fillId="0" borderId="8" xfId="15" applyFont="true" applyBorder="true" applyAlignment="true" applyProtection="true">
      <alignment horizontal="right" vertical="bottom" textRotation="0" wrapText="false" indent="0" shrinkToFit="false"/>
      <protection locked="true" hidden="false"/>
    </xf>
    <xf numFmtId="170" fontId="23" fillId="0" borderId="14" xfId="15"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false" applyProtection="false">
      <alignment horizontal="general" vertical="bottom" textRotation="0" wrapText="false" indent="0" shrinkToFit="false"/>
      <protection locked="true" hidden="false"/>
    </xf>
    <xf numFmtId="179" fontId="23" fillId="0" borderId="7" xfId="0" applyFont="true" applyBorder="true" applyAlignment="false" applyProtection="false">
      <alignment horizontal="general" vertical="bottom" textRotation="0" wrapText="false" indent="0" shrinkToFit="false"/>
      <protection locked="true" hidden="false"/>
    </xf>
    <xf numFmtId="179" fontId="23" fillId="0" borderId="8" xfId="0" applyFont="true" applyBorder="true" applyAlignment="false" applyProtection="false">
      <alignment horizontal="general" vertical="bottom" textRotation="0" wrapText="false" indent="0" shrinkToFit="false"/>
      <protection locked="true" hidden="false"/>
    </xf>
    <xf numFmtId="172" fontId="23" fillId="0" borderId="8" xfId="19" applyFont="true" applyBorder="true" applyAlignment="true" applyProtection="true">
      <alignment horizontal="general" vertical="bottom" textRotation="0" wrapText="false" indent="0" shrinkToFit="false"/>
      <protection locked="true" hidden="false"/>
    </xf>
    <xf numFmtId="179" fontId="23" fillId="0" borderId="14" xfId="0" applyFont="true" applyBorder="true" applyAlignment="false" applyProtection="false">
      <alignment horizontal="general" vertical="bottom" textRotation="0" wrapText="false" indent="0" shrinkToFit="false"/>
      <protection locked="true" hidden="false"/>
    </xf>
    <xf numFmtId="179" fontId="23" fillId="0" borderId="0" xfId="0" applyFont="true" applyBorder="true" applyAlignment="true" applyProtection="false">
      <alignment horizontal="right" vertical="bottom" textRotation="0" wrapText="false" indent="0" shrinkToFit="false"/>
      <protection locked="true" hidden="false"/>
    </xf>
    <xf numFmtId="180" fontId="23" fillId="0" borderId="7" xfId="19" applyFont="true" applyBorder="true" applyAlignment="true" applyProtection="true">
      <alignment horizontal="right" vertical="bottom" textRotation="0" wrapText="false" indent="0" shrinkToFit="false"/>
      <protection locked="true" hidden="false"/>
    </xf>
    <xf numFmtId="175" fontId="23" fillId="0" borderId="7" xfId="0" applyFont="true" applyBorder="true" applyAlignment="true" applyProtection="false">
      <alignment horizontal="right" vertical="bottom" textRotation="0" wrapText="false" indent="0" shrinkToFit="false"/>
      <protection locked="true" hidden="false"/>
    </xf>
    <xf numFmtId="175" fontId="23" fillId="0" borderId="0" xfId="0" applyFont="true" applyBorder="true" applyAlignment="true" applyProtection="false">
      <alignment horizontal="right" vertical="bottom" textRotation="0" wrapText="false" indent="0" shrinkToFit="false"/>
      <protection locked="true" hidden="false"/>
    </xf>
    <xf numFmtId="181" fontId="23" fillId="0" borderId="8" xfId="0" applyFont="true" applyBorder="true" applyAlignment="false" applyProtection="false">
      <alignment horizontal="general" vertical="bottom" textRotation="0" wrapText="false" indent="0" shrinkToFit="false"/>
      <protection locked="true" hidden="false"/>
    </xf>
    <xf numFmtId="181" fontId="23" fillId="0" borderId="0" xfId="0" applyFont="true" applyBorder="true" applyAlignment="false" applyProtection="false">
      <alignment horizontal="general" vertical="bottom" textRotation="0" wrapText="false" indent="0" shrinkToFit="false"/>
      <protection locked="true" hidden="false"/>
    </xf>
    <xf numFmtId="182" fontId="23" fillId="0" borderId="0" xfId="0" applyFont="true" applyBorder="true" applyAlignment="true" applyProtection="false">
      <alignment horizontal="right" vertical="bottom" textRotation="0" wrapText="false" indent="0" shrinkToFit="false"/>
      <protection locked="true" hidden="false"/>
    </xf>
    <xf numFmtId="180" fontId="23" fillId="0" borderId="7" xfId="0" applyFont="true" applyBorder="true" applyAlignment="false" applyProtection="false">
      <alignment horizontal="general" vertical="bottom" textRotation="0" wrapText="false" indent="0" shrinkToFit="false"/>
      <protection locked="true" hidden="false"/>
    </xf>
    <xf numFmtId="180" fontId="23" fillId="0" borderId="0" xfId="0" applyFont="true" applyBorder="true" applyAlignment="false" applyProtection="false">
      <alignment horizontal="general" vertical="bottom" textRotation="0" wrapText="false" indent="0" shrinkToFit="false"/>
      <protection locked="true" hidden="false"/>
    </xf>
    <xf numFmtId="175" fontId="23" fillId="0" borderId="8" xfId="0" applyFont="true" applyBorder="true" applyAlignment="true" applyProtection="false">
      <alignment horizontal="right" vertical="bottom" textRotation="0" wrapText="fals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83" fontId="23" fillId="0" borderId="7" xfId="0" applyFont="true" applyBorder="true" applyAlignment="true" applyProtection="false">
      <alignment horizontal="right" vertical="bottom" textRotation="0" wrapText="false" indent="0" shrinkToFit="false"/>
      <protection locked="true" hidden="false"/>
    </xf>
    <xf numFmtId="179" fontId="23" fillId="0" borderId="0" xfId="19" applyFont="true" applyBorder="true" applyAlignment="true" applyProtection="true">
      <alignment horizontal="general" vertical="bottom" textRotation="0" wrapText="false" indent="0" shrinkToFit="false"/>
      <protection locked="true" hidden="false"/>
    </xf>
    <xf numFmtId="172" fontId="23" fillId="0" borderId="7" xfId="19" applyFont="true" applyBorder="true" applyAlignment="true" applyProtection="true">
      <alignment horizontal="general" vertical="bottom" textRotation="0" wrapText="false" indent="0" shrinkToFit="false"/>
      <protection locked="true" hidden="false"/>
    </xf>
    <xf numFmtId="183" fontId="23" fillId="0" borderId="0" xfId="0" applyFont="true" applyBorder="true" applyAlignment="true" applyProtection="false">
      <alignment horizontal="right" vertical="bottom" textRotation="0" wrapText="false" indent="0" shrinkToFit="false"/>
      <protection locked="true" hidden="false"/>
    </xf>
    <xf numFmtId="172" fontId="23" fillId="0" borderId="14" xfId="0" applyFont="true" applyBorder="true" applyAlignment="false" applyProtection="false">
      <alignment horizontal="general" vertical="bottom" textRotation="0" wrapText="false" indent="0" shrinkToFit="false"/>
      <protection locked="true" hidden="false"/>
    </xf>
    <xf numFmtId="172" fontId="23" fillId="0" borderId="14" xfId="19" applyFont="true" applyBorder="true" applyAlignment="true" applyProtection="true">
      <alignment horizontal="general" vertical="bottom" textRotation="0" wrapText="false" indent="0" shrinkToFit="false"/>
      <protection locked="true" hidden="false"/>
    </xf>
    <xf numFmtId="184" fontId="23" fillId="0" borderId="7" xfId="0" applyFont="true" applyBorder="true" applyAlignment="false" applyProtection="false">
      <alignment horizontal="general" vertical="bottom" textRotation="0" wrapText="false" indent="0" shrinkToFit="false"/>
      <protection locked="true" hidden="false"/>
    </xf>
    <xf numFmtId="185" fontId="23" fillId="0" borderId="7" xfId="0" applyFont="true" applyBorder="true" applyAlignment="false" applyProtection="false">
      <alignment horizontal="general" vertical="bottom" textRotation="0" wrapText="false" indent="0" shrinkToFit="false"/>
      <protection locked="true" hidden="false"/>
    </xf>
    <xf numFmtId="186" fontId="23" fillId="0" borderId="0" xfId="0" applyFont="true" applyBorder="true" applyAlignment="false" applyProtection="false">
      <alignment horizontal="general" vertical="bottom" textRotation="0" wrapText="false" indent="0" shrinkToFit="false"/>
      <protection locked="true" hidden="false"/>
    </xf>
    <xf numFmtId="186" fontId="23" fillId="0" borderId="8" xfId="0" applyFont="true" applyBorder="true" applyAlignment="false" applyProtection="false">
      <alignment horizontal="general" vertical="bottom" textRotation="0" wrapText="false" indent="0" shrinkToFit="false"/>
      <protection locked="true" hidden="false"/>
    </xf>
    <xf numFmtId="185" fontId="23" fillId="0" borderId="0" xfId="0" applyFont="true" applyBorder="true" applyAlignment="false" applyProtection="false">
      <alignment horizontal="general" vertical="bottom" textRotation="0" wrapText="false" indent="0" shrinkToFit="false"/>
      <protection locked="true" hidden="false"/>
    </xf>
    <xf numFmtId="185" fontId="23" fillId="0" borderId="8" xfId="0" applyFont="true" applyBorder="true" applyAlignment="false" applyProtection="false">
      <alignment horizontal="general" vertical="bottom" textRotation="0" wrapText="false" indent="0" shrinkToFit="false"/>
      <protection locked="true" hidden="false"/>
    </xf>
    <xf numFmtId="185" fontId="23" fillId="0" borderId="14"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70" fontId="23" fillId="0" borderId="9" xfId="0" applyFont="true" applyBorder="true" applyAlignment="false" applyProtection="false">
      <alignment horizontal="general" vertical="bottom" textRotation="0" wrapText="false" indent="0" shrinkToFit="false"/>
      <protection locked="true" hidden="false"/>
    </xf>
    <xf numFmtId="170" fontId="23" fillId="0" borderId="10" xfId="0" applyFont="true" applyBorder="true" applyAlignment="false" applyProtection="false">
      <alignment horizontal="general" vertical="bottom" textRotation="0" wrapText="false" indent="0" shrinkToFit="false"/>
      <protection locked="true" hidden="false"/>
    </xf>
    <xf numFmtId="170" fontId="23" fillId="0" borderId="10" xfId="15" applyFont="true" applyBorder="true" applyAlignment="true" applyProtection="true">
      <alignment horizontal="general" vertical="bottom" textRotation="0" wrapText="false" indent="0" shrinkToFit="false"/>
      <protection locked="true" hidden="false"/>
    </xf>
    <xf numFmtId="172" fontId="23" fillId="0" borderId="11" xfId="19" applyFont="true" applyBorder="true" applyAlignment="true" applyProtection="true">
      <alignment horizontal="right"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70" fontId="23" fillId="0" borderId="7" xfId="0" applyFont="true" applyBorder="true" applyAlignment="false" applyProtection="false">
      <alignment horizontal="general" vertical="bottom" textRotation="0" wrapText="false" indent="0" shrinkToFit="false"/>
      <protection locked="true" hidden="false"/>
    </xf>
    <xf numFmtId="172" fontId="23" fillId="0" borderId="8"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87" fontId="23" fillId="0" borderId="7" xfId="0" applyFont="true" applyBorder="true" applyAlignment="false" applyProtection="false">
      <alignment horizontal="general" vertical="bottom" textRotation="0" wrapText="false" indent="0" shrinkToFit="false"/>
      <protection locked="true" hidden="false"/>
    </xf>
    <xf numFmtId="187" fontId="23" fillId="0" borderId="0" xfId="0" applyFont="true" applyBorder="true" applyAlignment="false" applyProtection="false">
      <alignment horizontal="general" vertical="bottom" textRotation="0" wrapText="false" indent="0" shrinkToFit="false"/>
      <protection locked="true" hidden="false"/>
    </xf>
    <xf numFmtId="187" fontId="23" fillId="0" borderId="8" xfId="0" applyFont="true" applyBorder="true" applyAlignment="false" applyProtection="false">
      <alignment horizontal="general" vertical="bottom" textRotation="0" wrapText="false" indent="0" shrinkToFit="false"/>
      <protection locked="true" hidden="false"/>
    </xf>
    <xf numFmtId="170" fontId="23" fillId="0" borderId="14"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74" fontId="23" fillId="0" borderId="7" xfId="0" applyFont="true" applyBorder="true" applyAlignment="false" applyProtection="false">
      <alignment horizontal="general" vertical="bottom" textRotation="0" wrapText="false" indent="0" shrinkToFit="false"/>
      <protection locked="true" hidden="false"/>
    </xf>
    <xf numFmtId="174" fontId="23" fillId="0" borderId="0" xfId="0" applyFont="true" applyBorder="true" applyAlignment="false" applyProtection="false">
      <alignment horizontal="general" vertical="bottom" textRotation="0" wrapText="false" indent="0" shrinkToFit="false"/>
      <protection locked="true" hidden="false"/>
    </xf>
    <xf numFmtId="181" fontId="23" fillId="0" borderId="8" xfId="19" applyFont="true" applyBorder="true" applyAlignment="true" applyProtection="true">
      <alignment horizontal="right" vertical="bottom" textRotation="0" wrapText="false" indent="0" shrinkToFit="false"/>
      <protection locked="true" hidden="false"/>
    </xf>
    <xf numFmtId="182" fontId="23" fillId="0" borderId="8" xfId="0" applyFont="true" applyBorder="true" applyAlignment="true" applyProtection="false">
      <alignment horizontal="right" vertical="bottom" textRotation="0" wrapText="false" indent="0" shrinkToFit="false"/>
      <protection locked="true" hidden="false"/>
    </xf>
    <xf numFmtId="170" fontId="23" fillId="0" borderId="7" xfId="0" applyFont="true" applyBorder="true" applyAlignment="true" applyProtection="false">
      <alignment horizontal="right" vertical="bottom" textRotation="0" wrapText="false" indent="0" shrinkToFit="false"/>
      <protection locked="true" hidden="false"/>
    </xf>
    <xf numFmtId="179" fontId="23" fillId="0" borderId="8" xfId="19" applyFont="true" applyBorder="true" applyAlignment="true" applyProtection="true">
      <alignment horizontal="general" vertical="bottom" textRotation="0" wrapText="false" indent="0" shrinkToFit="false"/>
      <protection locked="true" hidden="false"/>
    </xf>
    <xf numFmtId="186" fontId="23" fillId="0" borderId="7"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5" fontId="23" fillId="0" borderId="9" xfId="0" applyFont="true" applyBorder="true" applyAlignment="false" applyProtection="false">
      <alignment horizontal="general" vertical="bottom" textRotation="0" wrapText="false" indent="0" shrinkToFit="false"/>
      <protection locked="true" hidden="false"/>
    </xf>
    <xf numFmtId="175" fontId="23" fillId="0" borderId="10" xfId="0" applyFont="true" applyBorder="true" applyAlignment="false" applyProtection="false">
      <alignment horizontal="general" vertical="bottom" textRotation="0" wrapText="false" indent="0" shrinkToFit="false"/>
      <protection locked="true" hidden="false"/>
    </xf>
    <xf numFmtId="175" fontId="23"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true" applyAlignment="true" applyProtection="false">
      <alignment horizontal="right" vertical="bottom" textRotation="0" wrapText="false" indent="0" shrinkToFit="false"/>
      <protection locked="true" hidden="false"/>
    </xf>
    <xf numFmtId="179" fontId="9" fillId="0" borderId="0" xfId="19" applyFont="true" applyBorder="true" applyAlignment="true" applyProtection="true">
      <alignment horizontal="general" vertical="bottom" textRotation="0" wrapText="false" indent="0" shrinkToFit="false"/>
      <protection locked="true" hidden="false"/>
    </xf>
    <xf numFmtId="172" fontId="9" fillId="0" borderId="0" xfId="19" applyFont="true" applyBorder="true" applyAlignment="true" applyProtection="true">
      <alignment horizontal="general" vertical="bottom" textRotation="0" wrapText="false" indent="0" shrinkToFit="false"/>
      <protection locked="true" hidden="false"/>
    </xf>
    <xf numFmtId="185" fontId="9" fillId="0" borderId="0" xfId="0" applyFont="true" applyBorder="tru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7" fontId="9"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70" fontId="9" fillId="0" borderId="7" xfId="15" applyFont="true" applyBorder="true" applyAlignment="true" applyProtection="true">
      <alignment horizontal="general" vertical="bottom" textRotation="0" wrapText="false" indent="0" shrinkToFit="false"/>
      <protection locked="true" hidden="false"/>
    </xf>
    <xf numFmtId="172" fontId="9" fillId="0" borderId="8" xfId="19" applyFont="true" applyBorder="true" applyAlignment="true" applyProtection="true">
      <alignment horizontal="right" vertical="bottom" textRotation="0" wrapText="false" indent="0" shrinkToFit="false"/>
      <protection locked="true" hidden="false"/>
    </xf>
    <xf numFmtId="172" fontId="9" fillId="0" borderId="0" xfId="19" applyFont="true" applyBorder="true" applyAlignment="true" applyProtection="true">
      <alignment horizontal="right" vertical="bottom" textRotation="0" wrapText="false" indent="0" shrinkToFit="false"/>
      <protection locked="true" hidden="false"/>
    </xf>
    <xf numFmtId="187" fontId="9" fillId="0" borderId="7" xfId="19" applyFont="true" applyBorder="true" applyAlignment="true" applyProtection="true">
      <alignment horizontal="right" vertical="bottom" textRotation="0" wrapText="false" indent="0" shrinkToFit="false"/>
      <protection locked="true" hidden="false"/>
    </xf>
    <xf numFmtId="187" fontId="9" fillId="0" borderId="0" xfId="19" applyFont="true" applyBorder="true" applyAlignment="true" applyProtection="true">
      <alignment horizontal="right" vertical="bottom" textRotation="0" wrapText="false" indent="0" shrinkToFit="false"/>
      <protection locked="true" hidden="false"/>
    </xf>
    <xf numFmtId="187" fontId="9" fillId="0" borderId="8" xfId="15" applyFont="true" applyBorder="true" applyAlignment="true" applyProtection="tru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0" borderId="8"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2" fontId="9" fillId="0" borderId="8" xfId="0" applyFont="true" applyBorder="true" applyAlignment="false" applyProtection="false">
      <alignment horizontal="general" vertical="bottom" textRotation="0" wrapText="false" indent="0" shrinkToFit="false"/>
      <protection locked="true" hidden="false"/>
    </xf>
    <xf numFmtId="187" fontId="9" fillId="0" borderId="14" xfId="15" applyFont="true" applyBorder="true" applyAlignment="true" applyProtection="true">
      <alignment horizontal="general" vertical="bottom" textRotation="0" wrapText="false" indent="0" shrinkToFit="false"/>
      <protection locked="true" hidden="false"/>
    </xf>
    <xf numFmtId="170" fontId="9" fillId="0" borderId="14" xfId="15" applyFont="true" applyBorder="true" applyAlignment="true" applyProtection="true">
      <alignment horizontal="general" vertical="bottom" textRotation="0" wrapText="false" indent="0" shrinkToFit="false"/>
      <protection locked="true" hidden="false"/>
    </xf>
    <xf numFmtId="170" fontId="9" fillId="0" borderId="1" xfId="15" applyFont="true" applyBorder="true" applyAlignment="true" applyProtection="true">
      <alignment horizontal="general" vertical="bottom" textRotation="0" wrapText="false" indent="0" shrinkToFit="false"/>
      <protection locked="true" hidden="false"/>
    </xf>
    <xf numFmtId="172" fontId="9" fillId="0" borderId="3" xfId="19" applyFont="true" applyBorder="true" applyAlignment="true" applyProtection="true">
      <alignment horizontal="right" vertical="bottom" textRotation="0" wrapText="false" indent="0" shrinkToFit="false"/>
      <protection locked="true" hidden="false"/>
    </xf>
    <xf numFmtId="187" fontId="9" fillId="0" borderId="1" xfId="19" applyFont="true" applyBorder="true" applyAlignment="true" applyProtection="true">
      <alignment horizontal="right" vertical="bottom" textRotation="0" wrapText="false" indent="0" shrinkToFit="false"/>
      <protection locked="true" hidden="false"/>
    </xf>
    <xf numFmtId="187" fontId="9" fillId="0" borderId="2" xfId="19" applyFont="true" applyBorder="true" applyAlignment="true" applyProtection="true">
      <alignment horizontal="right" vertical="bottom" textRotation="0" wrapText="false" indent="0" shrinkToFit="false"/>
      <protection locked="true" hidden="false"/>
    </xf>
    <xf numFmtId="187" fontId="9" fillId="0" borderId="3" xfId="15" applyFont="true" applyBorder="true" applyAlignment="true" applyProtection="true">
      <alignment horizontal="general" vertical="bottom" textRotation="0" wrapText="false" indent="0" shrinkToFit="false"/>
      <protection locked="true" hidden="false"/>
    </xf>
    <xf numFmtId="170" fontId="9" fillId="0" borderId="2"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false" applyProtection="false">
      <alignment horizontal="general" vertical="bottom" textRotation="0" wrapText="false" indent="0" shrinkToFit="false"/>
      <protection locked="true" hidden="false"/>
    </xf>
    <xf numFmtId="187" fontId="9" fillId="0" borderId="15" xfId="15" applyFont="true" applyBorder="true" applyAlignment="true" applyProtection="true">
      <alignment horizontal="general" vertical="bottom" textRotation="0" wrapText="false" indent="0" shrinkToFit="false"/>
      <protection locked="true" hidden="false"/>
    </xf>
    <xf numFmtId="170" fontId="9" fillId="0" borderId="15" xfId="15" applyFont="true" applyBorder="true" applyAlignment="true" applyProtection="true">
      <alignment horizontal="general" vertical="bottom" textRotation="0" wrapText="false" indent="0" shrinkToFit="false"/>
      <protection locked="true" hidden="false"/>
    </xf>
    <xf numFmtId="170" fontId="9" fillId="0" borderId="14" xfId="0" applyFont="true" applyBorder="true" applyAlignment="false" applyProtection="false">
      <alignment horizontal="general" vertical="bottom" textRotation="0" wrapText="false" indent="0" shrinkToFit="false"/>
      <protection locked="true" hidden="false"/>
    </xf>
    <xf numFmtId="187" fontId="9" fillId="0" borderId="14" xfId="0" applyFont="true" applyBorder="true" applyAlignment="false" applyProtection="false">
      <alignment horizontal="general" vertical="bottom" textRotation="0" wrapText="false" indent="0" shrinkToFit="false"/>
      <protection locked="true" hidden="false"/>
    </xf>
    <xf numFmtId="170" fontId="9" fillId="0" borderId="8" xfId="0" applyFont="true" applyBorder="true" applyAlignment="true" applyProtection="false">
      <alignment horizontal="right" vertical="bottom" textRotation="0" wrapText="false" indent="0" shrinkToFit="false"/>
      <protection locked="true" hidden="false"/>
    </xf>
    <xf numFmtId="187" fontId="9" fillId="0" borderId="1" xfId="15" applyFont="true" applyBorder="true" applyAlignment="true" applyProtection="true">
      <alignment horizontal="general" vertical="bottom" textRotation="0" wrapText="false" indent="0" shrinkToFit="false"/>
      <protection locked="true" hidden="false"/>
    </xf>
    <xf numFmtId="187" fontId="9" fillId="0" borderId="2" xfId="15" applyFont="true" applyBorder="true" applyAlignment="true" applyProtection="true">
      <alignment horizontal="general" vertical="bottom" textRotation="0" wrapText="false" indent="0" shrinkToFit="false"/>
      <protection locked="true" hidden="false"/>
    </xf>
    <xf numFmtId="187" fontId="9" fillId="0" borderId="7"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7" fontId="9" fillId="0" borderId="8" xfId="0" applyFont="true" applyBorder="true" applyAlignment="false" applyProtection="false">
      <alignment horizontal="general" vertical="bottom" textRotation="0" wrapText="false" indent="0" shrinkToFit="false"/>
      <protection locked="true" hidden="false"/>
    </xf>
    <xf numFmtId="187" fontId="9" fillId="0" borderId="14" xfId="0" applyFont="true" applyBorder="true" applyAlignment="false" applyProtection="false">
      <alignment horizontal="general" vertical="bottom" textRotation="0" wrapText="false" indent="0" shrinkToFit="false"/>
      <protection locked="true" hidden="false"/>
    </xf>
    <xf numFmtId="170" fontId="9" fillId="0" borderId="9" xfId="0" applyFont="true" applyBorder="true" applyAlignment="false" applyProtection="false">
      <alignment horizontal="general" vertical="bottom" textRotation="0" wrapText="false" indent="0" shrinkToFit="false"/>
      <protection locked="true" hidden="false"/>
    </xf>
    <xf numFmtId="170" fontId="9" fillId="0" borderId="11" xfId="0" applyFont="true" applyBorder="true" applyAlignment="false" applyProtection="false">
      <alignment horizontal="general" vertical="bottom" textRotation="0" wrapText="false" indent="0" shrinkToFit="false"/>
      <protection locked="true" hidden="false"/>
    </xf>
    <xf numFmtId="170" fontId="9" fillId="0" borderId="13" xfId="15" applyFont="true" applyBorder="true" applyAlignment="true" applyProtection="true">
      <alignment horizontal="general" vertical="bottom" textRotation="0" wrapText="false" indent="0" shrinkToFit="false"/>
      <protection locked="true" hidden="false"/>
    </xf>
    <xf numFmtId="187" fontId="9" fillId="0" borderId="16" xfId="15" applyFont="true" applyBorder="true" applyAlignment="true" applyProtection="true">
      <alignment horizontal="general" vertical="bottom" textRotation="0" wrapText="false" indent="0" shrinkToFit="false"/>
      <protection locked="true" hidden="false"/>
    </xf>
    <xf numFmtId="172" fontId="9" fillId="0" borderId="17" xfId="19" applyFont="true" applyBorder="true" applyAlignment="true" applyProtection="true">
      <alignment horizontal="right" vertical="bottom" textRotation="0" wrapText="false" indent="0" shrinkToFit="false"/>
      <protection locked="true" hidden="false"/>
    </xf>
    <xf numFmtId="187" fontId="9" fillId="0" borderId="18" xfId="15" applyFont="true" applyBorder="true" applyAlignment="true" applyProtection="true">
      <alignment horizontal="general" vertical="bottom" textRotation="0" wrapText="false" indent="0" shrinkToFit="false"/>
      <protection locked="true" hidden="false"/>
    </xf>
    <xf numFmtId="187" fontId="9" fillId="0" borderId="17" xfId="15" applyFont="true" applyBorder="true" applyAlignment="true" applyProtection="true">
      <alignment horizontal="general" vertical="bottom" textRotation="0" wrapText="false" indent="0" shrinkToFit="false"/>
      <protection locked="true" hidden="false"/>
    </xf>
    <xf numFmtId="170" fontId="9" fillId="0" borderId="18" xfId="0" applyFont="true" applyBorder="true" applyAlignment="false" applyProtection="false">
      <alignment horizontal="general" vertical="bottom" textRotation="0" wrapText="false" indent="0" shrinkToFit="false"/>
      <protection locked="true" hidden="false"/>
    </xf>
    <xf numFmtId="170" fontId="9" fillId="0" borderId="17" xfId="0" applyFont="true" applyBorder="true" applyAlignment="false" applyProtection="false">
      <alignment horizontal="general" vertical="bottom" textRotation="0" wrapText="false" indent="0" shrinkToFit="false"/>
      <protection locked="true" hidden="false"/>
    </xf>
    <xf numFmtId="170" fontId="9" fillId="0" borderId="16" xfId="0" applyFont="true" applyBorder="true" applyAlignment="false" applyProtection="false">
      <alignment horizontal="general" vertical="bottom" textRotation="0" wrapText="false" indent="0" shrinkToFit="false"/>
      <protection locked="true" hidden="false"/>
    </xf>
    <xf numFmtId="172" fontId="9" fillId="0" borderId="17" xfId="0" applyFont="true" applyBorder="true" applyAlignment="false" applyProtection="false">
      <alignment horizontal="general" vertical="bottom" textRotation="0" wrapText="false" indent="0" shrinkToFit="false"/>
      <protection locked="true" hidden="false"/>
    </xf>
    <xf numFmtId="187" fontId="9" fillId="0" borderId="19" xfId="15" applyFont="true" applyBorder="true" applyAlignment="true" applyProtection="true">
      <alignment horizontal="general" vertical="bottom" textRotation="0" wrapText="false" indent="0" shrinkToFit="false"/>
      <protection locked="true" hidden="false"/>
    </xf>
    <xf numFmtId="170" fontId="9" fillId="0" borderId="1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87" fontId="9" fillId="0" borderId="0"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83" fontId="9" fillId="0" borderId="0" xfId="0" applyFont="true" applyBorder="true" applyAlignment="true" applyProtection="false">
      <alignment horizontal="right" vertical="bottom" textRotation="0" wrapText="false" indent="0" shrinkToFit="false"/>
      <protection locked="true" hidden="false"/>
    </xf>
    <xf numFmtId="179" fontId="9" fillId="0" borderId="0" xfId="19" applyFont="true" applyBorder="true" applyAlignment="true" applyProtection="true">
      <alignment horizontal="righ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15" applyFont="true" applyBorder="true" applyAlignment="true" applyProtection="true">
      <alignment horizontal="general" vertical="bottom" textRotation="0" wrapText="false" indent="0" shrinkToFit="false"/>
      <protection locked="true" hidden="false"/>
    </xf>
    <xf numFmtId="182" fontId="9" fillId="0" borderId="0" xfId="15" applyFont="true" applyBorder="true" applyAlignment="true" applyProtection="true">
      <alignment horizontal="general" vertical="bottom"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76" fontId="9" fillId="0" borderId="0" xfId="19" applyFont="true" applyBorder="true" applyAlignment="true" applyProtection="true">
      <alignment horizontal="right" vertical="bottom" textRotation="0" wrapText="false" indent="0" shrinkToFit="false"/>
      <protection locked="true" hidden="false"/>
    </xf>
    <xf numFmtId="175" fontId="9" fillId="0" borderId="0" xfId="19" applyFont="true" applyBorder="true" applyAlignment="true" applyProtection="true">
      <alignment horizontal="general" vertical="bottom" textRotation="0" wrapText="fals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72" fontId="9" fillId="0" borderId="8" xfId="0" applyFont="true" applyBorder="true" applyAlignment="false" applyProtection="false">
      <alignment horizontal="general" vertical="bottom" textRotation="0" wrapText="false" indent="0" shrinkToFit="false"/>
      <protection locked="true" hidden="false"/>
    </xf>
    <xf numFmtId="187" fontId="9" fillId="0" borderId="4" xfId="0" applyFont="true" applyBorder="true" applyAlignment="false" applyProtection="false">
      <alignment horizontal="general" vertical="bottom" textRotation="0" wrapText="false" indent="0" shrinkToFit="false"/>
      <protection locked="true" hidden="false"/>
    </xf>
    <xf numFmtId="170" fontId="9" fillId="0" borderId="6" xfId="15" applyFont="true" applyBorder="true" applyAlignment="true" applyProtection="true">
      <alignment horizontal="general" vertical="bottom" textRotation="0" wrapText="false" indent="0" shrinkToFit="false"/>
      <protection locked="true" hidden="false"/>
    </xf>
    <xf numFmtId="170" fontId="9" fillId="0" borderId="8" xfId="15" applyFont="true" applyBorder="true" applyAlignment="true" applyProtection="true">
      <alignment horizontal="general"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72" fontId="9" fillId="0" borderId="6" xfId="0" applyFont="true" applyBorder="true" applyAlignment="false" applyProtection="false">
      <alignment horizontal="general" vertical="bottom" textRotation="0" wrapText="false" indent="0" shrinkToFit="false"/>
      <protection locked="true" hidden="false"/>
    </xf>
    <xf numFmtId="170" fontId="9" fillId="0" borderId="14" xfId="0" applyFont="true" applyBorder="true" applyAlignment="false" applyProtection="false">
      <alignment horizontal="general" vertical="bottom" textRotation="0" wrapText="false" indent="0" shrinkToFit="false"/>
      <protection locked="true" hidden="false"/>
    </xf>
    <xf numFmtId="170" fontId="9" fillId="0" borderId="12" xfId="15" applyFont="true" applyBorder="true" applyAlignment="true" applyProtection="true">
      <alignment horizontal="general" vertical="bottom" textRotation="0" wrapText="false" indent="0" shrinkToFit="false"/>
      <protection locked="true" hidden="false"/>
    </xf>
    <xf numFmtId="187" fontId="9" fillId="0" borderId="7" xfId="0" applyFont="true" applyBorder="true" applyAlignment="false" applyProtection="false">
      <alignment horizontal="general" vertical="bottom" textRotation="0" wrapText="false" indent="0" shrinkToFit="false"/>
      <protection locked="true" hidden="false"/>
    </xf>
    <xf numFmtId="187"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9" xfId="0" applyFont="true" applyBorder="true" applyAlignment="false" applyProtection="false">
      <alignment horizontal="general" vertical="bottom" textRotation="0" wrapText="false" indent="0" shrinkToFit="false"/>
      <protection locked="true" hidden="false"/>
    </xf>
    <xf numFmtId="172" fontId="9" fillId="0" borderId="11" xfId="0" applyFont="true" applyBorder="true" applyAlignment="false" applyProtection="false">
      <alignment horizontal="general" vertical="bottom" textRotation="0" wrapText="false" indent="0" shrinkToFit="false"/>
      <protection locked="true" hidden="false"/>
    </xf>
    <xf numFmtId="187" fontId="9" fillId="0" borderId="9" xfId="0" applyFont="true" applyBorder="true" applyAlignment="false" applyProtection="false">
      <alignment horizontal="general" vertical="bottom" textRotation="0" wrapText="false" indent="0" shrinkToFit="false"/>
      <protection locked="true" hidden="false"/>
    </xf>
    <xf numFmtId="187" fontId="9" fillId="0" borderId="10" xfId="0" applyFont="true" applyBorder="true" applyAlignment="false" applyProtection="false">
      <alignment horizontal="general" vertical="bottom" textRotation="0" wrapText="false" indent="0" shrinkToFit="false"/>
      <protection locked="true" hidden="false"/>
    </xf>
    <xf numFmtId="187" fontId="9" fillId="0" borderId="11" xfId="0" applyFont="true" applyBorder="true" applyAlignment="false" applyProtection="false">
      <alignment horizontal="general" vertical="bottom" textRotation="0" wrapText="false" indent="0" shrinkToFit="false"/>
      <protection locked="true" hidden="false"/>
    </xf>
    <xf numFmtId="170" fontId="9" fillId="0" borderId="10" xfId="15" applyFont="true" applyBorder="true" applyAlignment="true" applyProtection="true">
      <alignment horizontal="general" vertical="bottom" textRotation="0" wrapText="false" indent="0" shrinkToFit="false"/>
      <protection locked="true" hidden="false"/>
    </xf>
    <xf numFmtId="170" fontId="9" fillId="0" borderId="11" xfId="15" applyFont="true" applyBorder="true" applyAlignment="true" applyProtection="true">
      <alignment horizontal="general" vertical="bottom" textRotation="0" wrapText="false" indent="0" shrinkToFit="false"/>
      <protection locked="true" hidden="false"/>
    </xf>
    <xf numFmtId="170" fontId="9" fillId="0" borderId="9" xfId="15" applyFont="true" applyBorder="true" applyAlignment="true" applyProtection="true">
      <alignment horizontal="general" vertical="bottom" textRotation="0" wrapText="false" indent="0" shrinkToFit="false"/>
      <protection locked="true" hidden="false"/>
    </xf>
    <xf numFmtId="170" fontId="9" fillId="0" borderId="10" xfId="0" applyFont="true" applyBorder="true" applyAlignment="false" applyProtection="false">
      <alignment horizontal="general" vertical="bottom" textRotation="0" wrapText="false" indent="0" shrinkToFit="false"/>
      <protection locked="true" hidden="false"/>
    </xf>
    <xf numFmtId="170" fontId="9" fillId="0" borderId="10" xfId="0" applyFont="true" applyBorder="true" applyAlignment="false" applyProtection="false">
      <alignment horizontal="general" vertical="bottom" textRotation="0" wrapText="false" indent="0" shrinkToFit="false"/>
      <protection locked="true" hidden="false"/>
    </xf>
    <xf numFmtId="172" fontId="9" fillId="0" borderId="11" xfId="0" applyFont="true" applyBorder="true" applyAlignment="false" applyProtection="false">
      <alignment horizontal="general" vertical="bottom" textRotation="0" wrapText="false" indent="0" shrinkToFit="false"/>
      <protection locked="true" hidden="false"/>
    </xf>
    <xf numFmtId="170" fontId="9" fillId="0" borderId="13" xfId="0" applyFont="true" applyBorder="true" applyAlignment="false" applyProtection="false">
      <alignment horizontal="general" vertical="bottom" textRotation="0" wrapText="false" indent="0" shrinkToFit="false"/>
      <protection locked="true" hidden="false"/>
    </xf>
    <xf numFmtId="172" fontId="29" fillId="0" borderId="0" xfId="19"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88" fontId="9"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89" fontId="9" fillId="0" borderId="12" xfId="15" applyFont="true" applyBorder="true" applyAlignment="true" applyProtection="true">
      <alignment horizontal="general" vertical="bottom" textRotation="0" wrapText="false" indent="0" shrinkToFit="false"/>
      <protection locked="true" hidden="false"/>
    </xf>
    <xf numFmtId="172" fontId="9" fillId="0" borderId="7" xfId="19" applyFont="true" applyBorder="true" applyAlignment="true" applyProtection="true">
      <alignment horizontal="right" vertical="bottom" textRotation="0" wrapText="false" indent="0" shrinkToFit="false"/>
      <protection locked="true" hidden="false"/>
    </xf>
    <xf numFmtId="187" fontId="9" fillId="0" borderId="7" xfId="0" applyFont="true" applyBorder="true" applyAlignment="false" applyProtection="false">
      <alignment horizontal="general" vertical="bottom" textRotation="0" wrapText="false" indent="0" shrinkToFit="false"/>
      <protection locked="true" hidden="false"/>
    </xf>
    <xf numFmtId="187" fontId="9" fillId="0" borderId="14" xfId="15" applyFont="true" applyBorder="true" applyAlignment="true" applyProtection="true">
      <alignment horizontal="right" vertical="bottom" textRotation="0" wrapText="false" indent="0" shrinkToFit="false"/>
      <protection locked="true" hidden="false"/>
    </xf>
    <xf numFmtId="189" fontId="9" fillId="0" borderId="14" xfId="15"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1" shrinkToFit="false"/>
      <protection locked="true" hidden="false"/>
    </xf>
    <xf numFmtId="172" fontId="9" fillId="0" borderId="11" xfId="19" applyFont="true" applyBorder="true" applyAlignment="true" applyProtection="true">
      <alignment horizontal="right" vertical="bottom" textRotation="0" wrapText="false" indent="0" shrinkToFit="false"/>
      <protection locked="true" hidden="false"/>
    </xf>
    <xf numFmtId="187" fontId="9" fillId="0" borderId="10" xfId="15" applyFont="true" applyBorder="true" applyAlignment="true" applyProtection="true">
      <alignment horizontal="general" vertical="bottom" textRotation="0" wrapText="false" indent="0" shrinkToFit="false"/>
      <protection locked="true" hidden="false"/>
    </xf>
    <xf numFmtId="187" fontId="9" fillId="0" borderId="9" xfId="15" applyFont="true" applyBorder="true" applyAlignment="true" applyProtection="true">
      <alignment horizontal="general" vertical="bottom" textRotation="0" wrapText="false" indent="0" shrinkToFit="false"/>
      <protection locked="true" hidden="false"/>
    </xf>
    <xf numFmtId="187" fontId="9" fillId="0" borderId="11" xfId="15" applyFont="true" applyBorder="true" applyAlignment="true" applyProtection="true">
      <alignment horizontal="general" vertical="bottom" textRotation="0" wrapText="false" indent="0" shrinkToFit="false"/>
      <protection locked="true" hidden="false"/>
    </xf>
    <xf numFmtId="187" fontId="9" fillId="0" borderId="9" xfId="0" applyFont="true" applyBorder="true" applyAlignment="false" applyProtection="false">
      <alignment horizontal="general" vertical="bottom" textRotation="0" wrapText="false" indent="0" shrinkToFit="false"/>
      <protection locked="true" hidden="false"/>
    </xf>
    <xf numFmtId="187" fontId="9" fillId="0" borderId="10" xfId="0" applyFont="true" applyBorder="true" applyAlignment="false" applyProtection="false">
      <alignment horizontal="general" vertical="bottom" textRotation="0" wrapText="false" indent="0" shrinkToFit="false"/>
      <protection locked="true" hidden="false"/>
    </xf>
    <xf numFmtId="187" fontId="9" fillId="0" borderId="13" xfId="15" applyFont="true" applyBorder="true" applyAlignment="true" applyProtection="true">
      <alignment horizontal="right" vertical="bottom" textRotation="0" wrapText="false" indent="0" shrinkToFit="false"/>
      <protection locked="true" hidden="false"/>
    </xf>
    <xf numFmtId="187" fontId="9" fillId="0" borderId="4" xfId="15" applyFont="true" applyBorder="true" applyAlignment="true" applyProtection="true">
      <alignment horizontal="general" vertical="bottom" textRotation="0" wrapText="false" indent="0" shrinkToFit="false"/>
      <protection locked="true" hidden="false"/>
    </xf>
    <xf numFmtId="187" fontId="9" fillId="0" borderId="5" xfId="15" applyFont="true" applyBorder="true" applyAlignment="true" applyProtection="true">
      <alignment horizontal="general" vertical="bottom" textRotation="0" wrapText="false" indent="0" shrinkToFit="false"/>
      <protection locked="true" hidden="false"/>
    </xf>
    <xf numFmtId="187" fontId="9" fillId="0" borderId="6" xfId="15" applyFont="true" applyBorder="true" applyAlignment="true" applyProtection="true">
      <alignment horizontal="general" vertical="bottom" textRotation="0" wrapText="false" indent="0" shrinkToFit="false"/>
      <protection locked="true" hidden="false"/>
    </xf>
    <xf numFmtId="187" fontId="9" fillId="0" borderId="9" xfId="19" applyFont="true" applyBorder="true" applyAlignment="true" applyProtection="true">
      <alignment horizontal="right" vertical="bottom" textRotation="0" wrapText="false" indent="0" shrinkToFit="false"/>
      <protection locked="true" hidden="false"/>
    </xf>
    <xf numFmtId="187" fontId="9" fillId="0" borderId="10" xfId="19" applyFont="true" applyBorder="true" applyAlignment="true" applyProtection="true">
      <alignment horizontal="right" vertical="bottom" textRotation="0" wrapText="false" indent="0" shrinkToFit="false"/>
      <protection locked="true" hidden="false"/>
    </xf>
    <xf numFmtId="187" fontId="9" fillId="0" borderId="1" xfId="0" applyFont="true" applyBorder="true" applyAlignment="false" applyProtection="false">
      <alignment horizontal="general" vertical="bottom" textRotation="0" wrapText="false" indent="0" shrinkToFit="false"/>
      <protection locked="true" hidden="false"/>
    </xf>
    <xf numFmtId="187" fontId="9" fillId="0" borderId="2" xfId="0" applyFont="true" applyBorder="true" applyAlignment="false" applyProtection="false">
      <alignment horizontal="general" vertical="bottom" textRotation="0" wrapText="false" indent="0" shrinkToFit="false"/>
      <protection locked="true" hidden="false"/>
    </xf>
    <xf numFmtId="170" fontId="9" fillId="0" borderId="2" xfId="15" applyFont="true" applyBorder="true" applyAlignment="true" applyProtection="true">
      <alignment horizontal="general" vertical="bottom" textRotation="0" wrapText="false" indent="0" shrinkToFit="false"/>
      <protection locked="true" hidden="false"/>
    </xf>
    <xf numFmtId="187" fontId="9" fillId="0" borderId="15" xfId="15" applyFont="true" applyBorder="true" applyAlignment="true" applyProtection="true">
      <alignment horizontal="right" vertical="bottom" textRotation="0" wrapText="false" indent="0" shrinkToFit="false"/>
      <protection locked="true" hidden="false"/>
    </xf>
    <xf numFmtId="187" fontId="9" fillId="0" borderId="4" xfId="19" applyFont="true" applyBorder="true" applyAlignment="true" applyProtection="true">
      <alignment horizontal="right" vertical="bottom" textRotation="0" wrapText="false" indent="0" shrinkToFit="false"/>
      <protection locked="true" hidden="false"/>
    </xf>
    <xf numFmtId="187" fontId="9" fillId="0" borderId="5" xfId="19" applyFont="true" applyBorder="true" applyAlignment="true" applyProtection="true">
      <alignment horizontal="right" vertical="bottom" textRotation="0" wrapText="false" indent="0" shrinkToFit="false"/>
      <protection locked="true" hidden="false"/>
    </xf>
    <xf numFmtId="170" fontId="9" fillId="0" borderId="7" xfId="0" applyFont="true" applyBorder="true" applyAlignment="true" applyProtection="false">
      <alignment horizontal="right" vertical="bottom" textRotation="0" wrapText="false" indent="0" shrinkToFit="false"/>
      <protection locked="true" hidden="false"/>
    </xf>
    <xf numFmtId="170" fontId="9" fillId="0" borderId="14"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9" xfId="0" applyFont="true" applyBorder="true" applyAlignment="true" applyProtection="false">
      <alignment horizontal="right" vertical="bottom" textRotation="0" wrapText="false" indent="0" shrinkToFit="false"/>
      <protection locked="true" hidden="false"/>
    </xf>
    <xf numFmtId="170" fontId="9" fillId="0" borderId="16" xfId="15" applyFont="true" applyBorder="true" applyAlignment="true" applyProtection="true">
      <alignment horizontal="general" vertical="bottom" textRotation="0" wrapText="false" indent="0" shrinkToFit="false"/>
      <protection locked="true" hidden="false"/>
    </xf>
    <xf numFmtId="187" fontId="9" fillId="0" borderId="20" xfId="15" applyFont="true" applyBorder="true" applyAlignment="true" applyProtection="true">
      <alignment horizontal="general" vertical="bottom" textRotation="0" wrapText="false" indent="0" shrinkToFit="false"/>
      <protection locked="true" hidden="false"/>
    </xf>
    <xf numFmtId="187" fontId="9" fillId="0" borderId="21" xfId="15" applyFont="true" applyBorder="true" applyAlignment="true" applyProtection="true">
      <alignment horizontal="general" vertical="bottom" textRotation="0" wrapText="false" indent="0" shrinkToFit="false"/>
      <protection locked="true" hidden="false"/>
    </xf>
    <xf numFmtId="187" fontId="9" fillId="0" borderId="22" xfId="15" applyFont="true" applyBorder="true" applyAlignment="true" applyProtection="true">
      <alignment horizontal="general" vertical="bottom" textRotation="0" wrapText="false" indent="0" shrinkToFit="false"/>
      <protection locked="true" hidden="false"/>
    </xf>
    <xf numFmtId="187" fontId="9" fillId="0" borderId="16" xfId="0" applyFont="true" applyBorder="true" applyAlignment="false" applyProtection="false">
      <alignment horizontal="general" vertical="bottom" textRotation="0" wrapText="false" indent="0" shrinkToFit="false"/>
      <protection locked="true" hidden="false"/>
    </xf>
    <xf numFmtId="187" fontId="9" fillId="0" borderId="18" xfId="0" applyFont="true" applyBorder="true" applyAlignment="false" applyProtection="false">
      <alignment horizontal="general" vertical="bottom" textRotation="0" wrapText="false" indent="0" shrinkToFit="false"/>
      <protection locked="true" hidden="false"/>
    </xf>
    <xf numFmtId="170" fontId="9" fillId="0" borderId="18" xfId="15" applyFont="true" applyBorder="true" applyAlignment="true" applyProtection="true">
      <alignment horizontal="general" vertical="bottom" textRotation="0" wrapText="false" indent="0" shrinkToFit="false"/>
      <protection locked="true" hidden="false"/>
    </xf>
    <xf numFmtId="187" fontId="9" fillId="0" borderId="19"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31" fillId="0" borderId="0" xfId="15" applyFont="true" applyBorder="true" applyAlignment="true" applyProtection="tru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90" fontId="9" fillId="0" borderId="0" xfId="0" applyFont="true" applyBorder="false" applyAlignment="false" applyProtection="false">
      <alignment horizontal="general" vertical="bottom" textRotation="0" wrapText="false" indent="0" shrinkToFit="false"/>
      <protection locked="true" hidden="false"/>
    </xf>
    <xf numFmtId="187" fontId="9" fillId="0" borderId="4" xfId="0" applyFont="true" applyBorder="true" applyAlignment="false" applyProtection="false">
      <alignment horizontal="general" vertical="bottom" textRotation="0" wrapText="false" indent="0" shrinkToFit="false"/>
      <protection locked="true" hidden="false"/>
    </xf>
    <xf numFmtId="172" fontId="9" fillId="0" borderId="6" xfId="0" applyFont="true" applyBorder="true" applyAlignment="false" applyProtection="false">
      <alignment horizontal="general" vertical="bottom" textRotation="0" wrapText="false" indent="0" shrinkToFit="false"/>
      <protection locked="true" hidden="false"/>
    </xf>
    <xf numFmtId="187" fontId="9" fillId="0" borderId="12" xfId="15" applyFont="true" applyBorder="true" applyAlignment="true" applyProtection="true">
      <alignment horizontal="general" vertical="bottom" textRotation="0" wrapText="false" indent="0" shrinkToFit="false"/>
      <protection locked="true" hidden="false"/>
    </xf>
    <xf numFmtId="187" fontId="9" fillId="0" borderId="13" xfId="15" applyFont="true" applyBorder="true" applyAlignment="true" applyProtection="true">
      <alignment horizontal="general" vertical="bottom" textRotation="0" wrapText="false" indent="0" shrinkToFit="false"/>
      <protection locked="true" hidden="false"/>
    </xf>
    <xf numFmtId="183" fontId="9" fillId="0" borderId="0" xfId="0" applyFont="true" applyBorder="false" applyAlignment="false" applyProtection="false">
      <alignment horizontal="general" vertical="bottom" textRotation="0" wrapText="false" indent="0" shrinkToFit="false"/>
      <protection locked="true" hidden="false"/>
    </xf>
    <xf numFmtId="173" fontId="9" fillId="0" borderId="12"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3" fontId="9" fillId="0" borderId="14" xfId="0" applyFont="true" applyBorder="true" applyAlignment="false" applyProtection="false">
      <alignment horizontal="general" vertical="bottom" textRotation="0" wrapText="false" indent="0" shrinkToFit="false"/>
      <protection locked="true" hidden="false"/>
    </xf>
    <xf numFmtId="173" fontId="9" fillId="0" borderId="15" xfId="0" applyFont="true" applyBorder="true" applyAlignment="fals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87" fontId="9" fillId="0" borderId="16" xfId="19" applyFont="true" applyBorder="true" applyAlignment="true" applyProtection="true">
      <alignment horizontal="right" vertical="bottom" textRotation="0" wrapText="false" indent="0" shrinkToFit="false"/>
      <protection locked="true" hidden="false"/>
    </xf>
    <xf numFmtId="187" fontId="9" fillId="0" borderId="18" xfId="19" applyFont="true" applyBorder="true" applyAlignment="true" applyProtection="true">
      <alignment horizontal="right" vertical="bottom" textRotation="0" wrapText="false" indent="0" shrinkToFit="false"/>
      <protection locked="true" hidden="false"/>
    </xf>
    <xf numFmtId="187" fontId="9" fillId="0" borderId="20" xfId="0" applyFont="true" applyBorder="true" applyAlignment="false" applyProtection="false">
      <alignment horizontal="general" vertical="bottom" textRotation="0" wrapText="false" indent="0" shrinkToFit="false"/>
      <protection locked="true" hidden="false"/>
    </xf>
    <xf numFmtId="187" fontId="9" fillId="0" borderId="21" xfId="0" applyFont="true" applyBorder="true" applyAlignment="false" applyProtection="false">
      <alignment horizontal="general" vertical="bottom" textRotation="0" wrapText="false" indent="0" shrinkToFit="false"/>
      <protection locked="true" hidden="false"/>
    </xf>
    <xf numFmtId="170" fontId="9" fillId="0" borderId="21" xfId="15" applyFont="true" applyBorder="true" applyAlignment="true" applyProtection="true">
      <alignment horizontal="general" vertical="bottom" textRotation="0" wrapText="false" indent="0" shrinkToFit="false"/>
      <protection locked="true" hidden="false"/>
    </xf>
    <xf numFmtId="172" fontId="9" fillId="0" borderId="22" xfId="19" applyFont="true" applyBorder="true" applyAlignment="true" applyProtection="true">
      <alignment horizontal="right" vertical="bottom" textRotation="0" wrapText="false" indent="0" shrinkToFit="false"/>
      <protection locked="true" hidden="false"/>
    </xf>
    <xf numFmtId="173" fontId="9" fillId="0" borderId="19" xfId="0" applyFont="true" applyBorder="true" applyAlignment="false" applyProtection="false">
      <alignment horizontal="general" vertical="bottom" textRotation="0" wrapText="false" indent="0" shrinkToFit="false"/>
      <protection locked="true" hidden="false"/>
    </xf>
    <xf numFmtId="183" fontId="9" fillId="0" borderId="0" xfId="19" applyFont="true" applyBorder="true" applyAlignment="true" applyProtection="tru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87" fontId="9" fillId="0" borderId="5" xfId="0" applyFont="true" applyBorder="true" applyAlignment="false" applyProtection="false">
      <alignment horizontal="general" vertical="bottom" textRotation="0" wrapText="false" indent="0" shrinkToFit="false"/>
      <protection locked="true" hidden="false"/>
    </xf>
    <xf numFmtId="170" fontId="9" fillId="0" borderId="12" xfId="0" applyFont="true" applyBorder="true" applyAlignment="false" applyProtection="false">
      <alignment horizontal="general" vertical="bottom" textRotation="0" wrapText="false" indent="0" shrinkToFit="false"/>
      <protection locked="true" hidden="false"/>
    </xf>
    <xf numFmtId="170" fontId="9" fillId="0" borderId="15" xfId="0" applyFont="true" applyBorder="true" applyAlignment="false" applyProtection="false">
      <alignment horizontal="general" vertical="bottom" textRotation="0" wrapText="false" indent="0" shrinkToFit="false"/>
      <protection locked="true" hidden="false"/>
    </xf>
    <xf numFmtId="170" fontId="9" fillId="0" borderId="20" xfId="15" applyFont="true" applyBorder="true" applyAlignment="true" applyProtection="true">
      <alignment horizontal="general" vertical="bottom" textRotation="0" wrapText="false" indent="0" shrinkToFit="false"/>
      <protection locked="true" hidden="false"/>
    </xf>
    <xf numFmtId="170" fontId="9" fillId="0" borderId="19"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87" fontId="9" fillId="0" borderId="5" xfId="15" applyFont="true" applyBorder="true" applyAlignment="true" applyProtection="true">
      <alignment horizontal="right" vertical="bottom" textRotation="0" wrapText="false" indent="0" shrinkToFit="false"/>
      <protection locked="true" hidden="false"/>
    </xf>
    <xf numFmtId="187" fontId="9" fillId="0" borderId="6" xfId="15" applyFont="true" applyBorder="true" applyAlignment="true" applyProtection="true">
      <alignment horizontal="right" vertical="bottom" textRotation="0" wrapText="false" indent="0" shrinkToFit="false"/>
      <protection locked="true" hidden="false"/>
    </xf>
    <xf numFmtId="187" fontId="9" fillId="0" borderId="0" xfId="15" applyFont="true" applyBorder="true" applyAlignment="true" applyProtection="true">
      <alignment horizontal="right" vertical="bottom" textRotation="0" wrapText="false" indent="0" shrinkToFit="false"/>
      <protection locked="true" hidden="false"/>
    </xf>
    <xf numFmtId="187" fontId="9" fillId="0" borderId="8" xfId="15" applyFont="true" applyBorder="true" applyAlignment="true" applyProtection="true">
      <alignment horizontal="right" vertical="bottom" textRotation="0" wrapText="false" indent="0" shrinkToFit="false"/>
      <protection locked="true" hidden="false"/>
    </xf>
    <xf numFmtId="187" fontId="9" fillId="0" borderId="10" xfId="15" applyFont="true" applyBorder="true" applyAlignment="true" applyProtection="true">
      <alignment horizontal="right" vertical="bottom" textRotation="0" wrapText="false" indent="0" shrinkToFit="false"/>
      <protection locked="true" hidden="false"/>
    </xf>
    <xf numFmtId="187" fontId="9" fillId="0" borderId="11" xfId="15" applyFont="true" applyBorder="true" applyAlignment="true" applyProtection="true">
      <alignment horizontal="right" vertical="bottom" textRotation="0" wrapText="false" indent="0" shrinkToFit="false"/>
      <protection locked="true" hidden="false"/>
    </xf>
    <xf numFmtId="170" fontId="9" fillId="0" borderId="16" xfId="15" applyFont="true" applyBorder="true" applyAlignment="true" applyProtection="true">
      <alignment horizontal="right" vertical="bottom" textRotation="0" wrapText="false" indent="0" shrinkToFit="false"/>
      <protection locked="true" hidden="false"/>
    </xf>
    <xf numFmtId="170" fontId="9" fillId="0" borderId="19"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90" fontId="9" fillId="0" borderId="0" xfId="0" applyFont="true" applyBorder="true" applyAlignment="false" applyProtection="false">
      <alignment horizontal="general" vertical="bottom" textRotation="0" wrapText="false" indent="0" shrinkToFit="false"/>
      <protection locked="true" hidden="false"/>
    </xf>
    <xf numFmtId="187"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0" fontId="9" fillId="0" borderId="7" xfId="15" applyFont="true" applyBorder="true" applyAlignment="true" applyProtection="true">
      <alignment horizontal="right" vertical="bottom" textRotation="0" wrapText="false" indent="0" shrinkToFit="false"/>
      <protection locked="true" hidden="false"/>
    </xf>
    <xf numFmtId="187" fontId="9" fillId="0" borderId="7" xfId="15" applyFont="true" applyBorder="true" applyAlignment="true" applyProtection="tru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87" fontId="9" fillId="0" borderId="7" xfId="0" applyFont="true" applyBorder="true" applyAlignment="true" applyProtection="false">
      <alignment horizontal="right" vertical="bottom" textRotation="0" wrapText="false" indent="0" shrinkToFit="false"/>
      <protection locked="true" hidden="false"/>
    </xf>
    <xf numFmtId="187" fontId="9" fillId="0" borderId="0" xfId="0" applyFont="true" applyBorder="true" applyAlignment="true" applyProtection="false">
      <alignment horizontal="right" vertical="bottom" textRotation="0" wrapText="false" indent="0" shrinkToFit="false"/>
      <protection locked="true" hidden="false"/>
    </xf>
    <xf numFmtId="170" fontId="9" fillId="0" borderId="0"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0" fontId="9" fillId="0" borderId="1" xfId="15" applyFont="true" applyBorder="true" applyAlignment="true" applyProtection="true">
      <alignment horizontal="right" vertical="bottom" textRotation="0" wrapText="false" indent="0" shrinkToFit="false"/>
      <protection locked="true" hidden="false"/>
    </xf>
    <xf numFmtId="187" fontId="9" fillId="0" borderId="1" xfId="15" applyFont="true" applyBorder="true" applyAlignment="true" applyProtection="true">
      <alignment horizontal="right" vertical="bottom" textRotation="0" wrapText="false" indent="0" shrinkToFit="false"/>
      <protection locked="true" hidden="false"/>
    </xf>
    <xf numFmtId="187" fontId="9" fillId="0" borderId="2" xfId="15" applyFont="true" applyBorder="true" applyAlignment="true" applyProtection="true">
      <alignment horizontal="right" vertical="bottom" textRotation="0" wrapText="false" indent="0" shrinkToFit="false"/>
      <protection locked="true" hidden="false"/>
    </xf>
    <xf numFmtId="187" fontId="9" fillId="0" borderId="3" xfId="15" applyFont="true" applyBorder="true" applyAlignment="true" applyProtection="true">
      <alignment horizontal="right" vertical="bottom" textRotation="0" wrapText="false" indent="0" shrinkToFit="false"/>
      <protection locked="true" hidden="false"/>
    </xf>
    <xf numFmtId="187" fontId="9" fillId="0" borderId="1" xfId="0" applyFont="true" applyBorder="true" applyAlignment="true" applyProtection="false">
      <alignment horizontal="right" vertical="bottom" textRotation="0" wrapText="false" indent="0" shrinkToFit="false"/>
      <protection locked="true" hidden="false"/>
    </xf>
    <xf numFmtId="187" fontId="9" fillId="0" borderId="2" xfId="0" applyFont="true" applyBorder="true" applyAlignment="true" applyProtection="false">
      <alignment horizontal="right" vertical="bottom" textRotation="0" wrapText="false" indent="0" shrinkToFit="false"/>
      <protection locked="true" hidden="false"/>
    </xf>
    <xf numFmtId="170" fontId="9" fillId="0" borderId="2" xfId="15" applyFont="true" applyBorder="true" applyAlignment="true" applyProtection="true">
      <alignment horizontal="right" vertical="bottom" textRotation="0" wrapText="false" indent="0" shrinkToFit="false"/>
      <protection locked="true" hidden="false"/>
    </xf>
    <xf numFmtId="170" fontId="9" fillId="0" borderId="9" xfId="15" applyFont="true" applyBorder="true" applyAlignment="true" applyProtection="true">
      <alignment horizontal="right" vertical="bottom" textRotation="0" wrapText="false" indent="0" shrinkToFit="false"/>
      <protection locked="true" hidden="false"/>
    </xf>
    <xf numFmtId="187" fontId="9" fillId="0" borderId="9" xfId="15" applyFont="true" applyBorder="true" applyAlignment="true" applyProtection="true">
      <alignment horizontal="right" vertical="bottom" textRotation="0" wrapText="false" indent="0" shrinkToFit="false"/>
      <protection locked="true" hidden="false"/>
    </xf>
    <xf numFmtId="187" fontId="9" fillId="0" borderId="10" xfId="0" applyFont="true" applyBorder="true" applyAlignment="true" applyProtection="false">
      <alignment horizontal="right" vertical="bottom" textRotation="0" wrapText="false" indent="0" shrinkToFit="false"/>
      <protection locked="true" hidden="false"/>
    </xf>
    <xf numFmtId="170" fontId="9" fillId="0" borderId="10" xfId="15" applyFont="true" applyBorder="true" applyAlignment="true" applyProtection="true">
      <alignment horizontal="right" vertical="bottom" textRotation="0" wrapText="false" indent="0" shrinkToFit="false"/>
      <protection locked="true" hidden="false"/>
    </xf>
    <xf numFmtId="187" fontId="9" fillId="0" borderId="12" xfId="15" applyFont="true" applyBorder="true" applyAlignment="true" applyProtection="true">
      <alignment horizontal="right" vertical="bottom" textRotation="0" wrapText="false" indent="0" shrinkToFit="false"/>
      <protection locked="true" hidden="false"/>
    </xf>
    <xf numFmtId="170" fontId="9" fillId="0" borderId="14" xfId="15" applyFont="true" applyBorder="true" applyAlignment="true" applyProtection="true">
      <alignment horizontal="right" vertical="bottom" textRotation="0" wrapText="false" indent="0" shrinkToFit="false"/>
      <protection locked="true" hidden="false"/>
    </xf>
    <xf numFmtId="170" fontId="9" fillId="0" borderId="8" xfId="15" applyFont="true" applyBorder="true" applyAlignment="true" applyProtection="true">
      <alignment horizontal="right" vertical="bottom" textRotation="0" wrapText="false" indent="0" shrinkToFit="false"/>
      <protection locked="true" hidden="false"/>
    </xf>
    <xf numFmtId="170" fontId="9" fillId="0" borderId="11" xfId="15" applyFont="true" applyBorder="true" applyAlignment="true" applyProtection="true">
      <alignment horizontal="right" vertical="bottom" textRotation="0" wrapText="false" indent="0" shrinkToFit="false"/>
      <protection locked="true" hidden="false"/>
    </xf>
    <xf numFmtId="170" fontId="9" fillId="0" borderId="13" xfId="15" applyFont="true" applyBorder="true" applyAlignment="true" applyProtection="true">
      <alignment horizontal="right" vertical="bottom" textRotation="0" wrapText="false" indent="0" shrinkToFit="false"/>
      <protection locked="true" hidden="false"/>
    </xf>
    <xf numFmtId="187" fontId="9" fillId="0" borderId="16" xfId="15" applyFont="true" applyBorder="true" applyAlignment="true" applyProtection="true">
      <alignment horizontal="right" vertical="bottom" textRotation="0" wrapText="false" indent="0" shrinkToFit="false"/>
      <protection locked="true" hidden="false"/>
    </xf>
    <xf numFmtId="187" fontId="9" fillId="0" borderId="20" xfId="15" applyFont="true" applyBorder="true" applyAlignment="true" applyProtection="true">
      <alignment horizontal="right" vertical="bottom" textRotation="0" wrapText="false" indent="0" shrinkToFit="false"/>
      <protection locked="true" hidden="false"/>
    </xf>
    <xf numFmtId="187" fontId="9" fillId="0" borderId="21" xfId="15" applyFont="true" applyBorder="true" applyAlignment="true" applyProtection="true">
      <alignment horizontal="right" vertical="bottom" textRotation="0" wrapText="false" indent="0" shrinkToFit="false"/>
      <protection locked="true" hidden="false"/>
    </xf>
    <xf numFmtId="187" fontId="9" fillId="0" borderId="22" xfId="15" applyFont="true" applyBorder="true" applyAlignment="true" applyProtection="true">
      <alignment horizontal="right" vertical="bottom" textRotation="0" wrapText="false" indent="0" shrinkToFit="false"/>
      <protection locked="true" hidden="false"/>
    </xf>
    <xf numFmtId="187" fontId="9" fillId="0" borderId="18" xfId="15" applyFont="true" applyBorder="true" applyAlignment="true" applyProtection="true">
      <alignment horizontal="right" vertical="bottom" textRotation="0" wrapText="false" indent="0" shrinkToFit="false"/>
      <protection locked="true" hidden="false"/>
    </xf>
    <xf numFmtId="187" fontId="9" fillId="0" borderId="17" xfId="15" applyFont="true" applyBorder="true" applyAlignment="true" applyProtection="true">
      <alignment horizontal="right" vertical="bottom" textRotation="0" wrapText="false" indent="0" shrinkToFit="false"/>
      <protection locked="true" hidden="false"/>
    </xf>
    <xf numFmtId="187" fontId="9" fillId="0" borderId="16" xfId="0" applyFont="true" applyBorder="true" applyAlignment="true" applyProtection="false">
      <alignment horizontal="right" vertical="bottom" textRotation="0" wrapText="false" indent="0" shrinkToFit="false"/>
      <protection locked="true" hidden="false"/>
    </xf>
    <xf numFmtId="187" fontId="9" fillId="0" borderId="18" xfId="0" applyFont="true" applyBorder="true" applyAlignment="true" applyProtection="false">
      <alignment horizontal="right" vertical="bottom" textRotation="0" wrapText="false" indent="0" shrinkToFit="false"/>
      <protection locked="true" hidden="false"/>
    </xf>
    <xf numFmtId="170" fontId="9" fillId="0" borderId="18" xfId="15" applyFont="true" applyBorder="true" applyAlignment="true" applyProtection="true">
      <alignment horizontal="right"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0" fontId="20" fillId="0" borderId="19" xfId="15" applyFont="true" applyBorder="true" applyAlignment="tru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91" fontId="9" fillId="0" borderId="12" xfId="0" applyFont="true" applyBorder="true" applyAlignment="false" applyProtection="false">
      <alignment horizontal="general" vertical="bottom" textRotation="0" wrapText="false" indent="0" shrinkToFit="false"/>
      <protection locked="true" hidden="false"/>
    </xf>
    <xf numFmtId="175" fontId="9" fillId="0" borderId="7" xfId="15" applyFont="true" applyBorder="true" applyAlignment="true" applyProtection="true">
      <alignment horizontal="general" vertical="bottom" textRotation="0" wrapText="false" indent="0" shrinkToFit="false"/>
      <protection locked="true" hidden="false"/>
    </xf>
    <xf numFmtId="175" fontId="9" fillId="0" borderId="8" xfId="15" applyFont="true" applyBorder="true" applyAlignment="true" applyProtection="true">
      <alignment horizontal="general" vertical="bottom" textRotation="0" wrapText="false" indent="0" shrinkToFit="false"/>
      <protection locked="true" hidden="false"/>
    </xf>
    <xf numFmtId="170" fontId="9" fillId="0" borderId="8" xfId="0" applyFont="true" applyBorder="true" applyAlignment="false" applyProtection="false">
      <alignment horizontal="general" vertical="bottom" textRotation="0" wrapText="false" indent="0" shrinkToFit="false"/>
      <protection locked="true" hidden="false"/>
    </xf>
    <xf numFmtId="175" fontId="9" fillId="0" borderId="14" xfId="15" applyFont="true" applyBorder="true" applyAlignment="true" applyProtection="true">
      <alignment horizontal="general" vertical="bottom" textRotation="0" wrapText="false" indent="0" shrinkToFit="false"/>
      <protection locked="true" hidden="false"/>
    </xf>
    <xf numFmtId="187" fontId="20" fillId="0" borderId="16" xfId="15" applyFont="true" applyBorder="true" applyAlignment="true" applyProtection="true">
      <alignment horizontal="right" vertical="bottom" textRotation="0" wrapText="false" indent="0" shrinkToFit="false"/>
      <protection locked="true" hidden="false"/>
    </xf>
    <xf numFmtId="187" fontId="20" fillId="0" borderId="0" xfId="15" applyFont="true" applyBorder="true" applyAlignment="true" applyProtection="true">
      <alignment horizontal="right" vertical="bottom" textRotation="0" wrapText="false" indent="0" shrinkToFit="false"/>
      <protection locked="true" hidden="false"/>
    </xf>
    <xf numFmtId="187" fontId="20" fillId="0" borderId="18" xfId="15" applyFont="true" applyBorder="true" applyAlignment="true" applyProtection="true">
      <alignment horizontal="right" vertical="bottom" textRotation="0" wrapText="false" indent="0" shrinkToFit="false"/>
      <protection locked="true" hidden="false"/>
    </xf>
    <xf numFmtId="187" fontId="20" fillId="0" borderId="17" xfId="15" applyFont="true" applyBorder="true" applyAlignment="true" applyProtection="true">
      <alignment horizontal="right" vertical="bottom" textRotation="0" wrapText="false" indent="0" shrinkToFit="false"/>
      <protection locked="true" hidden="false"/>
    </xf>
    <xf numFmtId="187" fontId="20" fillId="0" borderId="19" xfId="15" applyFont="true" applyBorder="true" applyAlignment="true" applyProtection="true">
      <alignment horizontal="right" vertical="bottom" textRotation="0" wrapText="false" indent="0" shrinkToFit="false"/>
      <protection locked="true" hidden="false"/>
    </xf>
    <xf numFmtId="170" fontId="20" fillId="0" borderId="19" xfId="0" applyFont="true" applyBorder="true" applyAlignment="false" applyProtection="false">
      <alignment horizontal="general" vertical="bottom" textRotation="0" wrapText="false" indent="0" shrinkToFit="false"/>
      <protection locked="true" hidden="false"/>
    </xf>
    <xf numFmtId="192" fontId="9" fillId="0" borderId="0" xfId="15" applyFont="true" applyBorder="true" applyAlignment="true" applyProtection="true">
      <alignment horizontal="general" vertical="bottom" textRotation="0" wrapText="false" indent="0" shrinkToFit="false"/>
      <protection locked="true" hidden="false"/>
    </xf>
    <xf numFmtId="166" fontId="9" fillId="0" borderId="7" xfId="15" applyFont="true" applyBorder="true" applyAlignment="true" applyProtection="true">
      <alignment horizontal="right"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87" fontId="9" fillId="0" borderId="7" xfId="19" applyFont="true" applyBorder="true" applyAlignment="true" applyProtection="true">
      <alignment horizontal="general" vertical="bottom" textRotation="0" wrapText="false" indent="0" shrinkToFit="false"/>
      <protection locked="true" hidden="false"/>
    </xf>
    <xf numFmtId="187" fontId="9" fillId="0" borderId="0" xfId="19" applyFont="true" applyBorder="true" applyAlignment="true" applyProtection="true">
      <alignment horizontal="general" vertical="bottom" textRotation="0" wrapText="false" indent="0" shrinkToFit="false"/>
      <protection locked="true" hidden="false"/>
    </xf>
    <xf numFmtId="187" fontId="9" fillId="0" borderId="8" xfId="19"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87" fontId="9" fillId="0" borderId="8" xfId="0" applyFont="true" applyBorder="true" applyAlignment="false" applyProtection="false">
      <alignment horizontal="general" vertical="bottom" textRotation="0" wrapText="false" indent="0" shrinkToFit="false"/>
      <protection locked="true" hidden="false"/>
    </xf>
    <xf numFmtId="187" fontId="9" fillId="0" borderId="7" xfId="0" applyFont="true" applyBorder="true" applyAlignment="true" applyProtection="false">
      <alignment horizontal="right" vertical="bottom" textRotation="0" wrapText="false" indent="0" shrinkToFit="false"/>
      <protection locked="true" hidden="false"/>
    </xf>
    <xf numFmtId="187" fontId="9" fillId="0" borderId="0" xfId="0" applyFont="true" applyBorder="true" applyAlignment="true" applyProtection="false">
      <alignment horizontal="right" vertical="bottom" textRotation="0" wrapText="false" indent="0" shrinkToFit="false"/>
      <protection locked="true" hidden="false"/>
    </xf>
    <xf numFmtId="187" fontId="9" fillId="0" borderId="8"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79" fontId="9" fillId="0" borderId="11" xfId="0" applyFont="true" applyBorder="true" applyAlignment="false" applyProtection="false">
      <alignment horizontal="general" vertical="bottom" textRotation="0" wrapText="false" indent="0" shrinkToFit="false"/>
      <protection locked="true" hidden="false"/>
    </xf>
    <xf numFmtId="187" fontId="9" fillId="0" borderId="13" xfId="0" applyFont="true" applyBorder="true" applyAlignment="false" applyProtection="false">
      <alignment horizontal="general" vertical="bottom" textRotation="0" wrapText="false" indent="0" shrinkToFit="false"/>
      <protection locked="true" hidden="false"/>
    </xf>
    <xf numFmtId="187" fontId="9"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9" fontId="33" fillId="0" borderId="0" xfId="21"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9" fontId="12" fillId="0" borderId="0" xfId="21"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45"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92" fontId="16" fillId="0" borderId="5" xfId="21" applyFont="true" applyBorder="true" applyAlignment="true" applyProtection="tru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89" fontId="16" fillId="0" borderId="5" xfId="21" applyFont="true" applyBorder="true" applyAlignment="true" applyProtection="tru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92" fontId="16" fillId="0" borderId="0" xfId="21" applyFont="tru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89" fontId="16" fillId="0" borderId="0" xfId="21"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92" fontId="46" fillId="0" borderId="0" xfId="21"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46" fillId="0" borderId="10" xfId="0" applyFont="true" applyBorder="true" applyAlignment="true" applyProtection="false">
      <alignment horizontal="center" vertical="bottom" textRotation="0" wrapText="false" indent="0" shrinkToFit="false"/>
      <protection locked="true" hidden="false"/>
    </xf>
    <xf numFmtId="192" fontId="46" fillId="0" borderId="10" xfId="21"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3" fontId="0" fillId="0" borderId="0" xfId="0" applyFont="true" applyBorder="true" applyAlignment="false" applyProtection="false">
      <alignment horizontal="general" vertical="bottom" textRotation="0" wrapText="false" indent="0" shrinkToFit="false"/>
      <protection locked="true" hidden="false"/>
    </xf>
    <xf numFmtId="164" fontId="46"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94" fontId="46" fillId="0" borderId="0" xfId="0" applyFont="true" applyBorder="true" applyAlignment="true" applyProtection="false">
      <alignment horizontal="right" vertical="bottom" textRotation="0" wrapText="false" indent="0" shrinkToFit="false"/>
      <protection locked="true" hidden="false"/>
    </xf>
    <xf numFmtId="179" fontId="46"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93" fontId="46" fillId="0" borderId="0" xfId="0" applyFont="true" applyBorder="true" applyAlignment="true" applyProtection="false">
      <alignment horizontal="right" vertical="bottom" textRotation="0" wrapText="false" indent="0" shrinkToFit="false"/>
      <protection locked="true" hidden="false"/>
    </xf>
    <xf numFmtId="192" fontId="46" fillId="0" borderId="0" xfId="22"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9" fontId="50" fillId="0" borderId="0" xfId="19" applyFont="true" applyBorder="true" applyAlignment="true" applyProtection="true">
      <alignment horizontal="general" vertical="bottom" textRotation="0" wrapText="false" indent="0" shrinkToFit="false"/>
      <protection locked="true" hidden="false"/>
    </xf>
    <xf numFmtId="193"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4" fontId="16" fillId="0" borderId="0" xfId="0" applyFont="true" applyBorder="true" applyAlignment="true" applyProtection="false">
      <alignment horizontal="right" vertical="bottom" textRotation="0" wrapText="false" indent="0" shrinkToFit="false"/>
      <protection locked="true" hidden="false"/>
    </xf>
    <xf numFmtId="179"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93" fontId="16" fillId="0" borderId="0" xfId="0" applyFont="true" applyBorder="true" applyAlignment="true" applyProtection="false">
      <alignment horizontal="right" vertical="bottom" textRotation="0" wrapText="false" indent="0" shrinkToFit="false"/>
      <protection locked="true" hidden="false"/>
    </xf>
    <xf numFmtId="192" fontId="16" fillId="0" borderId="0" xfId="22" applyFont="true" applyBorder="true" applyAlignment="true" applyProtection="true">
      <alignment horizontal="right"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79" fontId="0" fillId="0" borderId="10" xfId="19" applyFont="true" applyBorder="true" applyAlignment="true" applyProtection="true">
      <alignment horizontal="general" vertical="bottom" textRotation="0" wrapText="false" indent="0" shrinkToFit="false"/>
      <protection locked="true" hidden="false"/>
    </xf>
    <xf numFmtId="193" fontId="0"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92" fontId="12" fillId="0" borderId="0" xfId="22" applyFont="true" applyBorder="true" applyAlignment="true" applyProtection="true">
      <alignment horizontal="right" vertical="bottom" textRotation="0" wrapText="false" indent="0" shrinkToFit="false"/>
      <protection locked="true" hidden="false"/>
    </xf>
    <xf numFmtId="194" fontId="46" fillId="0" borderId="18" xfId="0" applyFont="true" applyBorder="true" applyAlignment="true" applyProtection="false">
      <alignment horizontal="right" vertical="bottom" textRotation="0" wrapText="false" indent="0" shrinkToFit="false"/>
      <protection locked="true" hidden="false"/>
    </xf>
    <xf numFmtId="179" fontId="46" fillId="0" borderId="18"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92" fontId="46" fillId="0" borderId="0" xfId="0" applyFont="true" applyBorder="true" applyAlignment="true" applyProtection="false">
      <alignment horizontal="right" vertical="bottom" textRotation="0" wrapText="false" indent="0" shrinkToFit="false"/>
      <protection locked="true" hidden="false"/>
    </xf>
    <xf numFmtId="189" fontId="46" fillId="0" borderId="0" xfId="21" applyFont="true" applyBorder="true" applyAlignment="true" applyProtection="true">
      <alignment horizontal="right" vertical="bottom" textRotation="0" wrapText="false" indent="0" shrinkToFit="false"/>
      <protection locked="true" hidden="false"/>
    </xf>
    <xf numFmtId="194" fontId="4" fillId="0" borderId="18" xfId="0" applyFont="true" applyBorder="true" applyAlignment="true" applyProtection="false">
      <alignment horizontal="right" vertical="bottom" textRotation="0" wrapText="false" indent="0" shrinkToFit="false"/>
      <protection locked="true" hidden="false"/>
    </xf>
    <xf numFmtId="179" fontId="4" fillId="0" borderId="18" xfId="19" applyFont="true" applyBorder="true" applyAlignment="true" applyProtection="true">
      <alignment horizontal="right" vertical="bottom" textRotation="0" wrapText="false" indent="0" shrinkToFit="false"/>
      <protection locked="true" hidden="false"/>
    </xf>
    <xf numFmtId="193" fontId="12" fillId="0" borderId="0" xfId="0" applyFont="true" applyBorder="true" applyAlignment="true" applyProtection="false">
      <alignment horizontal="right" vertical="bottom" textRotation="0" wrapText="false" indent="0" shrinkToFit="false"/>
      <protection locked="true" hidden="false"/>
    </xf>
    <xf numFmtId="192" fontId="4" fillId="0" borderId="0" xfId="0" applyFont="true" applyBorder="true" applyAlignment="true" applyProtection="false">
      <alignment horizontal="right" vertical="bottom" textRotation="0" wrapText="false" indent="0" shrinkToFit="false"/>
      <protection locked="true" hidden="false"/>
    </xf>
    <xf numFmtId="189" fontId="4" fillId="0" borderId="0" xfId="21"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9" fontId="16" fillId="0" borderId="10" xfId="0" applyFont="true" applyBorder="true" applyAlignment="false" applyProtection="false">
      <alignment horizontal="general" vertical="bottom" textRotation="0" wrapText="false" indent="0" shrinkToFit="false"/>
      <protection locked="true" hidden="false"/>
    </xf>
    <xf numFmtId="193" fontId="16" fillId="0" borderId="10" xfId="0" applyFont="true" applyBorder="true" applyAlignment="false" applyProtection="false">
      <alignment horizontal="general" vertical="bottom" textRotation="0" wrapText="false" indent="0" shrinkToFit="false"/>
      <protection locked="true" hidden="false"/>
    </xf>
    <xf numFmtId="192" fontId="16" fillId="0" borderId="10" xfId="21" applyFont="true" applyBorder="true" applyAlignment="true" applyProtection="tru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79" fontId="16" fillId="0" borderId="10" xfId="0" applyFont="true" applyBorder="true" applyAlignment="true" applyProtection="false">
      <alignment horizontal="right" vertical="bottom" textRotation="0" wrapText="false" indent="0" shrinkToFit="false"/>
      <protection locked="true" hidden="false"/>
    </xf>
    <xf numFmtId="193" fontId="16" fillId="0" borderId="10" xfId="0" applyFont="true" applyBorder="true" applyAlignment="true" applyProtection="false">
      <alignment horizontal="right" vertical="bottom" textRotation="0" wrapText="false" indent="0" shrinkToFit="false"/>
      <protection locked="true" hidden="false"/>
    </xf>
    <xf numFmtId="192" fontId="16" fillId="0" borderId="10" xfId="21" applyFont="true" applyBorder="true" applyAlignment="true" applyProtection="true">
      <alignment horizontal="right"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93" fontId="16" fillId="0" borderId="0" xfId="0" applyFont="true" applyBorder="true" applyAlignment="false" applyProtection="false">
      <alignment horizontal="general" vertical="bottom" textRotation="0" wrapText="false" indent="0" shrinkToFit="false"/>
      <protection locked="true" hidden="false"/>
    </xf>
    <xf numFmtId="179" fontId="16" fillId="0" borderId="0" xfId="0" applyFont="true" applyBorder="true" applyAlignment="false" applyProtection="false">
      <alignment horizontal="general" vertical="bottom" textRotation="0" wrapText="false" indent="0" shrinkToFit="false"/>
      <protection locked="true" hidden="false"/>
    </xf>
    <xf numFmtId="192" fontId="16" fillId="0" borderId="0" xfId="21"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93"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9" fontId="16"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89" fontId="51" fillId="0" borderId="0" xfId="21"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89" fontId="16" fillId="0" borderId="0" xfId="21" applyFont="true" applyBorder="true" applyAlignment="true" applyProtection="true">
      <alignment horizontal="center" vertical="bottom" textRotation="0" wrapText="false" indent="0" shrinkToFit="false"/>
      <protection locked="true" hidden="false"/>
    </xf>
    <xf numFmtId="189" fontId="46" fillId="0" borderId="0" xfId="21" applyFont="true" applyBorder="true" applyAlignment="true" applyProtection="true">
      <alignment horizontal="center" vertical="bottom" textRotation="0" wrapText="false" indent="0" shrinkToFit="false"/>
      <protection locked="true" hidden="false"/>
    </xf>
    <xf numFmtId="189" fontId="46" fillId="0" borderId="10" xfId="21" applyFont="true" applyBorder="true" applyAlignment="true" applyProtection="true">
      <alignment horizontal="center" vertical="bottom" textRotation="0" wrapText="false" indent="0" shrinkToFit="false"/>
      <protection locked="true" hidden="false"/>
    </xf>
    <xf numFmtId="193" fontId="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92" fontId="46" fillId="0" borderId="18" xfId="0" applyFont="true" applyBorder="true" applyAlignment="true" applyProtection="false">
      <alignment horizontal="right" vertical="bottom" textRotation="0" wrapText="false" indent="0" shrinkToFit="false"/>
      <protection locked="true" hidden="false"/>
    </xf>
    <xf numFmtId="179" fontId="46" fillId="0" borderId="18" xfId="19"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92" fontId="12" fillId="0" borderId="0" xfId="21" applyFont="true" applyBorder="true" applyAlignment="true" applyProtection="true">
      <alignment horizontal="general" vertical="bottom" textRotation="0" wrapText="false" indent="0" shrinkToFit="false"/>
      <protection locked="true" hidden="false"/>
    </xf>
    <xf numFmtId="189" fontId="12" fillId="0" borderId="0" xfId="21" applyFont="true" applyBorder="true" applyAlignment="true" applyProtection="true">
      <alignment horizontal="center" vertical="bottom" textRotation="0" wrapText="false" indent="0" shrinkToFit="false"/>
      <protection locked="true" hidden="false"/>
    </xf>
    <xf numFmtId="189" fontId="10" fillId="0" borderId="0" xfId="21"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92" fontId="46" fillId="0" borderId="0" xfId="0" applyFont="true" applyBorder="true" applyAlignment="true" applyProtection="false">
      <alignment horizontal="right" vertical="bottom" textRotation="0" wrapText="false" indent="0" shrinkToFit="false"/>
      <protection locked="true" hidden="false"/>
    </xf>
    <xf numFmtId="195" fontId="33" fillId="0" borderId="0" xfId="0" applyFont="true" applyBorder="false" applyAlignment="true" applyProtection="false">
      <alignment horizontal="center" vertical="bottom" textRotation="0" wrapText="false" indent="0" shrinkToFit="false"/>
      <protection locked="true" hidden="false"/>
    </xf>
    <xf numFmtId="195" fontId="16" fillId="0" borderId="0" xfId="21"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FINAL Q408 Supp_June12" xfId="21"/>
    <cellStyle name="Comma_Revised Equity Offers - Leader of the Pack info" xfId="22"/>
    <cellStyle name="*unknown*" xfId="20" builtinId="8"/>
  </cellStyles>
  <dxfs count="10">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4880</xdr:colOff>
      <xdr:row>6</xdr:row>
      <xdr:rowOff>0</xdr:rowOff>
    </xdr:from>
    <xdr:to>
      <xdr:col>6</xdr:col>
      <xdr:colOff>70920</xdr:colOff>
      <xdr:row>11</xdr:row>
      <xdr:rowOff>104760</xdr:rowOff>
    </xdr:to>
    <xdr:pic>
      <xdr:nvPicPr>
        <xdr:cNvPr id="0" name="Picture 2" descr=""/>
        <xdr:cNvPicPr/>
      </xdr:nvPicPr>
      <xdr:blipFill>
        <a:blip r:embed="rId1"/>
        <a:stretch/>
      </xdr:blipFill>
      <xdr:spPr>
        <a:xfrm>
          <a:off x="2444760" y="971640"/>
          <a:ext cx="2193120" cy="914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66240</xdr:rowOff>
    </xdr:from>
    <xdr:to>
      <xdr:col>1</xdr:col>
      <xdr:colOff>1241640</xdr:colOff>
      <xdr:row>3</xdr:row>
      <xdr:rowOff>105120</xdr:rowOff>
    </xdr:to>
    <xdr:pic>
      <xdr:nvPicPr>
        <xdr:cNvPr id="9" name="Picture 2" descr=""/>
        <xdr:cNvPicPr/>
      </xdr:nvPicPr>
      <xdr:blipFill>
        <a:blip r:embed="rId1"/>
        <a:stretch/>
      </xdr:blipFill>
      <xdr:spPr>
        <a:xfrm>
          <a:off x="110160" y="66240"/>
          <a:ext cx="1321920" cy="524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66240</xdr:rowOff>
    </xdr:from>
    <xdr:to>
      <xdr:col>1</xdr:col>
      <xdr:colOff>1252080</xdr:colOff>
      <xdr:row>3</xdr:row>
      <xdr:rowOff>105120</xdr:rowOff>
    </xdr:to>
    <xdr:pic>
      <xdr:nvPicPr>
        <xdr:cNvPr id="10" name="Picture 4" descr=""/>
        <xdr:cNvPicPr/>
      </xdr:nvPicPr>
      <xdr:blipFill>
        <a:blip r:embed="rId1"/>
        <a:stretch/>
      </xdr:blipFill>
      <xdr:spPr>
        <a:xfrm>
          <a:off x="120240" y="66240"/>
          <a:ext cx="1322280" cy="524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23840</xdr:rowOff>
    </xdr:from>
    <xdr:to>
      <xdr:col>1</xdr:col>
      <xdr:colOff>1252080</xdr:colOff>
      <xdr:row>3</xdr:row>
      <xdr:rowOff>152640</xdr:rowOff>
    </xdr:to>
    <xdr:pic>
      <xdr:nvPicPr>
        <xdr:cNvPr id="11" name="Picture 3" descr=""/>
        <xdr:cNvPicPr/>
      </xdr:nvPicPr>
      <xdr:blipFill>
        <a:blip r:embed="rId1"/>
        <a:stretch/>
      </xdr:blipFill>
      <xdr:spPr>
        <a:xfrm>
          <a:off x="120240" y="123840"/>
          <a:ext cx="1322280" cy="514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86040</xdr:rowOff>
    </xdr:from>
    <xdr:to>
      <xdr:col>2</xdr:col>
      <xdr:colOff>1270080</xdr:colOff>
      <xdr:row>3</xdr:row>
      <xdr:rowOff>19080</xdr:rowOff>
    </xdr:to>
    <xdr:pic>
      <xdr:nvPicPr>
        <xdr:cNvPr id="12" name="Picture 2" descr=""/>
        <xdr:cNvPicPr/>
      </xdr:nvPicPr>
      <xdr:blipFill>
        <a:blip r:embed="rId1"/>
        <a:stretch/>
      </xdr:blipFill>
      <xdr:spPr>
        <a:xfrm>
          <a:off x="260640" y="86040"/>
          <a:ext cx="1320120" cy="514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0</xdr:row>
      <xdr:rowOff>86040</xdr:rowOff>
    </xdr:from>
    <xdr:to>
      <xdr:col>3</xdr:col>
      <xdr:colOff>1280160</xdr:colOff>
      <xdr:row>3</xdr:row>
      <xdr:rowOff>19080</xdr:rowOff>
    </xdr:to>
    <xdr:pic>
      <xdr:nvPicPr>
        <xdr:cNvPr id="13" name="Picture 3" descr=""/>
        <xdr:cNvPicPr/>
      </xdr:nvPicPr>
      <xdr:blipFill>
        <a:blip r:embed="rId1"/>
        <a:stretch/>
      </xdr:blipFill>
      <xdr:spPr>
        <a:xfrm>
          <a:off x="622440" y="86040"/>
          <a:ext cx="1320120" cy="514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57240</xdr:rowOff>
    </xdr:from>
    <xdr:to>
      <xdr:col>1</xdr:col>
      <xdr:colOff>887400</xdr:colOff>
      <xdr:row>2</xdr:row>
      <xdr:rowOff>190800</xdr:rowOff>
    </xdr:to>
    <xdr:pic>
      <xdr:nvPicPr>
        <xdr:cNvPr id="1" name="Picture 2" descr=""/>
        <xdr:cNvPicPr/>
      </xdr:nvPicPr>
      <xdr:blipFill>
        <a:blip r:embed="rId1"/>
        <a:stretch/>
      </xdr:blipFill>
      <xdr:spPr>
        <a:xfrm>
          <a:off x="80640" y="57240"/>
          <a:ext cx="1319760" cy="514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86040</xdr:rowOff>
    </xdr:from>
    <xdr:to>
      <xdr:col>1</xdr:col>
      <xdr:colOff>1260000</xdr:colOff>
      <xdr:row>3</xdr:row>
      <xdr:rowOff>114480</xdr:rowOff>
    </xdr:to>
    <xdr:pic>
      <xdr:nvPicPr>
        <xdr:cNvPr id="2" name="Picture 11" descr=""/>
        <xdr:cNvPicPr/>
      </xdr:nvPicPr>
      <xdr:blipFill>
        <a:blip r:embed="rId1"/>
        <a:stretch/>
      </xdr:blipFill>
      <xdr:spPr>
        <a:xfrm>
          <a:off x="130320" y="86040"/>
          <a:ext cx="1320120" cy="514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86040</xdr:rowOff>
    </xdr:from>
    <xdr:to>
      <xdr:col>1</xdr:col>
      <xdr:colOff>1220760</xdr:colOff>
      <xdr:row>3</xdr:row>
      <xdr:rowOff>114480</xdr:rowOff>
    </xdr:to>
    <xdr:pic>
      <xdr:nvPicPr>
        <xdr:cNvPr id="3" name="Picture 593" descr=""/>
        <xdr:cNvPicPr/>
      </xdr:nvPicPr>
      <xdr:blipFill>
        <a:blip r:embed="rId1"/>
        <a:stretch/>
      </xdr:blipFill>
      <xdr:spPr>
        <a:xfrm>
          <a:off x="90360" y="86040"/>
          <a:ext cx="1320840" cy="514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86040</xdr:rowOff>
    </xdr:from>
    <xdr:to>
      <xdr:col>1</xdr:col>
      <xdr:colOff>1241640</xdr:colOff>
      <xdr:row>3</xdr:row>
      <xdr:rowOff>114480</xdr:rowOff>
    </xdr:to>
    <xdr:pic>
      <xdr:nvPicPr>
        <xdr:cNvPr id="4" name="Picture 7" descr=""/>
        <xdr:cNvPicPr/>
      </xdr:nvPicPr>
      <xdr:blipFill>
        <a:blip r:embed="rId1"/>
        <a:stretch/>
      </xdr:blipFill>
      <xdr:spPr>
        <a:xfrm>
          <a:off x="110160" y="86040"/>
          <a:ext cx="1321920" cy="514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114480</xdr:rowOff>
    </xdr:from>
    <xdr:to>
      <xdr:col>1</xdr:col>
      <xdr:colOff>1241640</xdr:colOff>
      <xdr:row>3</xdr:row>
      <xdr:rowOff>142920</xdr:rowOff>
    </xdr:to>
    <xdr:pic>
      <xdr:nvPicPr>
        <xdr:cNvPr id="5" name="Picture 2" descr=""/>
        <xdr:cNvPicPr/>
      </xdr:nvPicPr>
      <xdr:blipFill>
        <a:blip r:embed="rId1"/>
        <a:stretch/>
      </xdr:blipFill>
      <xdr:spPr>
        <a:xfrm>
          <a:off x="110160" y="114480"/>
          <a:ext cx="1321920" cy="514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66240</xdr:rowOff>
    </xdr:from>
    <xdr:to>
      <xdr:col>1</xdr:col>
      <xdr:colOff>1241640</xdr:colOff>
      <xdr:row>3</xdr:row>
      <xdr:rowOff>105120</xdr:rowOff>
    </xdr:to>
    <xdr:pic>
      <xdr:nvPicPr>
        <xdr:cNvPr id="6" name="Picture 4" descr=""/>
        <xdr:cNvPicPr/>
      </xdr:nvPicPr>
      <xdr:blipFill>
        <a:blip r:embed="rId1"/>
        <a:stretch/>
      </xdr:blipFill>
      <xdr:spPr>
        <a:xfrm>
          <a:off x="110160" y="66240"/>
          <a:ext cx="1321920" cy="524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86040</xdr:rowOff>
    </xdr:from>
    <xdr:to>
      <xdr:col>1</xdr:col>
      <xdr:colOff>1241640</xdr:colOff>
      <xdr:row>3</xdr:row>
      <xdr:rowOff>114480</xdr:rowOff>
    </xdr:to>
    <xdr:pic>
      <xdr:nvPicPr>
        <xdr:cNvPr id="7" name="Picture 3" descr=""/>
        <xdr:cNvPicPr/>
      </xdr:nvPicPr>
      <xdr:blipFill>
        <a:blip r:embed="rId1"/>
        <a:stretch/>
      </xdr:blipFill>
      <xdr:spPr>
        <a:xfrm>
          <a:off x="110160" y="86040"/>
          <a:ext cx="1321920" cy="514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105120</xdr:rowOff>
    </xdr:from>
    <xdr:to>
      <xdr:col>1</xdr:col>
      <xdr:colOff>1241640</xdr:colOff>
      <xdr:row>3</xdr:row>
      <xdr:rowOff>142920</xdr:rowOff>
    </xdr:to>
    <xdr:pic>
      <xdr:nvPicPr>
        <xdr:cNvPr id="8" name="Picture 4" descr=""/>
        <xdr:cNvPicPr/>
      </xdr:nvPicPr>
      <xdr:blipFill>
        <a:blip r:embed="rId1"/>
        <a:stretch/>
      </xdr:blipFill>
      <xdr:spPr>
        <a:xfrm>
          <a:off x="110160" y="105120"/>
          <a:ext cx="1321920" cy="523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theresa_wong/Local%20Settings/Temporary%20Internet%20Files/OLK2F/Canaccord%20Grp%20-%20F00%20to%2003%20and%20YTD%20Jan04%20consol%20IS%20trends-v7%20(excl%20Belz%20Bloom%20Reuter%20%20Jite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Investor%20Relations/Earnings%20reports/Q408%20Earnings%20release/Supplementary/FINAL%20Q408%20Supp_June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S Trend"/>
      <sheetName val="IS Trend-old"/>
      <sheetName val="YTD Jan04 consol"/>
      <sheetName val="F03 consol"/>
      <sheetName val="F02 consol"/>
      <sheetName val="F01 comb"/>
      <sheetName val="F00 comb"/>
      <sheetName val="Gain on Sale of Invts"/>
      <sheetName val="Damage Claim"/>
      <sheetName val="Unusual Legal Summary"/>
      <sheetName val="YTD Dec03 legal"/>
      <sheetName val="2003 legal"/>
      <sheetName val="2002 legal"/>
      <sheetName val="2001 legal"/>
      <sheetName val="Excel fsl00"/>
      <sheetName val="Sys dev costs"/>
      <sheetName val="Hardware &amp; software costs"/>
      <sheetName val="YTD Jan04 SUPP-VAN-SYS"/>
      <sheetName val="YTD Dec03 SUPP-VAN SYS Remun"/>
      <sheetName val="F03 SUPP-VAN- SYS Remun"/>
      <sheetName val="F02 SUPP-VAN SYS Remun"/>
      <sheetName val="F01 SUPP-VAN SYS Remun"/>
      <sheetName val="F00 SUPP- VAN SYS remun"/>
      <sheetName val="YTD Dec03 trend- sys consult"/>
      <sheetName val="F03 trend-sys consult"/>
      <sheetName val="F02 trend-sys consult"/>
      <sheetName val="F01 trend-sys consult"/>
      <sheetName val="F04 trend-consulting"/>
      <sheetName val="Hiring Incentives Summary"/>
      <sheetName val="YTDJanCANACCORD NA Loans&amp;STComp"/>
      <sheetName val="F04 CANACCORD NA-loans &amp;st comp"/>
      <sheetName val="F03 CC-loans,clt int&amp;st comp"/>
      <sheetName val="F02 CDA-loans,clt int&amp;st comp"/>
      <sheetName val="F01 OPGRP-loans,clt int&amp;st comp"/>
      <sheetName val="F00 OPGRP-loans,clt int&amp;st comp"/>
      <sheetName val="F02 Restruct Costs"/>
      <sheetName val="F03 Restruct Costs"/>
      <sheetName val="CHL Fully Diluted Sh Prices"/>
      <sheetName val="Pinnacle Cap Costs"/>
      <sheetName val="Prime Rates"/>
      <sheetName val="Recap-CapReqvsAllow-Proj Mar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cros (2)"/>
      <sheetName val="1 Cover"/>
      <sheetName val="2 Table of Contents"/>
      <sheetName val="1 Financial Highlights"/>
      <sheetName val="2 Consolidated IS"/>
      <sheetName val="3 Canaccord Adams"/>
      <sheetName val="4 Private Client"/>
      <sheetName val="5 Other"/>
      <sheetName val="6 Geographic Canada"/>
      <sheetName val="7 Geographic UK"/>
      <sheetName val="8 Geographic US"/>
      <sheetName val="9 Balance Sheet"/>
      <sheetName val="10 Misc Operat Stats"/>
      <sheetName val="11 Equity Offerings"/>
      <sheetName val="12 Notes"/>
      <sheetName val="PCS Fee-Based Revenue"/>
      <sheetName val="CCI Stock Prices"/>
      <sheetName val="Total Shareholder Return"/>
      <sheetName val="ROE"/>
      <sheetName val="PE multiple"/>
      <sheetName val="Book Value"/>
      <sheetName val="PB ratio"/>
      <sheetName val="revised FY04 BS"/>
      <sheetName val="FY 04 PC NA - Retail"/>
      <sheetName val="FY04 CM NA - Cap Mkts"/>
      <sheetName val="FY04 CM NA - Intl Trading"/>
      <sheetName val="FY04 CM NA - RT"/>
      <sheetName val="FY04 CM NA - Fixed Inc"/>
      <sheetName val="FY04 CM Intl - Europe &amp; Intl"/>
      <sheetName val="FY04 Other NA - Pinnacle"/>
      <sheetName val="FY04 Other NA - Operations"/>
      <sheetName val="FY04 Other NA - Support Svcs"/>
      <sheetName val="FY03 Qtrly Revenue"/>
      <sheetName val="FY04 vs FY05 IS by BL"/>
      <sheetName val="FY05 IS by BL"/>
      <sheetName val="Div Yld &amp; Payout ratio"/>
      <sheetName val="NHI"/>
      <sheetName val="IS Definitions"/>
      <sheetName val="Macros"/>
      <sheetName val="PCS recurring revenue %"/>
      <sheetName val="FY04 Major Functional "/>
      <sheetName val="FY04  Functional "/>
      <sheetName val="FY04 Georgraphic"/>
      <sheetName val="Q1 Sal &amp;Ben. compa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J6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6" activeCellId="0" sqref="F36"/>
    </sheetView>
  </sheetViews>
  <sheetFormatPr defaultColWidth="9.0546875" defaultRowHeight="12.75" zeroHeight="false" outlineLevelRow="0" outlineLevelCol="0"/>
  <cols>
    <col collapsed="false" customWidth="true" hidden="false" outlineLevel="0" max="3" min="1" style="0" width="11.7"/>
    <col collapsed="false" customWidth="true" hidden="false" outlineLevel="0" max="4" min="4" style="0" width="6.7"/>
    <col collapsed="false" customWidth="true" hidden="false" outlineLevel="0" max="5" min="5" style="0" width="16.28"/>
    <col collapsed="false" customWidth="true" hidden="false" outlineLevel="0" max="6" min="6" style="0" width="6.7"/>
    <col collapsed="false" customWidth="true" hidden="false" outlineLevel="0" max="7" min="7" style="0" width="12.14"/>
    <col collapsed="false" customWidth="true" hidden="false" outlineLevel="0" max="9" min="8" style="0" width="11.7"/>
    <col collapsed="false" customWidth="true" hidden="false" outlineLevel="0" max="14" min="12" style="0" width="9.99"/>
  </cols>
  <sheetData>
    <row r="2" customFormat="false" ht="12.75" hidden="false" customHeight="false" outlineLevel="0" collapsed="false">
      <c r="E2" s="1"/>
    </row>
    <row r="5" customFormat="false" ht="12.75" hidden="false" customHeight="false" outlineLevel="0" collapsed="false">
      <c r="I5" s="0" t="s">
        <v>0</v>
      </c>
    </row>
    <row r="6" customFormat="false" ht="12.75" hidden="false" customHeight="false" outlineLevel="0" collapsed="false">
      <c r="C6" s="2"/>
    </row>
    <row r="13" customFormat="false" ht="28.5" hidden="false" customHeight="true" outlineLevel="0" collapsed="false">
      <c r="C13" s="3" t="s">
        <v>1</v>
      </c>
      <c r="D13" s="3"/>
      <c r="E13" s="3"/>
      <c r="F13" s="3"/>
      <c r="G13" s="3"/>
    </row>
    <row r="16" customFormat="false" ht="25.5" hidden="false" customHeight="true" outlineLevel="0" collapsed="false">
      <c r="B16" s="4" t="s">
        <v>2</v>
      </c>
      <c r="C16" s="4"/>
      <c r="D16" s="4"/>
      <c r="E16" s="4"/>
      <c r="F16" s="4"/>
      <c r="G16" s="4"/>
      <c r="H16" s="4"/>
    </row>
    <row r="17" customFormat="false" ht="12.75" hidden="false" customHeight="false" outlineLevel="0" collapsed="false">
      <c r="U17" s="5"/>
    </row>
    <row r="18" customFormat="false" ht="20.25" hidden="false" customHeight="false" outlineLevel="0" collapsed="false">
      <c r="E18" s="6" t="s">
        <v>3</v>
      </c>
    </row>
    <row r="19" customFormat="false" ht="18" hidden="false" customHeight="true" outlineLevel="0" collapsed="false">
      <c r="B19" s="0" t="s">
        <v>0</v>
      </c>
      <c r="D19" s="7"/>
      <c r="E19" s="8" t="s">
        <v>4</v>
      </c>
      <c r="F19" s="7"/>
    </row>
    <row r="20" customFormat="false" ht="12.75" hidden="false" customHeight="false" outlineLevel="0" collapsed="false">
      <c r="E20" s="9"/>
    </row>
    <row r="21" customFormat="false" ht="12.75" hidden="false" customHeight="false" outlineLevel="0" collapsed="false">
      <c r="E21" s="10" t="s">
        <v>5</v>
      </c>
    </row>
    <row r="23" customFormat="false" ht="29.25" hidden="false" customHeight="true" outlineLevel="0" collapsed="false">
      <c r="E23" s="11"/>
      <c r="U23" s="5"/>
    </row>
    <row r="24" customFormat="false" ht="23.25" hidden="false" customHeight="true" outlineLevel="0" collapsed="false">
      <c r="B24" s="12" t="s">
        <v>6</v>
      </c>
      <c r="C24" s="12"/>
      <c r="D24" s="12"/>
      <c r="E24" s="12"/>
      <c r="F24" s="12"/>
      <c r="G24" s="12"/>
      <c r="H24" s="12"/>
    </row>
    <row r="26" customFormat="false" ht="12.75" hidden="false" customHeight="false" outlineLevel="0" collapsed="false">
      <c r="E26" s="10" t="s">
        <v>7</v>
      </c>
    </row>
    <row r="28" customFormat="false" ht="12.75" hidden="false" customHeight="true" outlineLevel="0" collapsed="false">
      <c r="C28" s="13" t="s">
        <v>8</v>
      </c>
      <c r="D28" s="13"/>
      <c r="E28" s="13" t="s">
        <v>9</v>
      </c>
      <c r="F28" s="13"/>
      <c r="G28" s="14" t="s">
        <v>10</v>
      </c>
    </row>
    <row r="29" customFormat="false" ht="12.75" hidden="false" customHeight="true" outlineLevel="0" collapsed="false">
      <c r="C29" s="15"/>
      <c r="D29" s="15"/>
      <c r="E29" s="15"/>
      <c r="F29" s="15"/>
      <c r="G29" s="16"/>
    </row>
    <row r="30" customFormat="false" ht="12.75" hidden="false" customHeight="false" outlineLevel="0" collapsed="false">
      <c r="AJ30" s="0" t="n">
        <f aca="false">AI30</f>
        <v>0</v>
      </c>
    </row>
    <row r="31" customFormat="false" ht="12.75" hidden="false" customHeight="false" outlineLevel="0" collapsed="false">
      <c r="D31" s="17"/>
      <c r="E31" s="18"/>
      <c r="F31" s="17"/>
      <c r="G31" s="17"/>
    </row>
    <row r="32" customFormat="false" ht="12.75" hidden="false" customHeight="false" outlineLevel="0" collapsed="false">
      <c r="D32" s="19"/>
      <c r="E32" s="20"/>
      <c r="F32" s="19"/>
      <c r="G32" s="17"/>
    </row>
    <row r="33" customFormat="false" ht="12.75" hidden="false" customHeight="false" outlineLevel="0" collapsed="false">
      <c r="D33" s="17"/>
      <c r="E33" s="21"/>
      <c r="F33" s="17"/>
      <c r="G33" s="17"/>
    </row>
    <row r="34" customFormat="false" ht="12.75" hidden="false" customHeight="false" outlineLevel="0" collapsed="false">
      <c r="D34" s="17"/>
      <c r="E34" s="22"/>
      <c r="F34" s="17"/>
      <c r="G34" s="17"/>
    </row>
    <row r="37" customFormat="false" ht="12.75" hidden="false" customHeight="false" outlineLevel="0" collapsed="false">
      <c r="G37" s="0" t="s">
        <v>0</v>
      </c>
    </row>
    <row r="42" customFormat="false" ht="12.75" hidden="false" customHeight="false" outlineLevel="0" collapsed="false">
      <c r="G42" s="23"/>
    </row>
    <row r="43" customFormat="false" ht="12.75" hidden="false" customHeight="false" outlineLevel="0" collapsed="false">
      <c r="G43" s="23"/>
    </row>
    <row r="44" customFormat="false" ht="12.75" hidden="false" customHeight="false" outlineLevel="0" collapsed="false">
      <c r="G44" s="23"/>
    </row>
    <row r="45" customFormat="false" ht="12.75" hidden="false" customHeight="false" outlineLevel="0" collapsed="false">
      <c r="G45" s="23"/>
    </row>
    <row r="46" customFormat="false" ht="12.75" hidden="false" customHeight="false" outlineLevel="0" collapsed="false">
      <c r="G46" s="23"/>
    </row>
    <row r="47" customFormat="false" ht="12.75" hidden="false" customHeight="false" outlineLevel="0" collapsed="false">
      <c r="G47" s="23"/>
    </row>
    <row r="51" customFormat="false" ht="12.75" hidden="false" customHeight="false" outlineLevel="0" collapsed="false">
      <c r="I51" s="23"/>
      <c r="J51" s="23"/>
      <c r="K51" s="23"/>
    </row>
    <row r="52" customFormat="false" ht="12.75" hidden="false" customHeight="false" outlineLevel="0" collapsed="false">
      <c r="I52" s="23"/>
      <c r="J52" s="23"/>
      <c r="K52" s="23"/>
    </row>
    <row r="53" customFormat="false" ht="12.75" hidden="false" customHeight="false" outlineLevel="0" collapsed="false">
      <c r="I53" s="23"/>
      <c r="J53" s="23"/>
      <c r="K53" s="23"/>
    </row>
    <row r="54" customFormat="false" ht="12.75" hidden="false" customHeight="false" outlineLevel="0" collapsed="false">
      <c r="A54" s="24"/>
      <c r="I54" s="23"/>
      <c r="J54" s="23"/>
      <c r="K54" s="23"/>
      <c r="M54" s="25"/>
      <c r="AA54" s="23"/>
      <c r="AG54" s="25" t="n">
        <v>0.233</v>
      </c>
    </row>
    <row r="55" customFormat="false" ht="12.75" hidden="false" customHeight="false" outlineLevel="0" collapsed="false">
      <c r="A55" s="26"/>
      <c r="B55" s="27"/>
      <c r="C55" s="27"/>
      <c r="D55" s="27"/>
      <c r="E55" s="27"/>
      <c r="F55" s="27"/>
      <c r="G55" s="27"/>
      <c r="H55" s="27"/>
      <c r="I55" s="28"/>
      <c r="J55" s="28"/>
      <c r="K55" s="28"/>
      <c r="L55" s="27"/>
      <c r="M55" s="27"/>
      <c r="N55" s="27"/>
      <c r="O55" s="27"/>
      <c r="P55" s="27"/>
      <c r="Q55" s="27"/>
      <c r="R55" s="27"/>
      <c r="S55" s="27"/>
      <c r="T55" s="27"/>
      <c r="U55" s="27"/>
      <c r="V55" s="27"/>
      <c r="W55" s="27"/>
      <c r="X55" s="27"/>
      <c r="AA55" s="23"/>
      <c r="AG55" s="0" t="n">
        <v>7.8</v>
      </c>
    </row>
    <row r="56" customFormat="false" ht="12.75" hidden="false" customHeight="false" outlineLevel="0" collapsed="false">
      <c r="I56" s="23"/>
      <c r="J56" s="23"/>
      <c r="K56" s="23"/>
      <c r="AA56" s="23"/>
      <c r="AG56" s="0" t="n">
        <v>1.9</v>
      </c>
    </row>
    <row r="57" customFormat="false" ht="12.75" hidden="false" customHeight="false" outlineLevel="0" collapsed="false">
      <c r="I57" s="23"/>
      <c r="J57" s="23"/>
      <c r="K57" s="23"/>
    </row>
    <row r="61" customFormat="false" ht="12.75" hidden="false" customHeight="false" outlineLevel="0" collapsed="false">
      <c r="T61" s="29" t="s">
        <v>11</v>
      </c>
      <c r="AH61" s="29" t="s">
        <v>11</v>
      </c>
    </row>
  </sheetData>
  <mergeCells count="7">
    <mergeCell ref="C13:G13"/>
    <mergeCell ref="B16:H16"/>
    <mergeCell ref="B24:H24"/>
    <mergeCell ref="C28:D28"/>
    <mergeCell ref="E28:F28"/>
    <mergeCell ref="C29:D29"/>
    <mergeCell ref="E29:F29"/>
  </mergeCells>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Fiscal Q3/09 - February 12, 2009</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G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J29" activeCellId="0" sqref="J2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7" width="1.56"/>
    <col collapsed="false" customWidth="true" hidden="false" outlineLevel="0" max="7" min="6" style="17" width="9.7"/>
    <col collapsed="false" customWidth="true" hidden="false" outlineLevel="0" max="14" min="8" style="0" width="9.7"/>
    <col collapsed="false" customWidth="true" hidden="false" outlineLevel="0" max="15" min="15" style="0" width="1.56"/>
    <col collapsed="false" customWidth="true" hidden="false" outlineLevel="0" max="19" min="16" style="0" width="9.7"/>
    <col collapsed="false" customWidth="true" hidden="false" outlineLevel="0" max="20" min="20" style="0" width="1.56"/>
    <col collapsed="false" customWidth="true" hidden="false" outlineLevel="0" max="25" min="21" style="0" width="9.7"/>
    <col collapsed="false" customWidth="true" hidden="false" outlineLevel="0" max="26" min="26" style="0" width="1.56"/>
  </cols>
  <sheetData>
    <row r="5" customFormat="false" ht="12.75" hidden="false" customHeight="false" outlineLevel="0" collapsed="false">
      <c r="A5" s="17"/>
      <c r="B5" s="17"/>
      <c r="C5" s="17"/>
      <c r="D5" s="17"/>
      <c r="H5" s="17"/>
      <c r="I5" s="17"/>
      <c r="J5" s="17"/>
    </row>
    <row r="6" customFormat="false" ht="18" hidden="false" customHeight="true" outlineLevel="0" collapsed="false">
      <c r="A6" s="210" t="s">
        <v>174</v>
      </c>
      <c r="B6" s="17"/>
      <c r="C6" s="17"/>
      <c r="D6" s="17"/>
      <c r="H6" s="17"/>
      <c r="I6" s="17"/>
      <c r="J6" s="17"/>
    </row>
    <row r="7" customFormat="false" ht="18" hidden="false" customHeight="true" outlineLevel="0" collapsed="false">
      <c r="A7" s="210" t="s">
        <v>175</v>
      </c>
      <c r="B7" s="17"/>
      <c r="C7" s="17"/>
      <c r="D7" s="17"/>
      <c r="H7" s="17"/>
      <c r="I7" s="17"/>
      <c r="J7" s="17"/>
    </row>
    <row r="8" customFormat="false" ht="9.75" hidden="false" customHeight="true" outlineLevel="0" collapsed="false">
      <c r="A8" s="19"/>
      <c r="B8" s="19"/>
      <c r="C8" s="19"/>
      <c r="D8" s="19"/>
      <c r="E8" s="19"/>
      <c r="F8" s="19"/>
      <c r="G8" s="19"/>
      <c r="H8" s="17"/>
      <c r="I8" s="17"/>
      <c r="J8" s="17"/>
      <c r="P8" s="211"/>
      <c r="Q8" s="211"/>
      <c r="R8" s="211"/>
      <c r="S8" s="211"/>
      <c r="W8" s="17"/>
      <c r="X8" s="17"/>
      <c r="Y8" s="17"/>
    </row>
    <row r="9" customFormat="false" ht="12.75" hidden="false" customHeight="false" outlineLevel="0" collapsed="false">
      <c r="A9" s="57" t="s">
        <v>33</v>
      </c>
      <c r="B9" s="58"/>
      <c r="C9" s="59" t="s">
        <v>34</v>
      </c>
      <c r="D9" s="59"/>
      <c r="E9" s="60"/>
      <c r="F9" s="61"/>
      <c r="G9" s="64"/>
      <c r="H9" s="63"/>
      <c r="I9" s="64"/>
      <c r="J9" s="64"/>
      <c r="K9" s="64"/>
      <c r="L9" s="64"/>
      <c r="M9" s="61"/>
      <c r="N9" s="63"/>
      <c r="O9" s="17"/>
      <c r="P9" s="59" t="s">
        <v>35</v>
      </c>
      <c r="Q9" s="59"/>
      <c r="R9" s="59"/>
      <c r="S9" s="59"/>
      <c r="T9" s="60"/>
      <c r="U9" s="61"/>
      <c r="V9" s="65"/>
      <c r="W9" s="59"/>
      <c r="X9" s="320"/>
      <c r="Y9" s="320"/>
    </row>
    <row r="10" customFormat="false" ht="13.5" hidden="false" customHeight="false" outlineLevel="0" collapsed="false">
      <c r="A10" s="57" t="s">
        <v>36</v>
      </c>
      <c r="B10" s="58"/>
      <c r="C10" s="66" t="s">
        <v>37</v>
      </c>
      <c r="D10" s="66"/>
      <c r="E10" s="67"/>
      <c r="F10" s="68" t="s">
        <v>38</v>
      </c>
      <c r="G10" s="69" t="s">
        <v>39</v>
      </c>
      <c r="H10" s="70" t="s">
        <v>40</v>
      </c>
      <c r="I10" s="69" t="s">
        <v>41</v>
      </c>
      <c r="J10" s="69" t="s">
        <v>42</v>
      </c>
      <c r="K10" s="69" t="s">
        <v>43</v>
      </c>
      <c r="L10" s="69" t="s">
        <v>44</v>
      </c>
      <c r="M10" s="68" t="s">
        <v>45</v>
      </c>
      <c r="N10" s="70" t="s">
        <v>46</v>
      </c>
      <c r="O10" s="60"/>
      <c r="P10" s="68" t="s">
        <v>38</v>
      </c>
      <c r="Q10" s="69" t="s">
        <v>42</v>
      </c>
      <c r="R10" s="401" t="s">
        <v>37</v>
      </c>
      <c r="S10" s="401"/>
      <c r="T10" s="67"/>
      <c r="U10" s="68" t="s">
        <v>47</v>
      </c>
      <c r="V10" s="73" t="s">
        <v>48</v>
      </c>
      <c r="W10" s="73" t="s">
        <v>49</v>
      </c>
      <c r="X10" s="73" t="s">
        <v>50</v>
      </c>
      <c r="Y10" s="436" t="s">
        <v>51</v>
      </c>
      <c r="Z10" s="17"/>
      <c r="AA10" s="17"/>
      <c r="AB10" s="17"/>
      <c r="AE10" s="17"/>
      <c r="AF10" s="17"/>
      <c r="AG10" s="17"/>
    </row>
    <row r="11" customFormat="false" ht="12.75" hidden="false" customHeight="true" outlineLevel="0" collapsed="false">
      <c r="A11" s="74" t="s">
        <v>98</v>
      </c>
      <c r="B11" s="75"/>
      <c r="C11" s="214"/>
      <c r="D11" s="215"/>
      <c r="E11" s="216"/>
      <c r="F11" s="214"/>
      <c r="G11" s="216"/>
      <c r="H11" s="217"/>
      <c r="I11" s="219"/>
      <c r="J11" s="219"/>
      <c r="K11" s="219"/>
      <c r="L11" s="215"/>
      <c r="M11" s="219"/>
      <c r="N11" s="215"/>
      <c r="O11" s="24"/>
      <c r="P11" s="214"/>
      <c r="Q11" s="216"/>
      <c r="R11" s="216"/>
      <c r="S11" s="217"/>
      <c r="T11" s="24"/>
      <c r="U11" s="214"/>
      <c r="V11" s="220"/>
      <c r="W11" s="300"/>
      <c r="X11" s="300"/>
      <c r="Y11" s="300"/>
      <c r="Z11" s="17"/>
      <c r="AA11" s="17"/>
      <c r="AB11" s="17"/>
      <c r="AE11" s="17"/>
    </row>
    <row r="12" customFormat="false" ht="12.75" hidden="false" customHeight="true" outlineLevel="0" collapsed="false">
      <c r="A12" s="74"/>
      <c r="B12" s="24" t="s">
        <v>134</v>
      </c>
      <c r="C12" s="404" t="n">
        <v>-6315</v>
      </c>
      <c r="D12" s="223" t="n">
        <v>-0.282070752188673</v>
      </c>
      <c r="E12" s="216"/>
      <c r="F12" s="405" t="n">
        <v>16073</v>
      </c>
      <c r="G12" s="389" t="n">
        <v>17456</v>
      </c>
      <c r="H12" s="390" t="n">
        <v>24569</v>
      </c>
      <c r="I12" s="389" t="n">
        <v>23292</v>
      </c>
      <c r="J12" s="389" t="n">
        <v>22388</v>
      </c>
      <c r="K12" s="389" t="n">
        <v>19827</v>
      </c>
      <c r="L12" s="390" t="n">
        <v>25281</v>
      </c>
      <c r="M12" s="389" t="n">
        <v>18686</v>
      </c>
      <c r="N12" s="390" t="n">
        <v>17651</v>
      </c>
      <c r="O12" s="24"/>
      <c r="P12" s="323" t="n">
        <v>58098</v>
      </c>
      <c r="Q12" s="270" t="n">
        <v>67496</v>
      </c>
      <c r="R12" s="409" t="n">
        <v>-9398</v>
      </c>
      <c r="S12" s="223" t="n">
        <v>-0.139237880763304</v>
      </c>
      <c r="T12" s="24"/>
      <c r="U12" s="324" t="n">
        <v>90788</v>
      </c>
      <c r="V12" s="390" t="n">
        <v>76644</v>
      </c>
      <c r="W12" s="234" t="n">
        <v>18692</v>
      </c>
      <c r="X12" s="234" t="n">
        <v>0</v>
      </c>
      <c r="Y12" s="234" t="n">
        <v>0</v>
      </c>
      <c r="Z12" s="17"/>
      <c r="AA12" s="17"/>
      <c r="AB12" s="17"/>
      <c r="AE12" s="17"/>
    </row>
    <row r="13" customFormat="false" ht="12.75" hidden="false" customHeight="true" outlineLevel="0" collapsed="false">
      <c r="A13" s="74"/>
      <c r="B13" s="24" t="s">
        <v>149</v>
      </c>
      <c r="C13" s="404" t="n">
        <v>-259</v>
      </c>
      <c r="D13" s="223" t="n">
        <v>-0.360222531293463</v>
      </c>
      <c r="E13" s="216"/>
      <c r="F13" s="405" t="n">
        <v>460</v>
      </c>
      <c r="G13" s="389" t="n">
        <v>828</v>
      </c>
      <c r="H13" s="390" t="n">
        <v>1052</v>
      </c>
      <c r="I13" s="389" t="n">
        <v>777</v>
      </c>
      <c r="J13" s="389" t="n">
        <v>719</v>
      </c>
      <c r="K13" s="389" t="n">
        <v>827</v>
      </c>
      <c r="L13" s="390" t="n">
        <v>1093</v>
      </c>
      <c r="M13" s="389" t="n">
        <v>1149</v>
      </c>
      <c r="N13" s="390" t="n">
        <v>924</v>
      </c>
      <c r="O13" s="24"/>
      <c r="P13" s="323" t="n">
        <v>2340</v>
      </c>
      <c r="Q13" s="270" t="n">
        <v>2639</v>
      </c>
      <c r="R13" s="409" t="n">
        <v>-299</v>
      </c>
      <c r="S13" s="223" t="n">
        <v>-0.113300492610837</v>
      </c>
      <c r="T13" s="24"/>
      <c r="U13" s="324" t="n">
        <v>3416</v>
      </c>
      <c r="V13" s="390" t="n">
        <v>4029</v>
      </c>
      <c r="W13" s="234" t="n">
        <v>1269</v>
      </c>
      <c r="X13" s="234" t="n">
        <v>0</v>
      </c>
      <c r="Y13" s="234" t="n">
        <v>0</v>
      </c>
      <c r="Z13" s="17"/>
      <c r="AA13" s="17"/>
      <c r="AB13" s="17"/>
      <c r="AE13" s="17"/>
    </row>
    <row r="14" customFormat="false" ht="12.75" hidden="false" customHeight="true" outlineLevel="0" collapsed="false">
      <c r="A14" s="58"/>
      <c r="B14" s="24" t="s">
        <v>163</v>
      </c>
      <c r="C14" s="404" t="n">
        <v>25</v>
      </c>
      <c r="D14" s="223" t="n">
        <v>0.892857142857143</v>
      </c>
      <c r="E14" s="224"/>
      <c r="F14" s="405" t="n">
        <v>53</v>
      </c>
      <c r="G14" s="389" t="n">
        <v>25</v>
      </c>
      <c r="H14" s="390" t="n">
        <v>20</v>
      </c>
      <c r="I14" s="389" t="n">
        <v>27</v>
      </c>
      <c r="J14" s="389" t="n">
        <v>28</v>
      </c>
      <c r="K14" s="389" t="n">
        <v>83</v>
      </c>
      <c r="L14" s="390" t="n">
        <v>48</v>
      </c>
      <c r="M14" s="389" t="n">
        <v>81</v>
      </c>
      <c r="N14" s="390" t="n">
        <v>38</v>
      </c>
      <c r="O14" s="410"/>
      <c r="P14" s="323" t="n">
        <v>98</v>
      </c>
      <c r="Q14" s="270" t="n">
        <v>159</v>
      </c>
      <c r="R14" s="409" t="n">
        <v>-61</v>
      </c>
      <c r="S14" s="223" t="n">
        <v>-0.383647798742138</v>
      </c>
      <c r="T14" s="410"/>
      <c r="U14" s="324" t="n">
        <v>186</v>
      </c>
      <c r="V14" s="390" t="n">
        <v>586</v>
      </c>
      <c r="W14" s="234" t="n">
        <v>75</v>
      </c>
      <c r="X14" s="234" t="n">
        <v>0</v>
      </c>
      <c r="Y14" s="234" t="n">
        <v>0</v>
      </c>
      <c r="Z14" s="17"/>
      <c r="AA14" s="17"/>
      <c r="AB14" s="17"/>
      <c r="AE14" s="17"/>
    </row>
    <row r="15" customFormat="false" ht="12.75" hidden="false" customHeight="true" outlineLevel="0" collapsed="false">
      <c r="A15" s="75"/>
      <c r="B15" s="58"/>
      <c r="C15" s="411" t="n">
        <v>-6549</v>
      </c>
      <c r="D15" s="236" t="n">
        <v>-0.283077588070024</v>
      </c>
      <c r="E15" s="224"/>
      <c r="F15" s="412" t="n">
        <v>16586</v>
      </c>
      <c r="G15" s="413" t="n">
        <v>18309</v>
      </c>
      <c r="H15" s="414" t="n">
        <v>25641</v>
      </c>
      <c r="I15" s="413" t="n">
        <v>24096</v>
      </c>
      <c r="J15" s="413" t="n">
        <v>23135</v>
      </c>
      <c r="K15" s="413" t="n">
        <v>20737</v>
      </c>
      <c r="L15" s="414" t="n">
        <v>26422</v>
      </c>
      <c r="M15" s="413" t="n">
        <v>19916</v>
      </c>
      <c r="N15" s="414" t="n">
        <v>18613</v>
      </c>
      <c r="O15" s="410"/>
      <c r="P15" s="339" t="n">
        <v>60536</v>
      </c>
      <c r="Q15" s="340" t="n">
        <v>70294</v>
      </c>
      <c r="R15" s="417" t="n">
        <v>-9758</v>
      </c>
      <c r="S15" s="236" t="n">
        <v>-0.138816968731328</v>
      </c>
      <c r="T15" s="410"/>
      <c r="U15" s="342" t="n">
        <v>94390</v>
      </c>
      <c r="V15" s="414" t="n">
        <v>81259</v>
      </c>
      <c r="W15" s="245" t="n">
        <v>20036</v>
      </c>
      <c r="X15" s="245" t="n">
        <v>0</v>
      </c>
      <c r="Y15" s="245" t="n">
        <v>0</v>
      </c>
      <c r="Z15" s="17"/>
      <c r="AA15" s="17"/>
      <c r="AB15" s="17"/>
      <c r="AE15" s="17"/>
    </row>
    <row r="16" customFormat="false" ht="12.75" hidden="false" customHeight="true" outlineLevel="0" collapsed="false">
      <c r="A16" s="74" t="s">
        <v>54</v>
      </c>
      <c r="B16" s="58"/>
      <c r="C16" s="404"/>
      <c r="D16" s="223"/>
      <c r="E16" s="224"/>
      <c r="F16" s="405"/>
      <c r="G16" s="389"/>
      <c r="H16" s="390"/>
      <c r="I16" s="389"/>
      <c r="J16" s="389"/>
      <c r="K16" s="389"/>
      <c r="L16" s="390"/>
      <c r="M16" s="389"/>
      <c r="N16" s="390"/>
      <c r="O16" s="410"/>
      <c r="P16" s="323"/>
      <c r="Q16" s="270"/>
      <c r="R16" s="409"/>
      <c r="S16" s="223"/>
      <c r="T16" s="410"/>
      <c r="U16" s="324"/>
      <c r="V16" s="390"/>
      <c r="W16" s="234"/>
      <c r="X16" s="234"/>
      <c r="Y16" s="234"/>
      <c r="Z16" s="17"/>
      <c r="AA16" s="17"/>
      <c r="AB16" s="17"/>
      <c r="AE16" s="17"/>
    </row>
    <row r="17" customFormat="false" ht="12.75" hidden="false" customHeight="true" outlineLevel="0" collapsed="false">
      <c r="A17" s="75"/>
      <c r="B17" s="24" t="s">
        <v>150</v>
      </c>
      <c r="C17" s="404" t="n">
        <v>-4270</v>
      </c>
      <c r="D17" s="223" t="n">
        <v>-0.344966876716756</v>
      </c>
      <c r="E17" s="224"/>
      <c r="F17" s="405" t="n">
        <v>8108</v>
      </c>
      <c r="G17" s="389" t="n">
        <v>8420</v>
      </c>
      <c r="H17" s="390" t="n">
        <v>10986</v>
      </c>
      <c r="I17" s="389" t="n">
        <v>14475</v>
      </c>
      <c r="J17" s="389" t="n">
        <v>12378</v>
      </c>
      <c r="K17" s="389" t="n">
        <v>9511</v>
      </c>
      <c r="L17" s="390" t="n">
        <v>12376</v>
      </c>
      <c r="M17" s="389" t="n">
        <v>10496</v>
      </c>
      <c r="N17" s="390" t="n">
        <v>9820</v>
      </c>
      <c r="O17" s="410"/>
      <c r="P17" s="323" t="n">
        <v>27514</v>
      </c>
      <c r="Q17" s="270" t="n">
        <v>34265</v>
      </c>
      <c r="R17" s="409" t="n">
        <v>-6751</v>
      </c>
      <c r="S17" s="223" t="n">
        <v>-0.197023201517584</v>
      </c>
      <c r="T17" s="410"/>
      <c r="U17" s="324" t="n">
        <v>48740</v>
      </c>
      <c r="V17" s="390" t="n">
        <v>42560</v>
      </c>
      <c r="W17" s="234" t="n">
        <v>9134</v>
      </c>
      <c r="X17" s="234" t="n">
        <v>0</v>
      </c>
      <c r="Y17" s="234" t="n">
        <v>0</v>
      </c>
      <c r="Z17" s="17"/>
      <c r="AA17" s="17"/>
      <c r="AB17" s="17"/>
      <c r="AE17" s="17"/>
    </row>
    <row r="18" customFormat="false" ht="12.75" hidden="false" customHeight="true" outlineLevel="0" collapsed="false">
      <c r="A18" s="75"/>
      <c r="B18" s="24" t="s">
        <v>105</v>
      </c>
      <c r="C18" s="404" t="n">
        <v>206</v>
      </c>
      <c r="D18" s="223" t="n">
        <v>0.202357563850688</v>
      </c>
      <c r="E18" s="224"/>
      <c r="F18" s="405" t="n">
        <v>1224</v>
      </c>
      <c r="G18" s="389" t="n">
        <v>1226</v>
      </c>
      <c r="H18" s="390" t="n">
        <v>1513</v>
      </c>
      <c r="I18" s="389" t="n">
        <v>980</v>
      </c>
      <c r="J18" s="389" t="n">
        <v>1018</v>
      </c>
      <c r="K18" s="389" t="n">
        <v>1257</v>
      </c>
      <c r="L18" s="390" t="n">
        <v>1228</v>
      </c>
      <c r="M18" s="389" t="n">
        <v>1329</v>
      </c>
      <c r="N18" s="390" t="n">
        <v>1212</v>
      </c>
      <c r="O18" s="437"/>
      <c r="P18" s="323" t="n">
        <v>3963</v>
      </c>
      <c r="Q18" s="270" t="n">
        <v>3503</v>
      </c>
      <c r="R18" s="409" t="n">
        <v>460</v>
      </c>
      <c r="S18" s="223" t="n">
        <v>0.131316014844419</v>
      </c>
      <c r="T18" s="437"/>
      <c r="U18" s="324" t="n">
        <v>4483</v>
      </c>
      <c r="V18" s="390" t="n">
        <v>5110</v>
      </c>
      <c r="W18" s="234" t="n">
        <v>1613</v>
      </c>
      <c r="X18" s="234" t="n">
        <v>0</v>
      </c>
      <c r="Y18" s="234" t="n">
        <v>0</v>
      </c>
      <c r="Z18" s="17"/>
      <c r="AA18" s="17"/>
      <c r="AB18" s="17"/>
      <c r="AE18" s="17"/>
    </row>
    <row r="19" customFormat="false" ht="12.75" hidden="false" customHeight="true" outlineLevel="0" collapsed="false">
      <c r="A19" s="75"/>
      <c r="B19" s="24" t="s">
        <v>165</v>
      </c>
      <c r="C19" s="404" t="n">
        <v>-121</v>
      </c>
      <c r="D19" s="223" t="n">
        <v>-0.0596059113300493</v>
      </c>
      <c r="E19" s="224"/>
      <c r="F19" s="405" t="n">
        <v>1909</v>
      </c>
      <c r="G19" s="389" t="n">
        <v>2613</v>
      </c>
      <c r="H19" s="390" t="n">
        <v>2363</v>
      </c>
      <c r="I19" s="389" t="n">
        <v>1899</v>
      </c>
      <c r="J19" s="389" t="n">
        <v>2030</v>
      </c>
      <c r="K19" s="389" t="n">
        <v>2443</v>
      </c>
      <c r="L19" s="390" t="n">
        <v>2277</v>
      </c>
      <c r="M19" s="389" t="n">
        <v>2198</v>
      </c>
      <c r="N19" s="390" t="n">
        <v>2557</v>
      </c>
      <c r="O19" s="410"/>
      <c r="P19" s="323" t="n">
        <v>6885</v>
      </c>
      <c r="Q19" s="270" t="n">
        <v>6750</v>
      </c>
      <c r="R19" s="409" t="n">
        <v>135</v>
      </c>
      <c r="S19" s="223" t="n">
        <v>0.02</v>
      </c>
      <c r="T19" s="410"/>
      <c r="U19" s="324" t="n">
        <v>8649</v>
      </c>
      <c r="V19" s="390" t="n">
        <v>8992</v>
      </c>
      <c r="W19" s="234" t="n">
        <v>2026</v>
      </c>
      <c r="X19" s="234" t="n">
        <v>0</v>
      </c>
      <c r="Y19" s="234" t="n">
        <v>0</v>
      </c>
      <c r="Z19" s="17"/>
      <c r="AA19" s="17"/>
      <c r="AB19" s="17"/>
      <c r="AE19" s="17"/>
    </row>
    <row r="20" customFormat="false" ht="12.75" hidden="false" customHeight="true" outlineLevel="0" collapsed="false">
      <c r="A20" s="75"/>
      <c r="B20" s="24" t="s">
        <v>107</v>
      </c>
      <c r="C20" s="404" t="n">
        <v>128</v>
      </c>
      <c r="D20" s="223" t="n">
        <v>0.10199203187251</v>
      </c>
      <c r="E20" s="224"/>
      <c r="F20" s="405" t="n">
        <v>1383</v>
      </c>
      <c r="G20" s="389" t="n">
        <v>1259</v>
      </c>
      <c r="H20" s="390" t="n">
        <v>1097</v>
      </c>
      <c r="I20" s="389" t="n">
        <v>1274</v>
      </c>
      <c r="J20" s="389" t="n">
        <v>1255</v>
      </c>
      <c r="K20" s="389" t="n">
        <v>1169</v>
      </c>
      <c r="L20" s="390" t="n">
        <v>1269</v>
      </c>
      <c r="M20" s="389" t="n">
        <v>1500</v>
      </c>
      <c r="N20" s="390" t="n">
        <v>907</v>
      </c>
      <c r="O20" s="410"/>
      <c r="P20" s="323" t="n">
        <v>3739</v>
      </c>
      <c r="Q20" s="270" t="n">
        <v>3693</v>
      </c>
      <c r="R20" s="409" t="n">
        <v>46</v>
      </c>
      <c r="S20" s="223" t="n">
        <v>0.0124559978337395</v>
      </c>
      <c r="T20" s="410"/>
      <c r="U20" s="324" t="n">
        <v>4967</v>
      </c>
      <c r="V20" s="390" t="n">
        <v>4244</v>
      </c>
      <c r="W20" s="234" t="n">
        <v>1003</v>
      </c>
      <c r="X20" s="234" t="n">
        <v>0</v>
      </c>
      <c r="Y20" s="234" t="n">
        <v>0</v>
      </c>
      <c r="Z20" s="17"/>
      <c r="AA20" s="17"/>
      <c r="AB20" s="17"/>
      <c r="AE20" s="17"/>
    </row>
    <row r="21" customFormat="false" ht="12.75" hidden="false" customHeight="true" outlineLevel="0" collapsed="false">
      <c r="A21" s="75"/>
      <c r="B21" s="24" t="s">
        <v>108</v>
      </c>
      <c r="C21" s="404" t="n">
        <v>1120</v>
      </c>
      <c r="D21" s="223" t="n">
        <v>1.82113821138211</v>
      </c>
      <c r="E21" s="224"/>
      <c r="F21" s="405" t="n">
        <v>1735</v>
      </c>
      <c r="G21" s="389" t="n">
        <v>1172</v>
      </c>
      <c r="H21" s="390" t="n">
        <v>723</v>
      </c>
      <c r="I21" s="389" t="n">
        <v>771</v>
      </c>
      <c r="J21" s="389" t="n">
        <v>615</v>
      </c>
      <c r="K21" s="389" t="n">
        <v>571</v>
      </c>
      <c r="L21" s="390" t="n">
        <v>619</v>
      </c>
      <c r="M21" s="389" t="n">
        <v>605</v>
      </c>
      <c r="N21" s="390" t="n">
        <v>585</v>
      </c>
      <c r="O21" s="410"/>
      <c r="P21" s="323" t="n">
        <v>3630</v>
      </c>
      <c r="Q21" s="270" t="n">
        <v>1805</v>
      </c>
      <c r="R21" s="409" t="n">
        <v>1825</v>
      </c>
      <c r="S21" s="223" t="n">
        <v>1.01108033240997</v>
      </c>
      <c r="T21" s="410"/>
      <c r="U21" s="324" t="n">
        <v>2576</v>
      </c>
      <c r="V21" s="390" t="n">
        <v>2284</v>
      </c>
      <c r="W21" s="234" t="n">
        <v>496</v>
      </c>
      <c r="X21" s="234" t="n">
        <v>0</v>
      </c>
      <c r="Y21" s="234" t="n">
        <v>0</v>
      </c>
      <c r="Z21" s="17"/>
      <c r="AA21" s="17"/>
      <c r="AB21" s="17"/>
      <c r="AE21" s="17"/>
    </row>
    <row r="22" customFormat="false" ht="12.75" hidden="false" customHeight="true" outlineLevel="0" collapsed="false">
      <c r="A22" s="75"/>
      <c r="B22" s="24" t="s">
        <v>102</v>
      </c>
      <c r="C22" s="404" t="n">
        <v>428</v>
      </c>
      <c r="D22" s="223" t="n">
        <v>0.93859649122807</v>
      </c>
      <c r="E22" s="224"/>
      <c r="F22" s="405" t="n">
        <v>884</v>
      </c>
      <c r="G22" s="389" t="n">
        <v>584</v>
      </c>
      <c r="H22" s="390" t="n">
        <v>486</v>
      </c>
      <c r="I22" s="389" t="n">
        <v>474</v>
      </c>
      <c r="J22" s="389" t="n">
        <v>456</v>
      </c>
      <c r="K22" s="389" t="n">
        <v>479</v>
      </c>
      <c r="L22" s="390" t="n">
        <v>321</v>
      </c>
      <c r="M22" s="389" t="n">
        <v>139</v>
      </c>
      <c r="N22" s="390" t="n">
        <v>102</v>
      </c>
      <c r="O22" s="410"/>
      <c r="P22" s="323" t="n">
        <v>1954</v>
      </c>
      <c r="Q22" s="270" t="n">
        <v>1256</v>
      </c>
      <c r="R22" s="409" t="n">
        <v>698</v>
      </c>
      <c r="S22" s="223" t="n">
        <v>0.555732484076433</v>
      </c>
      <c r="T22" s="410"/>
      <c r="U22" s="324" t="n">
        <v>1730</v>
      </c>
      <c r="V22" s="390" t="n">
        <v>415</v>
      </c>
      <c r="W22" s="234" t="n">
        <v>89</v>
      </c>
      <c r="X22" s="234" t="n">
        <v>0</v>
      </c>
      <c r="Y22" s="234" t="n">
        <v>0</v>
      </c>
      <c r="Z22" s="17"/>
      <c r="AA22" s="17"/>
      <c r="AB22" s="17"/>
      <c r="AE22" s="17"/>
    </row>
    <row r="23" customFormat="false" ht="12.75" hidden="false" customHeight="true" outlineLevel="0" collapsed="false">
      <c r="A23" s="75"/>
      <c r="B23" s="24" t="s">
        <v>151</v>
      </c>
      <c r="C23" s="404" t="n">
        <v>66</v>
      </c>
      <c r="D23" s="223" t="n">
        <v>0.0268183665176757</v>
      </c>
      <c r="E23" s="224"/>
      <c r="F23" s="405" t="n">
        <v>2527</v>
      </c>
      <c r="G23" s="389" t="n">
        <v>3913</v>
      </c>
      <c r="H23" s="390" t="n">
        <v>3848</v>
      </c>
      <c r="I23" s="389" t="n">
        <v>3196</v>
      </c>
      <c r="J23" s="389" t="n">
        <v>2461</v>
      </c>
      <c r="K23" s="389" t="n">
        <v>3688</v>
      </c>
      <c r="L23" s="390" t="n">
        <v>3089</v>
      </c>
      <c r="M23" s="389" t="n">
        <v>3359</v>
      </c>
      <c r="N23" s="390" t="n">
        <v>2751</v>
      </c>
      <c r="O23" s="410"/>
      <c r="P23" s="323" t="n">
        <v>10288</v>
      </c>
      <c r="Q23" s="270" t="n">
        <v>9238</v>
      </c>
      <c r="R23" s="409" t="n">
        <v>1050</v>
      </c>
      <c r="S23" s="223" t="n">
        <v>0.113660965576965</v>
      </c>
      <c r="T23" s="410"/>
      <c r="U23" s="324" t="n">
        <v>12434</v>
      </c>
      <c r="V23" s="390" t="n">
        <v>11121</v>
      </c>
      <c r="W23" s="234" t="n">
        <v>1787</v>
      </c>
      <c r="X23" s="234" t="n">
        <v>0</v>
      </c>
      <c r="Y23" s="234" t="n">
        <v>0</v>
      </c>
      <c r="Z23" s="17"/>
      <c r="AA23" s="17"/>
      <c r="AB23" s="17"/>
      <c r="AE23" s="17"/>
    </row>
    <row r="24" customFormat="false" ht="12.75" hidden="false" customHeight="true" outlineLevel="0" collapsed="false">
      <c r="A24" s="75"/>
      <c r="B24" s="24" t="s">
        <v>110</v>
      </c>
      <c r="C24" s="404" t="n">
        <v>-1</v>
      </c>
      <c r="D24" s="223" t="n">
        <v>-0.00337837837837838</v>
      </c>
      <c r="E24" s="224"/>
      <c r="F24" s="405" t="n">
        <v>295</v>
      </c>
      <c r="G24" s="389" t="n">
        <v>259</v>
      </c>
      <c r="H24" s="390" t="n">
        <v>246</v>
      </c>
      <c r="I24" s="389" t="n">
        <v>298</v>
      </c>
      <c r="J24" s="389" t="n">
        <v>296</v>
      </c>
      <c r="K24" s="389" t="n">
        <v>280</v>
      </c>
      <c r="L24" s="390" t="n">
        <v>232</v>
      </c>
      <c r="M24" s="389" t="n">
        <v>180</v>
      </c>
      <c r="N24" s="390" t="n">
        <v>199</v>
      </c>
      <c r="O24" s="410"/>
      <c r="P24" s="323" t="n">
        <v>800</v>
      </c>
      <c r="Q24" s="270" t="n">
        <v>808</v>
      </c>
      <c r="R24" s="409" t="n">
        <v>-8</v>
      </c>
      <c r="S24" s="223" t="n">
        <v>-0.0099009900990099</v>
      </c>
      <c r="T24" s="410"/>
      <c r="U24" s="324" t="n">
        <v>1106</v>
      </c>
      <c r="V24" s="390" t="n">
        <v>707</v>
      </c>
      <c r="W24" s="234" t="n">
        <v>178</v>
      </c>
      <c r="X24" s="234" t="n">
        <v>0</v>
      </c>
      <c r="Y24" s="234" t="n">
        <v>0</v>
      </c>
      <c r="Z24" s="17"/>
      <c r="AA24" s="17"/>
      <c r="AB24" s="17"/>
      <c r="AE24" s="17"/>
    </row>
    <row r="25" customFormat="false" ht="12.75" hidden="false" customHeight="true" outlineLevel="0" collapsed="false">
      <c r="A25" s="75"/>
      <c r="B25" s="24" t="s">
        <v>111</v>
      </c>
      <c r="C25" s="404" t="n">
        <v>6</v>
      </c>
      <c r="D25" s="223" t="n">
        <v>0.00185185185185185</v>
      </c>
      <c r="E25" s="224"/>
      <c r="F25" s="405" t="n">
        <v>3246</v>
      </c>
      <c r="G25" s="389" t="n">
        <v>2719</v>
      </c>
      <c r="H25" s="390" t="n">
        <v>3341</v>
      </c>
      <c r="I25" s="389" t="n">
        <v>5333</v>
      </c>
      <c r="J25" s="389" t="n">
        <v>3240</v>
      </c>
      <c r="K25" s="389" t="n">
        <v>4438</v>
      </c>
      <c r="L25" s="390" t="n">
        <v>3867</v>
      </c>
      <c r="M25" s="389" t="n">
        <v>3233</v>
      </c>
      <c r="N25" s="390" t="n">
        <v>2112</v>
      </c>
      <c r="O25" s="410"/>
      <c r="P25" s="323" t="n">
        <v>9306</v>
      </c>
      <c r="Q25" s="270" t="n">
        <v>11545</v>
      </c>
      <c r="R25" s="409" t="n">
        <v>-2239</v>
      </c>
      <c r="S25" s="223" t="n">
        <v>-0.19393676916414</v>
      </c>
      <c r="T25" s="410"/>
      <c r="U25" s="324" t="n">
        <v>16878</v>
      </c>
      <c r="V25" s="390" t="n">
        <v>8870</v>
      </c>
      <c r="W25" s="234" t="n">
        <v>554</v>
      </c>
      <c r="X25" s="234" t="n">
        <v>0</v>
      </c>
      <c r="Y25" s="234" t="n">
        <v>0</v>
      </c>
      <c r="Z25" s="17"/>
      <c r="AA25" s="17"/>
      <c r="AB25" s="17"/>
      <c r="AE25" s="17"/>
    </row>
    <row r="26" customFormat="false" ht="12.75" hidden="false" customHeight="true" outlineLevel="0" collapsed="false">
      <c r="A26" s="75"/>
      <c r="B26" s="58" t="s">
        <v>115</v>
      </c>
      <c r="C26" s="404" t="n">
        <v>27566</v>
      </c>
      <c r="D26" s="223" t="s">
        <v>80</v>
      </c>
      <c r="E26" s="224"/>
      <c r="F26" s="405" t="n">
        <v>27566</v>
      </c>
      <c r="G26" s="200" t="n">
        <v>0</v>
      </c>
      <c r="H26" s="294" t="n">
        <v>0</v>
      </c>
      <c r="I26" s="200" t="n">
        <v>0</v>
      </c>
      <c r="J26" s="200" t="n">
        <v>0</v>
      </c>
      <c r="K26" s="200" t="n">
        <v>0</v>
      </c>
      <c r="L26" s="200" t="n">
        <v>0</v>
      </c>
      <c r="M26" s="222" t="n">
        <v>0</v>
      </c>
      <c r="N26" s="294" t="n">
        <v>0</v>
      </c>
      <c r="O26" s="410"/>
      <c r="P26" s="222" t="n">
        <v>27566</v>
      </c>
      <c r="Q26" s="200" t="n">
        <v>0</v>
      </c>
      <c r="R26" s="409" t="n">
        <v>27566</v>
      </c>
      <c r="S26" s="223" t="s">
        <v>80</v>
      </c>
      <c r="T26" s="410"/>
      <c r="U26" s="234" t="n">
        <v>0</v>
      </c>
      <c r="V26" s="234" t="n">
        <v>0</v>
      </c>
      <c r="W26" s="234" t="n">
        <v>0</v>
      </c>
      <c r="X26" s="234" t="n">
        <v>0</v>
      </c>
      <c r="Y26" s="234" t="n">
        <v>0</v>
      </c>
      <c r="Z26" s="17"/>
      <c r="AA26" s="17"/>
      <c r="AB26" s="17"/>
      <c r="AE26" s="17"/>
    </row>
    <row r="27" customFormat="false" ht="12.75" hidden="false" customHeight="true" outlineLevel="0" collapsed="false">
      <c r="A27" s="75"/>
      <c r="B27" s="58" t="s">
        <v>116</v>
      </c>
      <c r="C27" s="404" t="n">
        <v>3623</v>
      </c>
      <c r="D27" s="223" t="s">
        <v>80</v>
      </c>
      <c r="E27" s="224"/>
      <c r="F27" s="405" t="n">
        <v>3623</v>
      </c>
      <c r="G27" s="309" t="n">
        <v>0</v>
      </c>
      <c r="H27" s="310" t="n">
        <v>0</v>
      </c>
      <c r="I27" s="309" t="n">
        <v>0</v>
      </c>
      <c r="J27" s="309" t="n">
        <v>0</v>
      </c>
      <c r="K27" s="309" t="n">
        <v>0</v>
      </c>
      <c r="L27" s="310" t="n">
        <v>0</v>
      </c>
      <c r="M27" s="309" t="n">
        <v>0</v>
      </c>
      <c r="N27" s="310" t="n">
        <v>0</v>
      </c>
      <c r="O27" s="410"/>
      <c r="P27" s="323" t="n">
        <v>3623</v>
      </c>
      <c r="Q27" s="309" t="n">
        <v>0</v>
      </c>
      <c r="R27" s="409" t="n">
        <v>3623</v>
      </c>
      <c r="S27" s="223" t="s">
        <v>80</v>
      </c>
      <c r="T27" s="410"/>
      <c r="U27" s="234" t="n">
        <v>0</v>
      </c>
      <c r="V27" s="234" t="n">
        <v>0</v>
      </c>
      <c r="W27" s="234" t="n">
        <v>0</v>
      </c>
      <c r="X27" s="234" t="n">
        <v>0</v>
      </c>
      <c r="Y27" s="234" t="n">
        <v>0</v>
      </c>
      <c r="Z27" s="17"/>
      <c r="AA27" s="17"/>
      <c r="AB27" s="17"/>
      <c r="AE27" s="17"/>
    </row>
    <row r="28" customFormat="false" ht="12.75" hidden="false" customHeight="true" outlineLevel="0" collapsed="false">
      <c r="A28" s="75"/>
      <c r="B28" s="58"/>
      <c r="C28" s="412" t="n">
        <v>28751</v>
      </c>
      <c r="D28" s="236" t="n">
        <v>1.21061939450082</v>
      </c>
      <c r="E28" s="224"/>
      <c r="F28" s="412" t="n">
        <v>52500</v>
      </c>
      <c r="G28" s="413" t="n">
        <v>22165</v>
      </c>
      <c r="H28" s="414" t="n">
        <v>24603</v>
      </c>
      <c r="I28" s="413" t="n">
        <v>28700</v>
      </c>
      <c r="J28" s="413" t="n">
        <v>23749</v>
      </c>
      <c r="K28" s="413" t="n">
        <v>23836</v>
      </c>
      <c r="L28" s="414" t="n">
        <v>25278</v>
      </c>
      <c r="M28" s="413" t="n">
        <v>23039</v>
      </c>
      <c r="N28" s="414" t="n">
        <v>20245</v>
      </c>
      <c r="O28" s="410"/>
      <c r="P28" s="339" t="n">
        <v>99268</v>
      </c>
      <c r="Q28" s="332" t="n">
        <v>72863</v>
      </c>
      <c r="R28" s="417" t="n">
        <v>26405</v>
      </c>
      <c r="S28" s="236" t="n">
        <v>0.362392435117961</v>
      </c>
      <c r="T28" s="410"/>
      <c r="U28" s="342" t="n">
        <v>101563</v>
      </c>
      <c r="V28" s="414" t="n">
        <v>84303</v>
      </c>
      <c r="W28" s="245" t="n">
        <v>16880</v>
      </c>
      <c r="X28" s="245" t="n">
        <v>0</v>
      </c>
      <c r="Y28" s="245" t="n">
        <v>0</v>
      </c>
      <c r="Z28" s="17"/>
      <c r="AA28" s="17"/>
      <c r="AB28" s="17"/>
      <c r="AE28" s="17"/>
    </row>
    <row r="29" s="7" customFormat="true" ht="12.75" hidden="false" customHeight="true" outlineLevel="0" collapsed="false">
      <c r="A29" s="252" t="s">
        <v>117</v>
      </c>
      <c r="B29" s="74"/>
      <c r="C29" s="427" t="n">
        <v>-35300</v>
      </c>
      <c r="D29" s="259" t="n">
        <v>-57.4918566775244</v>
      </c>
      <c r="E29" s="224"/>
      <c r="F29" s="428" t="n">
        <v>-35914</v>
      </c>
      <c r="G29" s="429" t="n">
        <v>-3856</v>
      </c>
      <c r="H29" s="430" t="n">
        <v>1038</v>
      </c>
      <c r="I29" s="431" t="n">
        <v>-4604</v>
      </c>
      <c r="J29" s="431" t="n">
        <v>-614</v>
      </c>
      <c r="K29" s="431" t="n">
        <v>-3099</v>
      </c>
      <c r="L29" s="432" t="n">
        <v>1144</v>
      </c>
      <c r="M29" s="431" t="n">
        <v>-3123</v>
      </c>
      <c r="N29" s="432" t="n">
        <v>-1632</v>
      </c>
      <c r="O29" s="410"/>
      <c r="P29" s="353" t="n">
        <v>-38732</v>
      </c>
      <c r="Q29" s="354" t="n">
        <v>-2569</v>
      </c>
      <c r="R29" s="435" t="n">
        <v>-36163</v>
      </c>
      <c r="S29" s="259" t="n">
        <v>-14.0766835344492</v>
      </c>
      <c r="T29" s="410"/>
      <c r="U29" s="356" t="n">
        <v>-7173</v>
      </c>
      <c r="V29" s="432" t="n">
        <v>-3044</v>
      </c>
      <c r="W29" s="267" t="n">
        <v>3156</v>
      </c>
      <c r="X29" s="441" t="n">
        <v>0</v>
      </c>
      <c r="Y29" s="441" t="n">
        <v>0</v>
      </c>
      <c r="Z29" s="17"/>
      <c r="AA29" s="357"/>
      <c r="AB29" s="357"/>
      <c r="AE29" s="357"/>
    </row>
    <row r="30" s="7" customFormat="true" ht="12.75" hidden="false" customHeight="true" outlineLevel="0" collapsed="false">
      <c r="A30" s="252"/>
      <c r="B30" s="74"/>
      <c r="C30" s="389"/>
      <c r="D30" s="224"/>
      <c r="E30" s="224"/>
      <c r="F30" s="389"/>
      <c r="G30" s="389"/>
      <c r="H30" s="389"/>
      <c r="I30" s="389"/>
      <c r="J30" s="389"/>
      <c r="K30" s="389"/>
      <c r="L30" s="389"/>
      <c r="M30" s="389"/>
      <c r="N30" s="389"/>
      <c r="O30" s="410"/>
      <c r="P30" s="437"/>
      <c r="Q30" s="437"/>
      <c r="R30" s="389"/>
      <c r="S30" s="224"/>
      <c r="T30" s="410"/>
      <c r="U30" s="24"/>
      <c r="V30" s="389"/>
      <c r="W30" s="200"/>
      <c r="X30" s="200"/>
      <c r="Y30" s="200"/>
      <c r="Z30" s="17"/>
      <c r="AA30" s="357"/>
      <c r="AB30" s="357"/>
      <c r="AE30" s="357"/>
    </row>
    <row r="31" s="7" customFormat="true" ht="12.75" hidden="false" customHeight="true" outlineLevel="0" collapsed="false">
      <c r="A31" s="272" t="s">
        <v>119</v>
      </c>
      <c r="B31" s="74"/>
      <c r="C31" s="378" t="n">
        <v>-4.61539852887978</v>
      </c>
      <c r="D31" s="206"/>
      <c r="E31" s="206"/>
      <c r="F31" s="206" t="n">
        <v>0.488846014711202</v>
      </c>
      <c r="G31" s="206" t="n">
        <v>0.459883117592441</v>
      </c>
      <c r="H31" s="206" t="n">
        <v>0.428454428454428</v>
      </c>
      <c r="I31" s="206" t="n">
        <v>0.601</v>
      </c>
      <c r="J31" s="206" t="n">
        <v>0.535</v>
      </c>
      <c r="K31" s="206" t="n">
        <v>0.459</v>
      </c>
      <c r="L31" s="206" t="n">
        <v>0.468</v>
      </c>
      <c r="M31" s="206" t="n">
        <v>0.527</v>
      </c>
      <c r="N31" s="206" t="n">
        <v>0.528</v>
      </c>
      <c r="O31" s="206"/>
      <c r="P31" s="205" t="n">
        <v>0.454506409409277</v>
      </c>
      <c r="Q31" s="206" t="n">
        <v>0.487452698665605</v>
      </c>
      <c r="R31" s="378" t="n">
        <v>-3.29462892563274</v>
      </c>
      <c r="S31" s="206"/>
      <c r="T31" s="206"/>
      <c r="U31" s="206" t="n">
        <v>0.516368259349507</v>
      </c>
      <c r="V31" s="206" t="n">
        <v>0.524</v>
      </c>
      <c r="W31" s="206" t="n">
        <v>0.456</v>
      </c>
      <c r="X31" s="206" t="n">
        <v>0</v>
      </c>
      <c r="Y31" s="206" t="n">
        <v>0</v>
      </c>
      <c r="Z31" s="17"/>
      <c r="AA31" s="357"/>
      <c r="AB31" s="357"/>
      <c r="AE31" s="357"/>
    </row>
    <row r="32" s="7" customFormat="true" ht="12.75" hidden="false" customHeight="true" outlineLevel="0" collapsed="false">
      <c r="A32" s="272" t="s">
        <v>176</v>
      </c>
      <c r="B32" s="74"/>
      <c r="C32" s="378" t="n">
        <v>-1.63568069456167</v>
      </c>
      <c r="D32" s="206"/>
      <c r="E32" s="206"/>
      <c r="F32" s="206" t="n">
        <v>0.562643193054383</v>
      </c>
      <c r="G32" s="206" t="n">
        <v>0.526844721175378</v>
      </c>
      <c r="H32" s="206" t="n">
        <v>0.487461487461488</v>
      </c>
      <c r="I32" s="206" t="n">
        <v>0.641</v>
      </c>
      <c r="J32" s="206" t="n">
        <v>0.579</v>
      </c>
      <c r="K32" s="206" t="n">
        <v>0.519</v>
      </c>
      <c r="L32" s="206" t="n">
        <v>0.515</v>
      </c>
      <c r="M32" s="206" t="n">
        <v>0.594</v>
      </c>
      <c r="N32" s="206" t="n">
        <v>0.593</v>
      </c>
      <c r="O32" s="206"/>
      <c r="P32" s="205" t="n">
        <v>0.519971587154751</v>
      </c>
      <c r="Q32" s="206" t="n">
        <v>0.537286254872393</v>
      </c>
      <c r="R32" s="378" t="n">
        <v>-1.73146677176422</v>
      </c>
      <c r="S32" s="206"/>
      <c r="T32" s="206"/>
      <c r="U32" s="206" t="n">
        <v>0.563862697319631</v>
      </c>
      <c r="V32" s="206" t="n">
        <v>0.587</v>
      </c>
      <c r="W32" s="206" t="n">
        <v>0.536</v>
      </c>
      <c r="X32" s="206" t="n">
        <v>0</v>
      </c>
      <c r="Y32" s="206" t="n">
        <v>0</v>
      </c>
      <c r="Z32" s="17"/>
      <c r="AA32" s="357"/>
      <c r="AB32" s="357"/>
      <c r="AE32" s="357"/>
    </row>
    <row r="33" s="7" customFormat="true" ht="12.75" hidden="false" customHeight="true" outlineLevel="0" collapsed="false">
      <c r="A33" s="272" t="s">
        <v>121</v>
      </c>
      <c r="B33" s="74"/>
      <c r="C33" s="378" t="n">
        <v>215.467695646931</v>
      </c>
      <c r="D33" s="206"/>
      <c r="E33" s="206"/>
      <c r="F33" s="206" t="n">
        <v>2.60267695646931</v>
      </c>
      <c r="G33" s="206" t="n">
        <v>0.683762084220875</v>
      </c>
      <c r="H33" s="206" t="n">
        <v>0.472056472056472</v>
      </c>
      <c r="I33" s="206" t="n">
        <v>0.55</v>
      </c>
      <c r="J33" s="206" t="n">
        <v>0.448</v>
      </c>
      <c r="K33" s="206" t="n">
        <v>0.63</v>
      </c>
      <c r="L33" s="206" t="n">
        <v>0.442</v>
      </c>
      <c r="M33" s="206" t="n">
        <v>0.563</v>
      </c>
      <c r="N33" s="206" t="n">
        <v>0.495</v>
      </c>
      <c r="O33" s="206"/>
      <c r="P33" s="205" t="n">
        <v>1.11984604202458</v>
      </c>
      <c r="Q33" s="206" t="n">
        <v>0.49926024980795</v>
      </c>
      <c r="R33" s="378" t="n">
        <v>62.0585792216631</v>
      </c>
      <c r="S33" s="206"/>
      <c r="T33" s="206"/>
      <c r="U33" s="206" t="n">
        <v>0.512130522301091</v>
      </c>
      <c r="V33" s="206" t="n">
        <v>0.45</v>
      </c>
      <c r="W33" s="206" t="n">
        <v>0.306</v>
      </c>
      <c r="X33" s="206" t="n">
        <v>0</v>
      </c>
      <c r="Y33" s="206" t="n">
        <v>0</v>
      </c>
      <c r="Z33" s="17"/>
      <c r="AA33" s="357"/>
      <c r="AB33" s="357"/>
      <c r="AE33" s="357"/>
    </row>
    <row r="34" s="7" customFormat="true" ht="12.75" hidden="false" customHeight="true" outlineLevel="0" collapsed="false">
      <c r="A34" s="272" t="s">
        <v>122</v>
      </c>
      <c r="B34" s="74"/>
      <c r="C34" s="378" t="n">
        <v>213.83201495237</v>
      </c>
      <c r="D34" s="206"/>
      <c r="E34" s="206"/>
      <c r="F34" s="206" t="n">
        <v>3.16532014952369</v>
      </c>
      <c r="G34" s="206" t="n">
        <v>1.21060680539625</v>
      </c>
      <c r="H34" s="206" t="n">
        <v>0.95951795951796</v>
      </c>
      <c r="I34" s="206" t="n">
        <v>1.191</v>
      </c>
      <c r="J34" s="206" t="n">
        <v>1.027</v>
      </c>
      <c r="K34" s="206" t="n">
        <v>1.149</v>
      </c>
      <c r="L34" s="206" t="n">
        <v>0.957</v>
      </c>
      <c r="M34" s="206" t="n">
        <v>1.157</v>
      </c>
      <c r="N34" s="206" t="n">
        <v>1.088</v>
      </c>
      <c r="O34" s="206"/>
      <c r="P34" s="205" t="n">
        <v>1.63981762917933</v>
      </c>
      <c r="Q34" s="206" t="n">
        <v>1.03654650468034</v>
      </c>
      <c r="R34" s="378" t="n">
        <v>60.3271124498989</v>
      </c>
      <c r="S34" s="206"/>
      <c r="T34" s="206"/>
      <c r="U34" s="206" t="n">
        <v>1.07599321962072</v>
      </c>
      <c r="V34" s="206" t="n">
        <v>1.037</v>
      </c>
      <c r="W34" s="206" t="n">
        <v>0.842</v>
      </c>
      <c r="X34" s="206" t="n">
        <v>0</v>
      </c>
      <c r="Y34" s="206" t="n">
        <v>0</v>
      </c>
      <c r="Z34" s="17"/>
      <c r="AA34" s="357"/>
      <c r="AB34" s="357"/>
      <c r="AE34" s="357"/>
    </row>
    <row r="35" s="7" customFormat="true" ht="12.75" hidden="false" customHeight="true" outlineLevel="0" collapsed="false">
      <c r="A35" s="272" t="s">
        <v>123</v>
      </c>
      <c r="B35" s="74"/>
      <c r="C35" s="378" t="n">
        <v>-213.83201495237</v>
      </c>
      <c r="D35" s="206"/>
      <c r="E35" s="206"/>
      <c r="F35" s="206" t="n">
        <v>-2.16532014952369</v>
      </c>
      <c r="G35" s="206" t="n">
        <v>-0.210606805396253</v>
      </c>
      <c r="H35" s="206" t="n">
        <v>0.0404820404820405</v>
      </c>
      <c r="I35" s="206" t="n">
        <v>-0.191</v>
      </c>
      <c r="J35" s="206" t="n">
        <v>-0.0269999999999999</v>
      </c>
      <c r="K35" s="206" t="n">
        <v>-0.149</v>
      </c>
      <c r="L35" s="206" t="n">
        <v>0.043</v>
      </c>
      <c r="M35" s="206" t="n">
        <v>-0.157</v>
      </c>
      <c r="N35" s="206" t="n">
        <v>-0.0880000000000001</v>
      </c>
      <c r="O35" s="206"/>
      <c r="P35" s="206" t="n">
        <v>-0.639817629179331</v>
      </c>
      <c r="Q35" s="206" t="n">
        <v>-0.0365465046803426</v>
      </c>
      <c r="R35" s="378" t="n">
        <v>-60.3271124498989</v>
      </c>
      <c r="S35" s="206"/>
      <c r="T35" s="206"/>
      <c r="U35" s="206" t="n">
        <v>-0.0759932196207225</v>
      </c>
      <c r="V35" s="206" t="n">
        <v>-0.0369999999999999</v>
      </c>
      <c r="W35" s="206" t="n">
        <v>0.158</v>
      </c>
      <c r="X35" s="206" t="n">
        <v>0</v>
      </c>
      <c r="Y35" s="206" t="n">
        <v>0</v>
      </c>
      <c r="Z35" s="17"/>
      <c r="AA35" s="357"/>
      <c r="AB35" s="357"/>
      <c r="AE35" s="357"/>
    </row>
    <row r="36" s="7" customFormat="true" ht="12.75" hidden="false" customHeight="true" outlineLevel="0" collapsed="false">
      <c r="A36" s="252"/>
      <c r="B36" s="74"/>
      <c r="C36" s="206"/>
      <c r="D36" s="206"/>
      <c r="E36" s="206"/>
      <c r="F36" s="206"/>
      <c r="G36" s="206"/>
      <c r="H36" s="24"/>
      <c r="I36" s="24"/>
      <c r="J36" s="24"/>
      <c r="K36" s="24"/>
      <c r="L36" s="24"/>
      <c r="M36" s="24"/>
      <c r="N36" s="24"/>
      <c r="O36" s="206"/>
      <c r="P36" s="206"/>
      <c r="Q36" s="206"/>
      <c r="R36" s="206"/>
      <c r="S36" s="206"/>
      <c r="T36" s="206"/>
      <c r="U36" s="24"/>
      <c r="V36" s="24"/>
      <c r="W36" s="206"/>
      <c r="X36" s="206"/>
      <c r="Y36" s="206"/>
      <c r="Z36" s="17"/>
      <c r="AA36" s="357"/>
      <c r="AB36" s="357"/>
      <c r="AE36" s="357"/>
    </row>
    <row r="37" s="7" customFormat="true" ht="12.75" hidden="false" customHeight="true" outlineLevel="0" collapsed="false">
      <c r="A37" s="24" t="s">
        <v>148</v>
      </c>
      <c r="B37" s="74"/>
      <c r="C37" s="228" t="n">
        <v>-9</v>
      </c>
      <c r="D37" s="224" t="n">
        <v>-0.0559006211180124</v>
      </c>
      <c r="E37" s="224"/>
      <c r="F37" s="24" t="n">
        <v>152</v>
      </c>
      <c r="G37" s="24" t="n">
        <v>176</v>
      </c>
      <c r="H37" s="24" t="n">
        <v>169</v>
      </c>
      <c r="I37" s="24" t="n">
        <v>163</v>
      </c>
      <c r="J37" s="24" t="n">
        <v>161</v>
      </c>
      <c r="K37" s="24" t="n">
        <v>162</v>
      </c>
      <c r="L37" s="24" t="n">
        <v>170</v>
      </c>
      <c r="M37" s="24" t="n">
        <v>163</v>
      </c>
      <c r="N37" s="24" t="n">
        <v>170</v>
      </c>
      <c r="O37" s="410"/>
      <c r="P37" s="24" t="n">
        <v>152</v>
      </c>
      <c r="Q37" s="228" t="n">
        <v>161</v>
      </c>
      <c r="R37" s="24" t="n">
        <v>-9</v>
      </c>
      <c r="S37" s="224" t="n">
        <v>-0.0559006211180124</v>
      </c>
      <c r="T37" s="410"/>
      <c r="U37" s="24" t="n">
        <v>163</v>
      </c>
      <c r="V37" s="24" t="n">
        <v>163</v>
      </c>
      <c r="W37" s="360" t="n">
        <v>150</v>
      </c>
      <c r="X37" s="360" t="n">
        <v>0</v>
      </c>
      <c r="Y37" s="360" t="n">
        <v>0</v>
      </c>
      <c r="Z37" s="17"/>
      <c r="AA37" s="357"/>
      <c r="AB37" s="357"/>
      <c r="AE37" s="357"/>
    </row>
    <row r="38" s="7" customFormat="true" ht="12.75" hidden="false" customHeight="true" outlineLevel="0" collapsed="false">
      <c r="A38" s="24"/>
      <c r="B38" s="74"/>
      <c r="C38" s="228"/>
      <c r="D38" s="224"/>
      <c r="E38" s="224"/>
      <c r="F38" s="24"/>
      <c r="G38" s="24"/>
      <c r="H38" s="24"/>
      <c r="I38" s="24"/>
      <c r="J38" s="24"/>
      <c r="K38" s="24"/>
      <c r="L38" s="24"/>
      <c r="M38" s="24"/>
      <c r="N38" s="24"/>
      <c r="O38" s="410"/>
      <c r="P38" s="24"/>
      <c r="Q38" s="228"/>
      <c r="R38" s="24"/>
      <c r="S38" s="224"/>
      <c r="T38" s="410"/>
      <c r="U38" s="24"/>
      <c r="V38" s="24"/>
      <c r="W38" s="360"/>
      <c r="X38" s="360"/>
      <c r="Y38" s="360"/>
      <c r="Z38" s="17"/>
      <c r="AA38" s="357"/>
      <c r="AB38" s="357"/>
      <c r="AE38" s="357"/>
    </row>
    <row r="39" customFormat="false" ht="18" hidden="false" customHeight="true" outlineLevel="0" collapsed="false">
      <c r="A39" s="162" t="s">
        <v>90</v>
      </c>
      <c r="B39" s="58"/>
      <c r="C39" s="24"/>
      <c r="D39" s="24"/>
      <c r="E39" s="216"/>
      <c r="F39" s="216"/>
      <c r="G39" s="216"/>
      <c r="H39" s="216"/>
      <c r="I39" s="216"/>
      <c r="J39" s="216"/>
      <c r="K39" s="24"/>
      <c r="L39" s="24"/>
      <c r="M39" s="24"/>
      <c r="N39" s="24"/>
      <c r="O39" s="24"/>
      <c r="P39" s="216"/>
      <c r="Q39" s="216"/>
      <c r="R39" s="216"/>
      <c r="S39" s="216"/>
      <c r="T39" s="24"/>
      <c r="U39" s="24"/>
      <c r="V39" s="24"/>
      <c r="W39" s="271"/>
      <c r="X39" s="271"/>
      <c r="Y39" s="271"/>
      <c r="Z39" s="17"/>
      <c r="AA39" s="17"/>
      <c r="AB39" s="17"/>
      <c r="AE39" s="17"/>
    </row>
    <row r="40" customFormat="false" ht="12.75" hidden="false" customHeight="true" outlineLevel="0" collapsed="false">
      <c r="A40" s="283"/>
      <c r="B40" s="58"/>
      <c r="C40" s="24"/>
      <c r="D40" s="24"/>
      <c r="E40" s="216"/>
      <c r="F40" s="216"/>
      <c r="G40" s="216"/>
      <c r="H40" s="216"/>
      <c r="I40" s="216"/>
      <c r="J40" s="216"/>
      <c r="K40" s="24"/>
      <c r="L40" s="24"/>
      <c r="M40" s="24"/>
      <c r="N40" s="24"/>
      <c r="O40" s="24"/>
      <c r="P40" s="216"/>
      <c r="Q40" s="216"/>
      <c r="R40" s="216"/>
      <c r="S40" s="216"/>
      <c r="T40" s="24"/>
      <c r="U40" s="24"/>
      <c r="V40" s="24"/>
      <c r="W40" s="271"/>
      <c r="X40" s="271"/>
      <c r="Y40" s="271"/>
      <c r="Z40" s="17"/>
      <c r="AA40" s="17"/>
      <c r="AB40" s="17"/>
      <c r="AE40" s="17"/>
    </row>
    <row r="41" customFormat="false" ht="12.75" hidden="false" customHeight="true" outlineLevel="0" collapsed="false">
      <c r="A41" s="57"/>
      <c r="B41" s="58"/>
      <c r="C41" s="59" t="s">
        <v>34</v>
      </c>
      <c r="D41" s="59"/>
      <c r="E41" s="60"/>
      <c r="F41" s="218"/>
      <c r="G41" s="219"/>
      <c r="H41" s="215"/>
      <c r="I41" s="219"/>
      <c r="J41" s="219"/>
      <c r="K41" s="219"/>
      <c r="L41" s="219"/>
      <c r="M41" s="218"/>
      <c r="N41" s="215"/>
      <c r="O41" s="216"/>
      <c r="P41" s="59" t="s">
        <v>35</v>
      </c>
      <c r="Q41" s="59"/>
      <c r="R41" s="59"/>
      <c r="S41" s="59"/>
      <c r="T41" s="60"/>
      <c r="U41" s="218"/>
      <c r="V41" s="285"/>
      <c r="W41" s="59"/>
      <c r="X41" s="59"/>
      <c r="Y41" s="59"/>
      <c r="Z41" s="17"/>
      <c r="AA41" s="17"/>
      <c r="AB41" s="17"/>
      <c r="AE41" s="17"/>
    </row>
    <row r="42" customFormat="false" ht="12.75" hidden="false" customHeight="true" outlineLevel="0" collapsed="false">
      <c r="A42" s="57" t="s">
        <v>129</v>
      </c>
      <c r="B42" s="58"/>
      <c r="C42" s="287" t="s">
        <v>91</v>
      </c>
      <c r="D42" s="287"/>
      <c r="E42" s="288"/>
      <c r="F42" s="68" t="s">
        <v>38</v>
      </c>
      <c r="G42" s="69" t="s">
        <v>39</v>
      </c>
      <c r="H42" s="70" t="s">
        <v>40</v>
      </c>
      <c r="I42" s="60" t="s">
        <v>41</v>
      </c>
      <c r="J42" s="60" t="s">
        <v>42</v>
      </c>
      <c r="K42" s="60" t="s">
        <v>43</v>
      </c>
      <c r="L42" s="60" t="s">
        <v>44</v>
      </c>
      <c r="M42" s="71" t="s">
        <v>45</v>
      </c>
      <c r="N42" s="386" t="s">
        <v>46</v>
      </c>
      <c r="O42" s="60"/>
      <c r="P42" s="71" t="s">
        <v>38</v>
      </c>
      <c r="Q42" s="60" t="s">
        <v>42</v>
      </c>
      <c r="R42" s="289" t="s">
        <v>37</v>
      </c>
      <c r="S42" s="289"/>
      <c r="T42" s="288"/>
      <c r="U42" s="68" t="s">
        <v>47</v>
      </c>
      <c r="V42" s="73" t="s">
        <v>48</v>
      </c>
      <c r="W42" s="73" t="s">
        <v>49</v>
      </c>
      <c r="X42" s="73" t="s">
        <v>50</v>
      </c>
      <c r="Y42" s="73" t="s">
        <v>51</v>
      </c>
      <c r="Z42" s="17"/>
      <c r="AA42" s="17"/>
      <c r="AB42" s="17"/>
      <c r="AE42" s="17"/>
    </row>
    <row r="43" customFormat="false" ht="12.75" hidden="false" customHeight="true" outlineLevel="0" collapsed="false">
      <c r="A43" s="286"/>
      <c r="B43" s="216" t="s">
        <v>53</v>
      </c>
      <c r="C43" s="380" t="n">
        <v>-6549</v>
      </c>
      <c r="D43" s="362" t="n">
        <v>-0.283077588070024</v>
      </c>
      <c r="E43" s="216"/>
      <c r="F43" s="323" t="n">
        <v>16586</v>
      </c>
      <c r="G43" s="270" t="n">
        <v>18309</v>
      </c>
      <c r="H43" s="253" t="n">
        <v>25641</v>
      </c>
      <c r="I43" s="387" t="n">
        <v>24096</v>
      </c>
      <c r="J43" s="387" t="n">
        <v>23135</v>
      </c>
      <c r="K43" s="387" t="n">
        <v>20737</v>
      </c>
      <c r="L43" s="388" t="n">
        <v>26422</v>
      </c>
      <c r="M43" s="387" t="n">
        <v>19916</v>
      </c>
      <c r="N43" s="388" t="n">
        <v>18613</v>
      </c>
      <c r="O43" s="24"/>
      <c r="P43" s="292" t="n">
        <v>60536</v>
      </c>
      <c r="Q43" s="381" t="n">
        <v>70294</v>
      </c>
      <c r="R43" s="296" t="n">
        <v>-9758</v>
      </c>
      <c r="S43" s="362" t="n">
        <v>-0.138816968731328</v>
      </c>
      <c r="T43" s="24"/>
      <c r="U43" s="324" t="n">
        <v>94390</v>
      </c>
      <c r="V43" s="324" t="n">
        <v>81259</v>
      </c>
      <c r="W43" s="382" t="n">
        <v>20036</v>
      </c>
      <c r="X43" s="382" t="n">
        <v>0</v>
      </c>
      <c r="Y43" s="382" t="n">
        <v>0</v>
      </c>
      <c r="Z43" s="17"/>
      <c r="AA43" s="17"/>
      <c r="AB43" s="17"/>
      <c r="AE43" s="17"/>
    </row>
    <row r="44" customFormat="false" ht="12.75" hidden="false" customHeight="true" outlineLevel="0" collapsed="false">
      <c r="A44" s="24"/>
      <c r="B44" s="216" t="s">
        <v>130</v>
      </c>
      <c r="C44" s="290" t="n">
        <v>-2438</v>
      </c>
      <c r="D44" s="291" t="n">
        <v>-0.10265695397701</v>
      </c>
      <c r="E44" s="136"/>
      <c r="F44" s="301" t="n">
        <v>21311</v>
      </c>
      <c r="G44" s="302" t="n">
        <v>22165</v>
      </c>
      <c r="H44" s="253" t="n">
        <v>24603</v>
      </c>
      <c r="I44" s="389" t="n">
        <v>28700</v>
      </c>
      <c r="J44" s="389" t="n">
        <v>23749</v>
      </c>
      <c r="K44" s="389" t="n">
        <v>23836</v>
      </c>
      <c r="L44" s="390" t="n">
        <v>25278</v>
      </c>
      <c r="M44" s="389" t="n">
        <v>23039</v>
      </c>
      <c r="N44" s="390" t="n">
        <v>20245</v>
      </c>
      <c r="O44" s="24"/>
      <c r="P44" s="323" t="n">
        <v>68079</v>
      </c>
      <c r="Q44" s="270" t="n">
        <v>72863</v>
      </c>
      <c r="R44" s="303" t="n">
        <v>-4784</v>
      </c>
      <c r="S44" s="291" t="n">
        <v>-0.0656574667526728</v>
      </c>
      <c r="T44" s="24"/>
      <c r="U44" s="324" t="n">
        <v>101563</v>
      </c>
      <c r="V44" s="324" t="n">
        <v>84303</v>
      </c>
      <c r="W44" s="222" t="n">
        <v>16880</v>
      </c>
      <c r="X44" s="234" t="n">
        <v>0</v>
      </c>
      <c r="Y44" s="234" t="n">
        <v>0</v>
      </c>
      <c r="Z44" s="17"/>
      <c r="AA44" s="17"/>
      <c r="AB44" s="17"/>
      <c r="AE44" s="17"/>
    </row>
    <row r="45" customFormat="false" ht="12.75" hidden="false" customHeight="true" outlineLevel="0" collapsed="false">
      <c r="A45" s="24"/>
      <c r="B45" s="216" t="s">
        <v>117</v>
      </c>
      <c r="C45" s="304" t="n">
        <v>-4111</v>
      </c>
      <c r="D45" s="305" t="n">
        <v>-6.69543973941368</v>
      </c>
      <c r="E45" s="136"/>
      <c r="F45" s="306" t="n">
        <v>-4725</v>
      </c>
      <c r="G45" s="307" t="n">
        <v>-3856</v>
      </c>
      <c r="H45" s="308" t="n">
        <v>1038</v>
      </c>
      <c r="I45" s="391" t="n">
        <v>-4604</v>
      </c>
      <c r="J45" s="391" t="n">
        <v>-614</v>
      </c>
      <c r="K45" s="391" t="n">
        <v>-3099</v>
      </c>
      <c r="L45" s="392" t="n">
        <v>1144</v>
      </c>
      <c r="M45" s="391" t="n">
        <v>-3123</v>
      </c>
      <c r="N45" s="392" t="n">
        <v>-1632</v>
      </c>
      <c r="O45" s="24"/>
      <c r="P45" s="331" t="n">
        <v>-7543</v>
      </c>
      <c r="Q45" s="332" t="n">
        <v>-2569</v>
      </c>
      <c r="R45" s="312" t="n">
        <v>-4974</v>
      </c>
      <c r="S45" s="305" t="n">
        <v>-1.93616193071234</v>
      </c>
      <c r="T45" s="24"/>
      <c r="U45" s="333" t="n">
        <v>-7173</v>
      </c>
      <c r="V45" s="333" t="n">
        <v>-3044</v>
      </c>
      <c r="W45" s="257" t="n">
        <v>3156</v>
      </c>
      <c r="X45" s="257" t="n">
        <v>0</v>
      </c>
      <c r="Y45" s="257" t="n">
        <v>0</v>
      </c>
      <c r="Z45" s="17"/>
      <c r="AA45" s="17"/>
      <c r="AB45" s="17"/>
      <c r="AE45" s="17"/>
    </row>
    <row r="46" customFormat="false" ht="12.75" hidden="false" customHeight="true" outlineLevel="0" collapsed="false">
      <c r="A46" s="268"/>
      <c r="B46" s="268"/>
      <c r="C46" s="409"/>
      <c r="D46" s="224"/>
      <c r="E46" s="224"/>
      <c r="F46" s="224"/>
      <c r="G46" s="224"/>
      <c r="H46" s="19"/>
      <c r="I46" s="17"/>
      <c r="J46" s="17"/>
      <c r="L46" s="17"/>
      <c r="M46" s="17"/>
      <c r="N46" s="17"/>
      <c r="O46" s="437"/>
      <c r="P46" s="437"/>
      <c r="Q46" s="437"/>
      <c r="R46" s="409"/>
      <c r="S46" s="224"/>
      <c r="T46" s="437"/>
      <c r="Z46" s="17"/>
      <c r="AA46" s="17"/>
      <c r="AB46" s="17"/>
      <c r="AE46" s="17"/>
    </row>
    <row r="47" customFormat="false" ht="12.75" hidden="false" customHeight="true" outlineLevel="0" collapsed="false">
      <c r="A47" s="90" t="s">
        <v>96</v>
      </c>
      <c r="B47" s="199"/>
      <c r="C47" s="438"/>
      <c r="D47" s="438"/>
      <c r="E47" s="438"/>
      <c r="F47" s="438"/>
      <c r="G47" s="438"/>
      <c r="H47" s="19"/>
      <c r="L47" s="19"/>
      <c r="N47" s="19"/>
      <c r="O47" s="437"/>
      <c r="P47" s="437"/>
      <c r="Q47" s="437"/>
      <c r="R47" s="437"/>
      <c r="S47" s="437"/>
      <c r="T47" s="410"/>
      <c r="Z47" s="17"/>
      <c r="AA47" s="17"/>
      <c r="AB47" s="17"/>
    </row>
    <row r="48" customFormat="false" ht="12.75" hidden="false" customHeight="false" outlineLevel="0" collapsed="false">
      <c r="A48" s="17"/>
      <c r="B48" s="17"/>
      <c r="C48" s="437"/>
      <c r="D48" s="437"/>
      <c r="E48" s="437"/>
      <c r="F48" s="437"/>
      <c r="G48" s="437"/>
      <c r="H48" s="201"/>
      <c r="I48" s="203"/>
      <c r="J48" s="201"/>
      <c r="L48" s="201"/>
      <c r="M48" s="131"/>
      <c r="N48" s="131"/>
      <c r="O48" s="437"/>
      <c r="P48" s="437"/>
      <c r="Q48" s="437"/>
      <c r="R48" s="437"/>
      <c r="S48" s="437"/>
      <c r="T48" s="410"/>
      <c r="U48" s="409"/>
      <c r="V48" s="409"/>
      <c r="X48" s="271"/>
      <c r="Y48" s="271"/>
      <c r="Z48" s="17"/>
      <c r="AA48" s="17"/>
      <c r="AB48" s="17"/>
    </row>
    <row r="49" customFormat="false" ht="12.75" hidden="false" customHeight="false" outlineLevel="0" collapsed="false">
      <c r="C49" s="24"/>
      <c r="D49" s="24"/>
      <c r="E49" s="216"/>
      <c r="F49" s="216"/>
      <c r="G49" s="216"/>
      <c r="H49" s="437"/>
      <c r="I49" s="410"/>
      <c r="J49" s="410"/>
      <c r="K49" s="410"/>
      <c r="L49" s="389"/>
      <c r="M49" s="389"/>
      <c r="N49" s="389"/>
      <c r="O49" s="216"/>
      <c r="P49" s="216"/>
      <c r="Q49" s="216"/>
      <c r="R49" s="216"/>
      <c r="S49" s="216"/>
      <c r="T49" s="24"/>
      <c r="U49" s="200"/>
      <c r="V49" s="200"/>
      <c r="Z49" s="17"/>
      <c r="AA49" s="17"/>
      <c r="AB49" s="17"/>
    </row>
    <row r="50" customFormat="false" ht="12.75" hidden="false" customHeight="false" outlineLevel="0" collapsed="false">
      <c r="C50" s="24"/>
      <c r="D50" s="24"/>
      <c r="E50" s="216"/>
      <c r="F50" s="216"/>
      <c r="G50" s="216"/>
      <c r="O50" s="216"/>
      <c r="P50" s="216"/>
      <c r="Q50" s="216"/>
      <c r="R50" s="216"/>
      <c r="S50" s="216"/>
      <c r="T50" s="24"/>
      <c r="U50" s="200"/>
      <c r="V50" s="200"/>
      <c r="Z50" s="17"/>
      <c r="AA50" s="17"/>
      <c r="AB50" s="17"/>
    </row>
    <row r="51" customFormat="false" ht="12.75" hidden="false" customHeight="false" outlineLevel="0" collapsed="false">
      <c r="C51" s="24"/>
      <c r="D51" s="24"/>
      <c r="E51" s="216"/>
      <c r="F51" s="216"/>
      <c r="G51" s="216"/>
      <c r="O51" s="216"/>
      <c r="P51" s="216"/>
      <c r="Q51" s="216"/>
      <c r="R51" s="216"/>
      <c r="S51" s="216"/>
      <c r="T51" s="24"/>
      <c r="U51" s="200"/>
      <c r="V51" s="200"/>
    </row>
    <row r="52" customFormat="false" ht="12.75" hidden="false" customHeight="false" outlineLevel="0" collapsed="false">
      <c r="C52" s="24"/>
      <c r="D52" s="24"/>
      <c r="E52" s="216"/>
      <c r="F52" s="216"/>
      <c r="G52" s="216"/>
      <c r="O52" s="216"/>
      <c r="P52" s="216"/>
      <c r="Q52" s="216"/>
      <c r="R52" s="216"/>
      <c r="S52" s="216"/>
      <c r="T52" s="24"/>
      <c r="U52" s="58"/>
      <c r="V52" s="58"/>
    </row>
    <row r="53" customFormat="false" ht="12.75" hidden="false" customHeight="false" outlineLevel="0" collapsed="false">
      <c r="O53" s="17"/>
      <c r="P53" s="17"/>
      <c r="Q53" s="17"/>
      <c r="U53" s="201"/>
      <c r="V53" s="201"/>
    </row>
    <row r="54" customFormat="false" ht="12.75" hidden="false" customHeight="false" outlineLevel="0" collapsed="false">
      <c r="O54" s="17"/>
      <c r="P54" s="17"/>
      <c r="Q54" s="17"/>
      <c r="U54" s="19"/>
      <c r="V54" s="19"/>
    </row>
    <row r="55" customFormat="false" ht="12.75" hidden="false" customHeight="false" outlineLevel="0" collapsed="false">
      <c r="O55" s="17"/>
      <c r="P55" s="17"/>
      <c r="Q55" s="17"/>
      <c r="U55" s="19"/>
      <c r="V55" s="19"/>
    </row>
    <row r="56" customFormat="false" ht="12.75" hidden="false" customHeight="false" outlineLevel="0" collapsed="false">
      <c r="O56" s="17"/>
      <c r="P56" s="17"/>
      <c r="Q56" s="17"/>
      <c r="U56" s="97"/>
      <c r="V56" s="97"/>
    </row>
    <row r="57" customFormat="false" ht="12.75" hidden="false" customHeight="false" outlineLevel="0" collapsed="false">
      <c r="O57" s="17"/>
      <c r="P57" s="17"/>
      <c r="Q57" s="17"/>
      <c r="U57" s="97"/>
      <c r="V57" s="97"/>
    </row>
    <row r="58" customFormat="false" ht="12.75" hidden="false" customHeight="false" outlineLevel="0" collapsed="false">
      <c r="O58" s="17"/>
      <c r="P58" s="17"/>
      <c r="Q58" s="17"/>
      <c r="U58" s="181"/>
      <c r="V58" s="181"/>
    </row>
    <row r="59" customFormat="false" ht="12.75" hidden="false" customHeight="false" outlineLevel="0" collapsed="false">
      <c r="O59" s="17"/>
      <c r="P59" s="17"/>
      <c r="Q59" s="17"/>
      <c r="U59" s="86"/>
      <c r="V59" s="86"/>
    </row>
    <row r="60" customFormat="false" ht="12.75" hidden="false" customHeight="false" outlineLevel="0" collapsed="false">
      <c r="O60" s="17"/>
      <c r="P60" s="17"/>
      <c r="Q60" s="17"/>
      <c r="U60" s="206"/>
      <c r="V60" s="206"/>
    </row>
    <row r="61" customFormat="false" ht="12.75" hidden="false" customHeight="false" outlineLevel="0" collapsed="false">
      <c r="O61" s="17"/>
      <c r="P61" s="17"/>
      <c r="Q61" s="17"/>
      <c r="U61" s="206"/>
      <c r="V61" s="206"/>
    </row>
    <row r="62" customFormat="false" ht="12.75" hidden="false" customHeight="false" outlineLevel="0" collapsed="false">
      <c r="O62" s="17"/>
      <c r="P62" s="17"/>
      <c r="Q62" s="17"/>
      <c r="U62" s="207"/>
      <c r="V62" s="207"/>
    </row>
    <row r="63" customFormat="false" ht="12.75" hidden="false" customHeight="false" outlineLevel="0" collapsed="false">
      <c r="O63" s="17"/>
      <c r="P63" s="17"/>
      <c r="Q63" s="17"/>
      <c r="U63" s="207"/>
      <c r="V63" s="207"/>
    </row>
    <row r="64" customFormat="false" ht="12.75" hidden="false" customHeight="false" outlineLevel="0" collapsed="false">
      <c r="O64" s="17"/>
      <c r="P64" s="17"/>
      <c r="Q64" s="17"/>
      <c r="U64" s="17"/>
      <c r="V64" s="17"/>
    </row>
    <row r="65" customFormat="false" ht="12.75" hidden="false" customHeight="false" outlineLevel="0" collapsed="false">
      <c r="O65" s="17"/>
      <c r="P65" s="17"/>
      <c r="Q65" s="17"/>
      <c r="U65" s="17"/>
      <c r="V65" s="17"/>
    </row>
    <row r="66" customFormat="false" ht="12.75" hidden="false" customHeight="false" outlineLevel="0" collapsed="false">
      <c r="O66" s="17"/>
      <c r="P66" s="17"/>
      <c r="Q66" s="17"/>
      <c r="U66" s="17"/>
      <c r="V66" s="17"/>
    </row>
    <row r="67" customFormat="false" ht="12.75" hidden="false" customHeight="false" outlineLevel="0" collapsed="false">
      <c r="O67" s="17"/>
      <c r="P67" s="17"/>
      <c r="Q67" s="17"/>
      <c r="U67" s="17"/>
      <c r="V67" s="17"/>
    </row>
    <row r="68" customFormat="false" ht="12.75" hidden="false" customHeight="false" outlineLevel="0" collapsed="false">
      <c r="O68" s="17"/>
      <c r="P68" s="17"/>
      <c r="Q68" s="17"/>
      <c r="U68" s="17"/>
      <c r="V68" s="17"/>
    </row>
    <row r="69" customFormat="false" ht="12.75" hidden="false" customHeight="false" outlineLevel="0" collapsed="false">
      <c r="O69" s="17"/>
      <c r="P69" s="17"/>
      <c r="Q69" s="17"/>
    </row>
  </sheetData>
  <mergeCells count="9">
    <mergeCell ref="P8:S8"/>
    <mergeCell ref="C9:D9"/>
    <mergeCell ref="P9:S9"/>
    <mergeCell ref="C10:D10"/>
    <mergeCell ref="R10:S10"/>
    <mergeCell ref="C41:D41"/>
    <mergeCell ref="P41:S41"/>
    <mergeCell ref="C42:D42"/>
    <mergeCell ref="R42:S42"/>
  </mergeCells>
  <conditionalFormatting sqref="X48:Y48 O31:Q36 U31:V35 S31:T36 R36 H31:N35 A31:A32 C36 D31:G36 A46:B46 A39:A40">
    <cfRule type="cellIs" priority="2" operator="equal" aboveAverage="0" equalAverage="0" bottom="0" percent="0" rank="0" text="" dxfId="7">
      <formula>0</formula>
    </cfRule>
  </conditionalFormatting>
  <printOptions headings="false" gridLines="false" gridLinesSet="true" horizontalCentered="false" verticalCentered="false"/>
  <pageMargins left="0.25" right="0.220138888888889" top="0.409722222222222" bottom="0.589583333333333" header="0.511811023622047" footer="0.359722222222222"/>
  <pageSetup paperSize="1" scale="55" fitToWidth="1" fitToHeight="1" pageOrder="downThenOver" orientation="landscape" blackAndWhite="false" draft="false" cellComments="none" horizontalDpi="300" verticalDpi="300" copies="1"/>
  <headerFooter differentFirst="false" differentOddEven="false">
    <oddHeader/>
    <oddFooter>&amp;LCCI Supplementary Fiscal Q3/09 - February 12, 2009&amp;CPage 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A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J29" activeCellId="0" sqref="J2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12.28"/>
    <col collapsed="false" customWidth="true" hidden="false" outlineLevel="0" max="4" min="4" style="0" width="10.71"/>
    <col collapsed="false" customWidth="true" hidden="false" outlineLevel="0" max="5" min="5" style="17" width="1.56"/>
    <col collapsed="false" customWidth="true" hidden="false" outlineLevel="0" max="7" min="6" style="17" width="11.28"/>
    <col collapsed="false" customWidth="true" hidden="false" outlineLevel="0" max="8" min="8" style="0" width="11.13"/>
    <col collapsed="false" customWidth="true" hidden="false" outlineLevel="0" max="10" min="9" style="0" width="10.71"/>
    <col collapsed="false" customWidth="true" hidden="false" outlineLevel="0" max="11" min="11" style="0" width="11.7"/>
    <col collapsed="false" customWidth="true" hidden="false" outlineLevel="0" max="13" min="12" style="0" width="11.28"/>
    <col collapsed="false" customWidth="true" hidden="false" outlineLevel="0" max="14" min="14" style="0" width="10.71"/>
    <col collapsed="false" customWidth="true" hidden="false" outlineLevel="0" max="15" min="15" style="0" width="1.56"/>
    <col collapsed="false" customWidth="true" hidden="false" outlineLevel="0" max="16" min="16" style="0" width="10.71"/>
    <col collapsed="false" customWidth="true" hidden="false" outlineLevel="0" max="17" min="17" style="0" width="11.7"/>
    <col collapsed="false" customWidth="true" hidden="false" outlineLevel="0" max="20" min="18" style="0" width="10.71"/>
    <col collapsed="false" customWidth="true" hidden="false" outlineLevel="0" max="21" min="21" style="0" width="1.56"/>
  </cols>
  <sheetData>
    <row r="5" customFormat="false" ht="12.75" hidden="false" customHeight="false" outlineLevel="0" collapsed="false">
      <c r="A5" s="17"/>
      <c r="B5" s="17"/>
      <c r="C5" s="17"/>
      <c r="D5" s="17"/>
      <c r="H5" s="17"/>
      <c r="I5" s="17"/>
      <c r="J5" s="17"/>
    </row>
    <row r="6" customFormat="false" ht="18" hidden="false" customHeight="true" outlineLevel="0" collapsed="false">
      <c r="A6" s="210" t="s">
        <v>177</v>
      </c>
      <c r="B6" s="17"/>
      <c r="C6" s="17"/>
      <c r="D6" s="17"/>
      <c r="H6" s="17"/>
      <c r="I6" s="17"/>
      <c r="J6" s="17"/>
    </row>
    <row r="7" customFormat="false" ht="18" hidden="false" customHeight="true" outlineLevel="0" collapsed="false">
      <c r="A7" s="210" t="s">
        <v>22</v>
      </c>
      <c r="B7" s="17"/>
      <c r="C7" s="17"/>
      <c r="D7" s="17"/>
      <c r="H7" s="17"/>
      <c r="I7" s="17"/>
      <c r="J7" s="17"/>
    </row>
    <row r="8" customFormat="false" ht="9.75" hidden="false" customHeight="true" outlineLevel="0" collapsed="false">
      <c r="A8" s="19"/>
      <c r="B8" s="19"/>
      <c r="C8" s="19"/>
      <c r="D8" s="19"/>
      <c r="E8" s="19"/>
      <c r="F8" s="19"/>
      <c r="G8" s="19"/>
      <c r="H8" s="17"/>
      <c r="I8" s="17"/>
      <c r="J8" s="17"/>
      <c r="R8" s="17"/>
      <c r="S8" s="17"/>
    </row>
    <row r="9" customFormat="false" ht="12.75" hidden="false" customHeight="false" outlineLevel="0" collapsed="false">
      <c r="A9" s="57" t="s">
        <v>33</v>
      </c>
      <c r="B9" s="58"/>
      <c r="C9" s="59" t="s">
        <v>34</v>
      </c>
      <c r="D9" s="59"/>
      <c r="E9" s="60"/>
      <c r="F9" s="61"/>
      <c r="G9" s="64"/>
      <c r="H9" s="63"/>
      <c r="I9" s="64"/>
      <c r="J9" s="64"/>
      <c r="K9" s="64"/>
      <c r="L9" s="64"/>
      <c r="M9" s="61"/>
      <c r="N9" s="63"/>
      <c r="O9" s="60"/>
      <c r="P9" s="61"/>
      <c r="Q9" s="65"/>
      <c r="R9" s="59"/>
      <c r="S9" s="320"/>
      <c r="T9" s="320"/>
    </row>
    <row r="10" customFormat="false" ht="12.75" hidden="false" customHeight="false" outlineLevel="0" collapsed="false">
      <c r="A10" s="57" t="s">
        <v>129</v>
      </c>
      <c r="B10" s="58"/>
      <c r="C10" s="442" t="s">
        <v>37</v>
      </c>
      <c r="D10" s="442"/>
      <c r="E10" s="67"/>
      <c r="F10" s="68" t="s">
        <v>38</v>
      </c>
      <c r="G10" s="69" t="s">
        <v>39</v>
      </c>
      <c r="H10" s="70" t="s">
        <v>40</v>
      </c>
      <c r="I10" s="60" t="s">
        <v>41</v>
      </c>
      <c r="J10" s="60" t="s">
        <v>42</v>
      </c>
      <c r="K10" s="60" t="s">
        <v>43</v>
      </c>
      <c r="L10" s="60" t="s">
        <v>44</v>
      </c>
      <c r="M10" s="71" t="s">
        <v>45</v>
      </c>
      <c r="N10" s="386" t="s">
        <v>46</v>
      </c>
      <c r="O10" s="67"/>
      <c r="P10" s="71" t="s">
        <v>47</v>
      </c>
      <c r="Q10" s="436" t="s">
        <v>48</v>
      </c>
      <c r="R10" s="73" t="s">
        <v>49</v>
      </c>
      <c r="S10" s="213" t="s">
        <v>50</v>
      </c>
      <c r="T10" s="213" t="s">
        <v>51</v>
      </c>
      <c r="U10" s="17"/>
      <c r="V10" s="17"/>
      <c r="Y10" s="17"/>
      <c r="Z10" s="17"/>
      <c r="AA10" s="17"/>
    </row>
    <row r="11" customFormat="false" ht="12.75" hidden="false" customHeight="true" outlineLevel="0" collapsed="false">
      <c r="A11" s="252" t="s">
        <v>178</v>
      </c>
      <c r="B11" s="443"/>
      <c r="C11" s="218"/>
      <c r="D11" s="215"/>
      <c r="E11" s="216"/>
      <c r="F11" s="214"/>
      <c r="G11" s="216"/>
      <c r="H11" s="217"/>
      <c r="I11" s="219"/>
      <c r="J11" s="219"/>
      <c r="K11" s="219"/>
      <c r="L11" s="219"/>
      <c r="M11" s="218"/>
      <c r="N11" s="215"/>
      <c r="O11" s="216"/>
      <c r="P11" s="285"/>
      <c r="Q11" s="285"/>
      <c r="R11" s="444"/>
      <c r="S11" s="444"/>
      <c r="T11" s="444"/>
      <c r="U11" s="17"/>
      <c r="V11" s="17"/>
      <c r="Y11" s="17"/>
    </row>
    <row r="12" customFormat="false" ht="12.75" hidden="false" customHeight="true" outlineLevel="0" collapsed="false">
      <c r="A12" s="252"/>
      <c r="B12" s="24" t="s">
        <v>179</v>
      </c>
      <c r="C12" s="222" t="n">
        <v>262680</v>
      </c>
      <c r="D12" s="223" t="n">
        <v>0.622784702086144</v>
      </c>
      <c r="E12" s="389"/>
      <c r="F12" s="405" t="n">
        <v>684463</v>
      </c>
      <c r="G12" s="389" t="n">
        <v>521322</v>
      </c>
      <c r="H12" s="390" t="n">
        <v>555017</v>
      </c>
      <c r="I12" s="389" t="n">
        <v>435649</v>
      </c>
      <c r="J12" s="389" t="n">
        <v>421783</v>
      </c>
      <c r="K12" s="389" t="n">
        <v>379680</v>
      </c>
      <c r="L12" s="389" t="n">
        <v>329584</v>
      </c>
      <c r="M12" s="405" t="n">
        <v>506640</v>
      </c>
      <c r="N12" s="390" t="n">
        <v>371525</v>
      </c>
      <c r="O12" s="389"/>
      <c r="P12" s="324" t="n">
        <v>435649</v>
      </c>
      <c r="Q12" s="324" t="n">
        <v>506640</v>
      </c>
      <c r="R12" s="246" t="n">
        <v>370507</v>
      </c>
      <c r="S12" s="246" t="n">
        <v>349700</v>
      </c>
      <c r="T12" s="246" t="n">
        <v>91966</v>
      </c>
      <c r="U12" s="17"/>
      <c r="V12" s="17"/>
      <c r="Y12" s="17"/>
    </row>
    <row r="13" customFormat="false" ht="12.75" hidden="false" customHeight="true" outlineLevel="0" collapsed="false">
      <c r="A13" s="252"/>
      <c r="B13" s="24" t="s">
        <v>180</v>
      </c>
      <c r="C13" s="222" t="n">
        <v>-91450</v>
      </c>
      <c r="D13" s="223" t="n">
        <v>-0.55630581307638</v>
      </c>
      <c r="E13" s="389"/>
      <c r="F13" s="405" t="n">
        <v>72938</v>
      </c>
      <c r="G13" s="389" t="n">
        <v>56055</v>
      </c>
      <c r="H13" s="390" t="n">
        <v>117013</v>
      </c>
      <c r="I13" s="389" t="n">
        <v>92796</v>
      </c>
      <c r="J13" s="389" t="n">
        <v>164388</v>
      </c>
      <c r="K13" s="389" t="n">
        <v>227368</v>
      </c>
      <c r="L13" s="389" t="n">
        <v>225734</v>
      </c>
      <c r="M13" s="405" t="n">
        <v>348764</v>
      </c>
      <c r="N13" s="390" t="n">
        <v>146030</v>
      </c>
      <c r="O13" s="389"/>
      <c r="P13" s="324" t="n">
        <v>92796</v>
      </c>
      <c r="Q13" s="324" t="n">
        <v>348764</v>
      </c>
      <c r="R13" s="246" t="n">
        <v>203020</v>
      </c>
      <c r="S13" s="246" t="n">
        <v>160348</v>
      </c>
      <c r="T13" s="246" t="n">
        <v>376447</v>
      </c>
      <c r="U13" s="17"/>
      <c r="V13" s="17"/>
      <c r="Y13" s="17"/>
    </row>
    <row r="14" customFormat="false" ht="12.75" hidden="false" customHeight="true" outlineLevel="0" collapsed="false">
      <c r="A14" s="252"/>
      <c r="B14" s="24" t="s">
        <v>181</v>
      </c>
      <c r="C14" s="222" t="n">
        <v>-454467</v>
      </c>
      <c r="D14" s="223" t="n">
        <v>-0.360439506403917</v>
      </c>
      <c r="E14" s="389"/>
      <c r="F14" s="405" t="n">
        <v>806402</v>
      </c>
      <c r="G14" s="389" t="n">
        <v>1227426</v>
      </c>
      <c r="H14" s="390" t="n">
        <v>1525096</v>
      </c>
      <c r="I14" s="389" t="n">
        <v>1422917</v>
      </c>
      <c r="J14" s="389" t="n">
        <v>1260869</v>
      </c>
      <c r="K14" s="389" t="n">
        <v>1829712</v>
      </c>
      <c r="L14" s="389" t="n">
        <v>2052737</v>
      </c>
      <c r="M14" s="405" t="n">
        <v>1672035</v>
      </c>
      <c r="N14" s="390" t="n">
        <v>1204371</v>
      </c>
      <c r="O14" s="389"/>
      <c r="P14" s="324" t="n">
        <v>1422917</v>
      </c>
      <c r="Q14" s="324" t="n">
        <v>1672035</v>
      </c>
      <c r="R14" s="246" t="n">
        <v>1539998</v>
      </c>
      <c r="S14" s="246" t="n">
        <v>1068757</v>
      </c>
      <c r="T14" s="246" t="n">
        <v>998815</v>
      </c>
      <c r="U14" s="17"/>
      <c r="V14" s="17"/>
      <c r="Y14" s="17"/>
    </row>
    <row r="15" customFormat="false" ht="12.75" hidden="false" customHeight="true" outlineLevel="0" collapsed="false">
      <c r="A15" s="252"/>
      <c r="B15" s="24" t="s">
        <v>182</v>
      </c>
      <c r="C15" s="222" t="n">
        <v>27129</v>
      </c>
      <c r="D15" s="223" t="n">
        <v>9.83647570703408</v>
      </c>
      <c r="E15" s="389"/>
      <c r="F15" s="405" t="n">
        <v>29887</v>
      </c>
      <c r="G15" s="389" t="n">
        <v>19772</v>
      </c>
      <c r="H15" s="390" t="n">
        <v>19440</v>
      </c>
      <c r="I15" s="389" t="n">
        <v>11083</v>
      </c>
      <c r="J15" s="389" t="n">
        <v>2758</v>
      </c>
      <c r="K15" s="389" t="n">
        <v>661</v>
      </c>
      <c r="L15" s="202" t="n">
        <v>0</v>
      </c>
      <c r="M15" s="445" t="n">
        <v>0</v>
      </c>
      <c r="N15" s="446" t="n">
        <v>0</v>
      </c>
      <c r="O15" s="389"/>
      <c r="P15" s="324" t="n">
        <v>11083</v>
      </c>
      <c r="Q15" s="446" t="n">
        <v>0</v>
      </c>
      <c r="R15" s="246" t="n">
        <v>0</v>
      </c>
      <c r="S15" s="246" t="n">
        <v>0</v>
      </c>
      <c r="T15" s="246" t="n">
        <v>0</v>
      </c>
      <c r="U15" s="17"/>
      <c r="V15" s="17"/>
      <c r="Y15" s="17"/>
    </row>
    <row r="16" customFormat="false" ht="12.75" hidden="false" customHeight="true" outlineLevel="0" collapsed="false">
      <c r="A16" s="252"/>
      <c r="B16" s="24" t="s">
        <v>183</v>
      </c>
      <c r="C16" s="222" t="n">
        <v>3027</v>
      </c>
      <c r="D16" s="223" t="n">
        <v>0.284760112888053</v>
      </c>
      <c r="E16" s="389"/>
      <c r="F16" s="405" t="n">
        <v>13657</v>
      </c>
      <c r="G16" s="389" t="n">
        <v>11566</v>
      </c>
      <c r="H16" s="390" t="n">
        <v>10725</v>
      </c>
      <c r="I16" s="389" t="n">
        <v>28207</v>
      </c>
      <c r="J16" s="389" t="n">
        <v>10630</v>
      </c>
      <c r="K16" s="389" t="n">
        <v>9940</v>
      </c>
      <c r="L16" s="389" t="n">
        <v>7761</v>
      </c>
      <c r="M16" s="405" t="n">
        <v>11021</v>
      </c>
      <c r="N16" s="390" t="n">
        <v>11782</v>
      </c>
      <c r="O16" s="389"/>
      <c r="P16" s="324" t="n">
        <v>28207</v>
      </c>
      <c r="Q16" s="324" t="n">
        <v>11021</v>
      </c>
      <c r="R16" s="229" t="n">
        <v>10769</v>
      </c>
      <c r="S16" s="229" t="n">
        <v>3992</v>
      </c>
      <c r="T16" s="229" t="n">
        <v>0</v>
      </c>
      <c r="U16" s="17"/>
      <c r="V16" s="17"/>
      <c r="Y16" s="17"/>
    </row>
    <row r="17" customFormat="false" ht="12.75" hidden="false" customHeight="true" outlineLevel="0" collapsed="false">
      <c r="A17" s="252"/>
      <c r="B17" s="24" t="s">
        <v>184</v>
      </c>
      <c r="C17" s="222" t="n">
        <v>0</v>
      </c>
      <c r="D17" s="223" t="n">
        <v>0</v>
      </c>
      <c r="E17" s="389"/>
      <c r="F17" s="405" t="n">
        <v>5000</v>
      </c>
      <c r="G17" s="389" t="n">
        <v>5000</v>
      </c>
      <c r="H17" s="390" t="n">
        <v>5000</v>
      </c>
      <c r="I17" s="389" t="n">
        <v>5000</v>
      </c>
      <c r="J17" s="389" t="n">
        <v>5000</v>
      </c>
      <c r="K17" s="389" t="n">
        <v>5000</v>
      </c>
      <c r="L17" s="389" t="n">
        <v>5000</v>
      </c>
      <c r="M17" s="445" t="n">
        <v>0</v>
      </c>
      <c r="N17" s="446" t="n">
        <v>0</v>
      </c>
      <c r="O17" s="389"/>
      <c r="P17" s="324" t="n">
        <v>5000</v>
      </c>
      <c r="Q17" s="446" t="n">
        <v>0</v>
      </c>
      <c r="R17" s="447" t="n">
        <v>0</v>
      </c>
      <c r="S17" s="447" t="n">
        <v>0</v>
      </c>
      <c r="T17" s="447" t="n">
        <v>0</v>
      </c>
      <c r="U17" s="17"/>
      <c r="V17" s="17"/>
      <c r="Y17" s="17"/>
    </row>
    <row r="18" customFormat="false" ht="12.75" hidden="false" customHeight="true" outlineLevel="0" collapsed="false">
      <c r="A18" s="252"/>
      <c r="B18" s="24" t="s">
        <v>185</v>
      </c>
      <c r="C18" s="222" t="n">
        <v>-11341</v>
      </c>
      <c r="D18" s="223" t="n">
        <v>-0.328715109706965</v>
      </c>
      <c r="E18" s="389"/>
      <c r="F18" s="405" t="n">
        <v>23160</v>
      </c>
      <c r="G18" s="389" t="n">
        <v>29860</v>
      </c>
      <c r="H18" s="390" t="n">
        <v>29860</v>
      </c>
      <c r="I18" s="389" t="n">
        <v>29860</v>
      </c>
      <c r="J18" s="389" t="n">
        <v>34501</v>
      </c>
      <c r="K18" s="202" t="n">
        <v>0</v>
      </c>
      <c r="L18" s="202" t="n">
        <v>0</v>
      </c>
      <c r="M18" s="445" t="n">
        <v>0</v>
      </c>
      <c r="N18" s="446" t="n">
        <v>0</v>
      </c>
      <c r="O18" s="389"/>
      <c r="P18" s="324" t="n">
        <v>29860</v>
      </c>
      <c r="Q18" s="446" t="n">
        <v>0</v>
      </c>
      <c r="R18" s="447" t="n">
        <v>0</v>
      </c>
      <c r="S18" s="447" t="n">
        <v>0</v>
      </c>
      <c r="T18" s="447" t="n">
        <v>0</v>
      </c>
      <c r="U18" s="17"/>
      <c r="V18" s="17"/>
      <c r="Y18" s="17"/>
    </row>
    <row r="19" customFormat="false" ht="12.75" hidden="false" customHeight="true" outlineLevel="0" collapsed="false">
      <c r="A19" s="252"/>
      <c r="B19" s="24" t="s">
        <v>186</v>
      </c>
      <c r="C19" s="222" t="n">
        <v>4239</v>
      </c>
      <c r="D19" s="223" t="n">
        <v>0.106136858709532</v>
      </c>
      <c r="E19" s="389"/>
      <c r="F19" s="405" t="n">
        <v>44178</v>
      </c>
      <c r="G19" s="389" t="n">
        <v>39254</v>
      </c>
      <c r="H19" s="390" t="n">
        <v>39575</v>
      </c>
      <c r="I19" s="389" t="n">
        <v>40686</v>
      </c>
      <c r="J19" s="389" t="n">
        <v>39939</v>
      </c>
      <c r="K19" s="389" t="n">
        <v>40137</v>
      </c>
      <c r="L19" s="389" t="n">
        <v>39231</v>
      </c>
      <c r="M19" s="405" t="n">
        <v>37549</v>
      </c>
      <c r="N19" s="390" t="n">
        <v>33566</v>
      </c>
      <c r="O19" s="389"/>
      <c r="P19" s="324" t="n">
        <v>40686</v>
      </c>
      <c r="Q19" s="324" t="n">
        <v>37549</v>
      </c>
      <c r="R19" s="246" t="n">
        <v>25750</v>
      </c>
      <c r="S19" s="246" t="n">
        <v>13750</v>
      </c>
      <c r="T19" s="246" t="n">
        <v>12373</v>
      </c>
      <c r="U19" s="17"/>
      <c r="V19" s="17"/>
      <c r="Y19" s="17"/>
    </row>
    <row r="20" customFormat="false" ht="12.75" hidden="false" customHeight="true" outlineLevel="0" collapsed="false">
      <c r="A20" s="252"/>
      <c r="B20" s="24" t="s">
        <v>187</v>
      </c>
      <c r="C20" s="222" t="n">
        <v>0</v>
      </c>
      <c r="D20" s="223" t="n">
        <v>0</v>
      </c>
      <c r="E20" s="389"/>
      <c r="F20" s="445" t="n">
        <v>0</v>
      </c>
      <c r="G20" s="202" t="n">
        <v>0</v>
      </c>
      <c r="H20" s="446" t="n">
        <v>0</v>
      </c>
      <c r="I20" s="202" t="n">
        <v>0</v>
      </c>
      <c r="J20" s="202" t="n">
        <v>0</v>
      </c>
      <c r="K20" s="202" t="n">
        <v>0</v>
      </c>
      <c r="L20" s="446" t="n">
        <v>0</v>
      </c>
      <c r="M20" s="202" t="n">
        <v>0</v>
      </c>
      <c r="N20" s="446" t="n">
        <v>0</v>
      </c>
      <c r="O20" s="389"/>
      <c r="P20" s="448" t="n">
        <v>0</v>
      </c>
      <c r="Q20" s="446" t="n">
        <v>0</v>
      </c>
      <c r="R20" s="246" t="n">
        <v>0</v>
      </c>
      <c r="S20" s="246" t="n">
        <v>41618</v>
      </c>
      <c r="T20" s="246" t="n">
        <v>28765</v>
      </c>
      <c r="U20" s="17"/>
      <c r="V20" s="17"/>
      <c r="Y20" s="17"/>
    </row>
    <row r="21" customFormat="false" ht="12.75" hidden="false" customHeight="true" outlineLevel="0" collapsed="false">
      <c r="A21" s="252"/>
      <c r="B21" s="24" t="s">
        <v>188</v>
      </c>
      <c r="C21" s="222" t="n">
        <v>-32873</v>
      </c>
      <c r="D21" s="223" t="n">
        <v>-1</v>
      </c>
      <c r="E21" s="389"/>
      <c r="F21" s="405"/>
      <c r="G21" s="389" t="n">
        <v>31815</v>
      </c>
      <c r="H21" s="390" t="n">
        <v>32167</v>
      </c>
      <c r="I21" s="389" t="n">
        <v>32520</v>
      </c>
      <c r="J21" s="389" t="n">
        <v>32873</v>
      </c>
      <c r="K21" s="389" t="n">
        <v>33227</v>
      </c>
      <c r="L21" s="389" t="n">
        <v>33580</v>
      </c>
      <c r="M21" s="405" t="n">
        <v>33933</v>
      </c>
      <c r="N21" s="390" t="n">
        <v>26869</v>
      </c>
      <c r="O21" s="389"/>
      <c r="P21" s="324" t="n">
        <v>32520</v>
      </c>
      <c r="Q21" s="324" t="n">
        <v>33933</v>
      </c>
      <c r="R21" s="246" t="n">
        <v>27929</v>
      </c>
      <c r="S21" s="246" t="n">
        <v>0</v>
      </c>
      <c r="T21" s="246"/>
      <c r="U21" s="17"/>
      <c r="V21" s="17"/>
      <c r="Y21" s="17"/>
    </row>
    <row r="22" s="7" customFormat="true" ht="12.75" hidden="false" customHeight="true" outlineLevel="0" collapsed="false">
      <c r="A22" s="252" t="s">
        <v>58</v>
      </c>
      <c r="B22" s="252"/>
      <c r="C22" s="449" t="n">
        <v>-293056</v>
      </c>
      <c r="D22" s="259" t="n">
        <v>-0.148552699011173</v>
      </c>
      <c r="E22" s="450"/>
      <c r="F22" s="449" t="n">
        <v>1679685</v>
      </c>
      <c r="G22" s="451" t="n">
        <v>1942070</v>
      </c>
      <c r="H22" s="452" t="n">
        <v>2333893</v>
      </c>
      <c r="I22" s="451" t="n">
        <v>2098718</v>
      </c>
      <c r="J22" s="451" t="n">
        <v>1972741</v>
      </c>
      <c r="K22" s="451" t="n">
        <v>2525725</v>
      </c>
      <c r="L22" s="451" t="n">
        <v>2693627</v>
      </c>
      <c r="M22" s="449" t="n">
        <v>2609942</v>
      </c>
      <c r="N22" s="452" t="n">
        <v>1794143</v>
      </c>
      <c r="O22" s="450"/>
      <c r="P22" s="453" t="n">
        <v>2098718</v>
      </c>
      <c r="Q22" s="453" t="n">
        <v>2609942</v>
      </c>
      <c r="R22" s="454" t="n">
        <v>2177973</v>
      </c>
      <c r="S22" s="454" t="n">
        <v>1638165</v>
      </c>
      <c r="T22" s="454" t="n">
        <v>1508366</v>
      </c>
      <c r="U22" s="357"/>
      <c r="V22" s="357"/>
      <c r="Y22" s="357"/>
    </row>
    <row r="23" customFormat="false" ht="12.75" hidden="false" customHeight="true" outlineLevel="0" collapsed="false">
      <c r="A23" s="24"/>
      <c r="B23" s="24"/>
      <c r="C23" s="405"/>
      <c r="D23" s="223"/>
      <c r="E23" s="389"/>
      <c r="F23" s="405"/>
      <c r="G23" s="389"/>
      <c r="H23" s="390"/>
      <c r="I23" s="389"/>
      <c r="J23" s="389"/>
      <c r="K23" s="389"/>
      <c r="L23" s="389"/>
      <c r="M23" s="405"/>
      <c r="N23" s="390"/>
      <c r="O23" s="389"/>
      <c r="P23" s="324"/>
      <c r="Q23" s="324"/>
      <c r="R23" s="246"/>
      <c r="S23" s="246"/>
      <c r="T23" s="246"/>
      <c r="U23" s="17"/>
      <c r="V23" s="17"/>
      <c r="Y23" s="17"/>
    </row>
    <row r="24" customFormat="false" ht="12.75" hidden="false" customHeight="true" outlineLevel="0" collapsed="false">
      <c r="A24" s="252" t="s">
        <v>189</v>
      </c>
      <c r="B24" s="24"/>
      <c r="C24" s="405"/>
      <c r="D24" s="223"/>
      <c r="E24" s="389"/>
      <c r="F24" s="405"/>
      <c r="G24" s="389"/>
      <c r="H24" s="390"/>
      <c r="I24" s="389"/>
      <c r="J24" s="389"/>
      <c r="K24" s="389"/>
      <c r="L24" s="389"/>
      <c r="M24" s="405"/>
      <c r="N24" s="390"/>
      <c r="O24" s="389"/>
      <c r="P24" s="324"/>
      <c r="Q24" s="324"/>
      <c r="R24" s="246"/>
      <c r="S24" s="246"/>
      <c r="T24" s="246"/>
      <c r="U24" s="17"/>
      <c r="V24" s="17"/>
      <c r="Y24" s="17"/>
    </row>
    <row r="25" customFormat="false" ht="12.75" hidden="false" customHeight="true" outlineLevel="0" collapsed="false">
      <c r="A25" s="24"/>
      <c r="B25" s="24" t="s">
        <v>190</v>
      </c>
      <c r="C25" s="405" t="n">
        <v>39040</v>
      </c>
      <c r="D25" s="223" t="s">
        <v>80</v>
      </c>
      <c r="E25" s="389"/>
      <c r="F25" s="405" t="n">
        <v>39040</v>
      </c>
      <c r="G25" s="455" t="n">
        <v>6854</v>
      </c>
      <c r="H25" s="446" t="n">
        <v>0</v>
      </c>
      <c r="I25" s="405" t="n">
        <v>15038</v>
      </c>
      <c r="J25" s="202" t="n">
        <v>0</v>
      </c>
      <c r="K25" s="389" t="n">
        <v>48130</v>
      </c>
      <c r="L25" s="389" t="n">
        <v>2265</v>
      </c>
      <c r="M25" s="445" t="n">
        <v>0</v>
      </c>
      <c r="N25" s="446" t="n">
        <v>0</v>
      </c>
      <c r="O25" s="389"/>
      <c r="P25" s="324" t="n">
        <v>15038</v>
      </c>
      <c r="Q25" s="446" t="n">
        <v>0</v>
      </c>
      <c r="R25" s="246" t="n">
        <v>4684</v>
      </c>
      <c r="S25" s="246" t="n">
        <v>0</v>
      </c>
      <c r="T25" s="246" t="n">
        <v>2541</v>
      </c>
      <c r="U25" s="17"/>
      <c r="V25" s="17"/>
      <c r="Y25" s="17"/>
    </row>
    <row r="26" customFormat="false" ht="12.75" hidden="false" customHeight="true" outlineLevel="0" collapsed="false">
      <c r="A26" s="24"/>
      <c r="B26" s="24" t="s">
        <v>191</v>
      </c>
      <c r="C26" s="405" t="n">
        <v>-34232</v>
      </c>
      <c r="D26" s="223" t="n">
        <v>-0.355166367512943</v>
      </c>
      <c r="E26" s="389"/>
      <c r="F26" s="405" t="n">
        <v>62151</v>
      </c>
      <c r="G26" s="389" t="n">
        <v>15194</v>
      </c>
      <c r="H26" s="390" t="n">
        <v>32227</v>
      </c>
      <c r="I26" s="389" t="n">
        <v>13757</v>
      </c>
      <c r="J26" s="389" t="n">
        <v>96383</v>
      </c>
      <c r="K26" s="389" t="n">
        <v>48784</v>
      </c>
      <c r="L26" s="389" t="n">
        <v>85222</v>
      </c>
      <c r="M26" s="405" t="n">
        <v>41176</v>
      </c>
      <c r="N26" s="390" t="n">
        <v>54467</v>
      </c>
      <c r="O26" s="389"/>
      <c r="P26" s="324" t="n">
        <v>13757</v>
      </c>
      <c r="Q26" s="324" t="n">
        <v>41176</v>
      </c>
      <c r="R26" s="246" t="n">
        <v>37169</v>
      </c>
      <c r="S26" s="246" t="n">
        <v>105527</v>
      </c>
      <c r="T26" s="246" t="n">
        <v>281723</v>
      </c>
      <c r="U26" s="17"/>
      <c r="V26" s="17"/>
      <c r="Y26" s="17"/>
    </row>
    <row r="27" s="7" customFormat="true" ht="12.75" hidden="false" customHeight="true" outlineLevel="0" collapsed="false">
      <c r="A27" s="24"/>
      <c r="B27" s="24" t="s">
        <v>192</v>
      </c>
      <c r="C27" s="405" t="n">
        <v>-265597</v>
      </c>
      <c r="D27" s="223" t="n">
        <v>-0.18177506450487</v>
      </c>
      <c r="E27" s="389"/>
      <c r="F27" s="405" t="n">
        <v>1195533</v>
      </c>
      <c r="G27" s="389" t="n">
        <v>1480714</v>
      </c>
      <c r="H27" s="390" t="n">
        <v>1836764</v>
      </c>
      <c r="I27" s="389" t="n">
        <v>1687479</v>
      </c>
      <c r="J27" s="389" t="n">
        <v>1461130</v>
      </c>
      <c r="K27" s="389" t="n">
        <v>2021498</v>
      </c>
      <c r="L27" s="389" t="n">
        <v>2189371</v>
      </c>
      <c r="M27" s="405" t="n">
        <v>2156540</v>
      </c>
      <c r="N27" s="390" t="n">
        <v>1380767</v>
      </c>
      <c r="O27" s="389"/>
      <c r="P27" s="324" t="n">
        <v>1687479</v>
      </c>
      <c r="Q27" s="324" t="n">
        <v>2156540</v>
      </c>
      <c r="R27" s="246" t="n">
        <v>1832956</v>
      </c>
      <c r="S27" s="246" t="n">
        <v>1262072</v>
      </c>
      <c r="T27" s="246" t="n">
        <v>1048395</v>
      </c>
      <c r="U27" s="357"/>
      <c r="V27" s="357"/>
      <c r="Y27" s="357"/>
    </row>
    <row r="28" s="7" customFormat="true" ht="12.75" hidden="false" customHeight="true" outlineLevel="0" collapsed="false">
      <c r="A28" s="24"/>
      <c r="B28" s="24" t="s">
        <v>193</v>
      </c>
      <c r="C28" s="456" t="n">
        <v>0</v>
      </c>
      <c r="D28" s="223" t="n">
        <v>0</v>
      </c>
      <c r="E28" s="389"/>
      <c r="F28" s="445" t="n">
        <v>0</v>
      </c>
      <c r="G28" s="202" t="n">
        <v>0</v>
      </c>
      <c r="H28" s="446" t="n">
        <v>0</v>
      </c>
      <c r="I28" s="445" t="n">
        <v>0</v>
      </c>
      <c r="J28" s="202" t="n">
        <v>0</v>
      </c>
      <c r="K28" s="202" t="n">
        <v>0</v>
      </c>
      <c r="L28" s="389" t="n">
        <v>2528</v>
      </c>
      <c r="M28" s="405" t="n">
        <v>15035</v>
      </c>
      <c r="N28" s="390" t="n">
        <v>3681</v>
      </c>
      <c r="O28" s="389"/>
      <c r="P28" s="448" t="n">
        <v>0</v>
      </c>
      <c r="Q28" s="324" t="n">
        <v>15035</v>
      </c>
      <c r="R28" s="246" t="n">
        <v>15334</v>
      </c>
      <c r="S28" s="246" t="n">
        <v>6737</v>
      </c>
      <c r="T28" s="246" t="n">
        <v>16905</v>
      </c>
      <c r="U28" s="357"/>
      <c r="V28" s="357"/>
      <c r="Y28" s="357"/>
    </row>
    <row r="29" s="7" customFormat="true" ht="12.75" hidden="false" customHeight="true" outlineLevel="0" collapsed="false">
      <c r="A29" s="24"/>
      <c r="B29" s="24" t="s">
        <v>183</v>
      </c>
      <c r="C29" s="456" t="n">
        <v>0</v>
      </c>
      <c r="D29" s="223" t="n">
        <v>0</v>
      </c>
      <c r="E29" s="389"/>
      <c r="F29" s="445" t="n">
        <v>0</v>
      </c>
      <c r="G29" s="202" t="n">
        <v>0</v>
      </c>
      <c r="H29" s="446" t="n">
        <v>0</v>
      </c>
      <c r="I29" s="445" t="n">
        <v>0</v>
      </c>
      <c r="J29" s="202" t="n">
        <v>0</v>
      </c>
      <c r="K29" s="202" t="n">
        <v>0</v>
      </c>
      <c r="L29" s="202" t="n">
        <v>0</v>
      </c>
      <c r="M29" s="445" t="n">
        <v>0</v>
      </c>
      <c r="N29" s="446" t="n">
        <v>0</v>
      </c>
      <c r="O29" s="389"/>
      <c r="P29" s="448" t="n">
        <v>0</v>
      </c>
      <c r="Q29" s="446" t="n">
        <v>0</v>
      </c>
      <c r="R29" s="246" t="n">
        <v>0</v>
      </c>
      <c r="S29" s="246" t="n">
        <v>0</v>
      </c>
      <c r="T29" s="246" t="n">
        <v>973</v>
      </c>
      <c r="U29" s="357"/>
      <c r="V29" s="357"/>
      <c r="Y29" s="357"/>
    </row>
    <row r="30" s="7" customFormat="true" ht="12.75" hidden="false" customHeight="true" outlineLevel="0" collapsed="false">
      <c r="A30" s="24"/>
      <c r="B30" s="24" t="s">
        <v>194</v>
      </c>
      <c r="C30" s="456" t="n">
        <v>0</v>
      </c>
      <c r="D30" s="223" t="n">
        <v>0</v>
      </c>
      <c r="E30" s="389"/>
      <c r="F30" s="445" t="n">
        <v>0</v>
      </c>
      <c r="G30" s="202" t="n">
        <v>0</v>
      </c>
      <c r="H30" s="446" t="n">
        <v>0</v>
      </c>
      <c r="I30" s="445" t="n">
        <v>0</v>
      </c>
      <c r="J30" s="202" t="n">
        <v>0</v>
      </c>
      <c r="K30" s="202" t="n">
        <v>0</v>
      </c>
      <c r="L30" s="202" t="n">
        <v>0</v>
      </c>
      <c r="M30" s="445" t="n">
        <v>0</v>
      </c>
      <c r="N30" s="446" t="n">
        <v>0</v>
      </c>
      <c r="O30" s="389"/>
      <c r="P30" s="448" t="n">
        <v>0</v>
      </c>
      <c r="Q30" s="446" t="n">
        <v>0</v>
      </c>
      <c r="R30" s="246" t="n">
        <v>0</v>
      </c>
      <c r="S30" s="246" t="n">
        <v>41618</v>
      </c>
      <c r="T30" s="246" t="n">
        <v>28765</v>
      </c>
      <c r="U30" s="357"/>
      <c r="V30" s="357"/>
      <c r="Y30" s="357"/>
    </row>
    <row r="31" s="7" customFormat="true" ht="12.75" hidden="false" customHeight="true" outlineLevel="0" collapsed="false">
      <c r="A31" s="24"/>
      <c r="B31" s="24" t="s">
        <v>195</v>
      </c>
      <c r="C31" s="456" t="n">
        <v>0</v>
      </c>
      <c r="D31" s="223" t="n">
        <v>0</v>
      </c>
      <c r="E31" s="389"/>
      <c r="F31" s="445" t="n">
        <v>0</v>
      </c>
      <c r="G31" s="202" t="n">
        <v>0</v>
      </c>
      <c r="H31" s="446" t="n">
        <v>0</v>
      </c>
      <c r="I31" s="445" t="n">
        <v>0</v>
      </c>
      <c r="J31" s="202" t="n">
        <v>0</v>
      </c>
      <c r="K31" s="202" t="n">
        <v>0</v>
      </c>
      <c r="L31" s="202" t="n">
        <v>0</v>
      </c>
      <c r="M31" s="445" t="n">
        <v>0</v>
      </c>
      <c r="N31" s="446" t="n">
        <v>0</v>
      </c>
      <c r="O31" s="389"/>
      <c r="P31" s="448" t="n">
        <v>0</v>
      </c>
      <c r="Q31" s="446" t="n">
        <v>0</v>
      </c>
      <c r="R31" s="246" t="n">
        <v>0</v>
      </c>
      <c r="S31" s="246" t="n">
        <v>0</v>
      </c>
      <c r="T31" s="246" t="n">
        <v>20377</v>
      </c>
      <c r="U31" s="357"/>
      <c r="V31" s="357"/>
      <c r="Y31" s="357"/>
    </row>
    <row r="32" s="7" customFormat="true" ht="12.75" hidden="false" customHeight="true" outlineLevel="0" collapsed="false">
      <c r="A32" s="24"/>
      <c r="B32" s="24" t="s">
        <v>196</v>
      </c>
      <c r="C32" s="456" t="n">
        <v>0</v>
      </c>
      <c r="D32" s="223" t="n">
        <v>0</v>
      </c>
      <c r="E32" s="389"/>
      <c r="F32" s="405" t="n">
        <v>25000</v>
      </c>
      <c r="G32" s="389" t="n">
        <v>25000</v>
      </c>
      <c r="H32" s="390" t="n">
        <v>25000</v>
      </c>
      <c r="I32" s="389" t="n">
        <v>25000</v>
      </c>
      <c r="J32" s="389" t="n">
        <v>25000</v>
      </c>
      <c r="K32" s="389" t="n">
        <v>25000</v>
      </c>
      <c r="L32" s="389" t="n">
        <v>25000</v>
      </c>
      <c r="M32" s="405" t="n">
        <v>25000</v>
      </c>
      <c r="N32" s="446" t="n">
        <v>0</v>
      </c>
      <c r="O32" s="389"/>
      <c r="P32" s="324" t="n">
        <v>25000</v>
      </c>
      <c r="Q32" s="324" t="n">
        <v>25000</v>
      </c>
      <c r="R32" s="246" t="n">
        <v>0</v>
      </c>
      <c r="S32" s="246" t="n">
        <v>0</v>
      </c>
      <c r="T32" s="246" t="n">
        <v>10000</v>
      </c>
      <c r="U32" s="357"/>
      <c r="V32" s="357"/>
      <c r="Y32" s="357"/>
    </row>
    <row r="33" s="7" customFormat="true" ht="12.75" hidden="false" customHeight="true" outlineLevel="0" collapsed="false">
      <c r="A33" s="24"/>
      <c r="B33" s="24" t="s">
        <v>197</v>
      </c>
      <c r="C33" s="405" t="n">
        <v>-32267</v>
      </c>
      <c r="D33" s="223" t="n">
        <v>-0.0826875570179485</v>
      </c>
      <c r="E33" s="389"/>
      <c r="F33" s="405" t="n">
        <v>357961</v>
      </c>
      <c r="G33" s="389" t="n">
        <v>414308</v>
      </c>
      <c r="H33" s="390" t="n">
        <v>439902</v>
      </c>
      <c r="I33" s="389" t="n">
        <v>357444</v>
      </c>
      <c r="J33" s="389" t="n">
        <v>390228</v>
      </c>
      <c r="K33" s="389" t="n">
        <v>382313</v>
      </c>
      <c r="L33" s="389" t="n">
        <v>389241</v>
      </c>
      <c r="M33" s="405" t="n">
        <v>372191</v>
      </c>
      <c r="N33" s="390" t="n">
        <v>355228</v>
      </c>
      <c r="O33" s="389"/>
      <c r="P33" s="324" t="n">
        <v>357444</v>
      </c>
      <c r="Q33" s="324" t="n">
        <v>372191</v>
      </c>
      <c r="R33" s="246" t="n">
        <v>287830</v>
      </c>
      <c r="S33" s="246" t="n">
        <v>222211</v>
      </c>
      <c r="T33" s="246" t="n">
        <v>98687</v>
      </c>
      <c r="U33" s="357"/>
      <c r="V33" s="357"/>
      <c r="Y33" s="357"/>
    </row>
    <row r="34" s="7" customFormat="true" ht="12.75" hidden="false" customHeight="true" outlineLevel="0" collapsed="false">
      <c r="A34" s="252" t="s">
        <v>198</v>
      </c>
      <c r="B34" s="252"/>
      <c r="C34" s="449" t="n">
        <v>-293056</v>
      </c>
      <c r="D34" s="259" t="n">
        <v>-0.148552699011173</v>
      </c>
      <c r="E34" s="450"/>
      <c r="F34" s="449" t="n">
        <v>1679685</v>
      </c>
      <c r="G34" s="451" t="n">
        <v>1942070</v>
      </c>
      <c r="H34" s="452" t="n">
        <v>2333893</v>
      </c>
      <c r="I34" s="451" t="n">
        <v>2098718</v>
      </c>
      <c r="J34" s="451" t="n">
        <v>1972741</v>
      </c>
      <c r="K34" s="451" t="n">
        <v>2525725</v>
      </c>
      <c r="L34" s="451" t="n">
        <v>2693627</v>
      </c>
      <c r="M34" s="449" t="n">
        <v>2609942</v>
      </c>
      <c r="N34" s="452" t="n">
        <v>1794143</v>
      </c>
      <c r="O34" s="450"/>
      <c r="P34" s="453" t="n">
        <v>2098718</v>
      </c>
      <c r="Q34" s="453" t="n">
        <v>2609942</v>
      </c>
      <c r="R34" s="454" t="n">
        <v>2177973</v>
      </c>
      <c r="S34" s="454" t="n">
        <v>1638165</v>
      </c>
      <c r="T34" s="454" t="n">
        <v>1508366</v>
      </c>
      <c r="U34" s="357"/>
      <c r="V34" s="357"/>
      <c r="Y34" s="357"/>
    </row>
    <row r="35" customFormat="false" ht="12.75" hidden="false" customHeight="true" outlineLevel="0" collapsed="false">
      <c r="A35" s="268"/>
      <c r="B35" s="268"/>
      <c r="C35" s="409"/>
      <c r="D35" s="224"/>
      <c r="E35" s="224"/>
      <c r="F35" s="224"/>
      <c r="G35" s="224"/>
      <c r="H35" s="457"/>
      <c r="I35" s="457"/>
      <c r="J35" s="457"/>
      <c r="K35" s="457"/>
      <c r="L35" s="457"/>
      <c r="M35" s="457"/>
      <c r="N35" s="457"/>
      <c r="O35" s="437"/>
      <c r="U35" s="17"/>
      <c r="V35" s="17"/>
      <c r="Y35" s="17"/>
    </row>
    <row r="36" customFormat="false" ht="12.75" hidden="false" customHeight="true" outlineLevel="0" collapsed="false">
      <c r="A36" s="90" t="s">
        <v>96</v>
      </c>
      <c r="B36" s="199"/>
      <c r="C36" s="438"/>
      <c r="D36" s="438"/>
      <c r="E36" s="438"/>
      <c r="F36" s="438"/>
      <c r="G36" s="438"/>
      <c r="H36" s="19"/>
      <c r="L36" s="19"/>
      <c r="N36" s="19"/>
      <c r="O36" s="410"/>
      <c r="T36" s="17"/>
      <c r="U36" s="17"/>
      <c r="V36" s="17"/>
    </row>
    <row r="37" customFormat="false" ht="12.75" hidden="false" customHeight="false" outlineLevel="0" collapsed="false">
      <c r="A37" s="17"/>
      <c r="B37" s="17"/>
      <c r="C37" s="437"/>
      <c r="D37" s="437"/>
      <c r="E37" s="437"/>
      <c r="F37" s="437"/>
      <c r="G37" s="437"/>
      <c r="H37" s="201"/>
      <c r="I37" s="203"/>
      <c r="J37" s="201"/>
      <c r="L37" s="201"/>
      <c r="M37" s="131"/>
      <c r="N37" s="131"/>
      <c r="O37" s="410"/>
      <c r="P37" s="409"/>
      <c r="Q37" s="409"/>
      <c r="T37" s="17"/>
      <c r="U37" s="17"/>
      <c r="V37" s="17"/>
    </row>
    <row r="38" customFormat="false" ht="12.75" hidden="false" customHeight="false" outlineLevel="0" collapsed="false">
      <c r="C38" s="24"/>
      <c r="D38" s="24"/>
      <c r="E38" s="216"/>
      <c r="F38" s="216"/>
      <c r="G38" s="216"/>
      <c r="H38" s="437"/>
      <c r="I38" s="410"/>
      <c r="J38" s="410"/>
      <c r="K38" s="410"/>
      <c r="L38" s="389"/>
      <c r="M38" s="389"/>
      <c r="N38" s="389"/>
      <c r="O38" s="24"/>
      <c r="P38" s="200"/>
      <c r="Q38" s="200"/>
      <c r="T38" s="17"/>
      <c r="U38" s="17"/>
      <c r="V38" s="17"/>
    </row>
    <row r="39" customFormat="false" ht="12.75" hidden="false" customHeight="false" outlineLevel="0" collapsed="false">
      <c r="C39" s="24"/>
      <c r="D39" s="24"/>
      <c r="E39" s="216"/>
      <c r="F39" s="208" t="n">
        <v>0</v>
      </c>
      <c r="G39" s="208" t="n">
        <v>0</v>
      </c>
      <c r="H39" s="208" t="n">
        <v>0</v>
      </c>
      <c r="I39" s="208" t="n">
        <v>0</v>
      </c>
      <c r="J39" s="208" t="n">
        <v>0</v>
      </c>
      <c r="K39" s="208" t="n">
        <v>0</v>
      </c>
      <c r="L39" s="208" t="n">
        <v>0</v>
      </c>
      <c r="M39" s="208" t="n">
        <v>0</v>
      </c>
      <c r="N39" s="208" t="n">
        <v>0</v>
      </c>
      <c r="O39" s="208"/>
      <c r="P39" s="208" t="n">
        <v>0</v>
      </c>
      <c r="Q39" s="208" t="n">
        <v>0</v>
      </c>
      <c r="R39" s="208" t="n">
        <v>0</v>
      </c>
      <c r="S39" s="208" t="n">
        <v>0</v>
      </c>
      <c r="T39" s="208" t="n">
        <v>0</v>
      </c>
      <c r="U39" s="17"/>
      <c r="V39" s="17"/>
    </row>
    <row r="40" customFormat="false" ht="12.75" hidden="false" customHeight="false" outlineLevel="0" collapsed="false">
      <c r="C40" s="24"/>
      <c r="D40" s="24"/>
      <c r="E40" s="216"/>
      <c r="F40" s="216"/>
      <c r="G40" s="216"/>
      <c r="O40" s="24"/>
      <c r="P40" s="200"/>
      <c r="Q40" s="200"/>
    </row>
    <row r="41" customFormat="false" ht="12.75" hidden="false" customHeight="false" outlineLevel="0" collapsed="false">
      <c r="C41" s="24"/>
      <c r="D41" s="24"/>
      <c r="E41" s="216"/>
      <c r="F41" s="216"/>
      <c r="G41" s="216"/>
      <c r="O41" s="24"/>
      <c r="P41" s="58"/>
      <c r="Q41" s="58"/>
    </row>
    <row r="42" customFormat="false" ht="12.75" hidden="false" customHeight="false" outlineLevel="0" collapsed="false">
      <c r="P42" s="201"/>
      <c r="Q42" s="201"/>
    </row>
    <row r="43" customFormat="false" ht="12.75" hidden="false" customHeight="false" outlineLevel="0" collapsed="false">
      <c r="P43" s="19"/>
      <c r="Q43" s="19"/>
    </row>
    <row r="44" customFormat="false" ht="12.75" hidden="false" customHeight="false" outlineLevel="0" collapsed="false">
      <c r="P44" s="19"/>
      <c r="Q44" s="19"/>
    </row>
    <row r="45" customFormat="false" ht="12.75" hidden="false" customHeight="false" outlineLevel="0" collapsed="false">
      <c r="P45" s="97"/>
      <c r="Q45" s="97"/>
    </row>
    <row r="46" customFormat="false" ht="12.75" hidden="false" customHeight="false" outlineLevel="0" collapsed="false">
      <c r="P46" s="97"/>
      <c r="Q46" s="97"/>
    </row>
    <row r="47" customFormat="false" ht="12.75" hidden="false" customHeight="false" outlineLevel="0" collapsed="false">
      <c r="P47" s="181"/>
      <c r="Q47" s="181"/>
    </row>
    <row r="48" customFormat="false" ht="12.75" hidden="false" customHeight="false" outlineLevel="0" collapsed="false">
      <c r="P48" s="181"/>
      <c r="Q48" s="181"/>
    </row>
    <row r="49" customFormat="false" ht="12.75" hidden="false" customHeight="false" outlineLevel="0" collapsed="false">
      <c r="P49" s="86"/>
      <c r="Q49" s="86"/>
    </row>
    <row r="50" customFormat="false" ht="12.75" hidden="false" customHeight="false" outlineLevel="0" collapsed="false">
      <c r="P50" s="206"/>
      <c r="Q50" s="206"/>
    </row>
    <row r="51" customFormat="false" ht="12.75" hidden="false" customHeight="false" outlineLevel="0" collapsed="false">
      <c r="P51" s="207"/>
      <c r="Q51" s="207"/>
    </row>
    <row r="52" customFormat="false" ht="12.75" hidden="false" customHeight="false" outlineLevel="0" collapsed="false">
      <c r="P52" s="207"/>
      <c r="Q52" s="207"/>
    </row>
    <row r="53" customFormat="false" ht="12.75" hidden="false" customHeight="false" outlineLevel="0" collapsed="false">
      <c r="P53" s="17"/>
      <c r="Q53" s="17"/>
    </row>
    <row r="54" customFormat="false" ht="12.75" hidden="false" customHeight="false" outlineLevel="0" collapsed="false">
      <c r="P54" s="17"/>
      <c r="Q54" s="17"/>
    </row>
    <row r="55" customFormat="false" ht="12.75" hidden="false" customHeight="false" outlineLevel="0" collapsed="false">
      <c r="P55" s="17"/>
      <c r="Q55" s="17"/>
    </row>
    <row r="56" customFormat="false" ht="12.75" hidden="false" customHeight="false" outlineLevel="0" collapsed="false">
      <c r="P56" s="17"/>
      <c r="Q56" s="17"/>
    </row>
    <row r="57" customFormat="false" ht="12.75" hidden="false" customHeight="false" outlineLevel="0" collapsed="false">
      <c r="P57" s="17"/>
      <c r="Q57" s="17"/>
    </row>
  </sheetData>
  <mergeCells count="2">
    <mergeCell ref="C9:D9"/>
    <mergeCell ref="C10:D10"/>
  </mergeCells>
  <conditionalFormatting sqref="A35:B35">
    <cfRule type="cellIs" priority="2" operator="equal" aboveAverage="0" equalAverage="0" bottom="0" percent="0" rank="0" text="" dxfId="8">
      <formula>0</formula>
    </cfRule>
  </conditionalFormatting>
  <printOptions headings="false" gridLines="false" gridLinesSet="true" horizontalCentered="false" verticalCentered="false"/>
  <pageMargins left="0.329861111111111" right="0.179861111111111" top="0.409722222222222" bottom="0.589583333333333" header="0.511811023622047" footer="0.359722222222222"/>
  <pageSetup paperSize="1" scale="60" fitToWidth="1" fitToHeight="1" pageOrder="downThenOver" orientation="landscape" blackAndWhite="false" draft="false" cellComments="none" horizontalDpi="300" verticalDpi="300" copies="1"/>
  <headerFooter differentFirst="false" differentOddEven="false">
    <oddHeader/>
    <oddFooter>&amp;LCCI Supplementary Fiscal Q3/09 - February 12, 2009&amp;CPage 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G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9" topLeftCell="BM10" activePane="bottomLeft" state="frozen"/>
      <selection pane="topLeft" activeCell="A1" activeCellId="0" sqref="A1"/>
      <selection pane="bottomLeft" activeCell="J29" activeCellId="0" sqref="J2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7" width="1.56"/>
    <col collapsed="false" customWidth="true" hidden="false" outlineLevel="0" max="7" min="6" style="17" width="9.7"/>
    <col collapsed="false" customWidth="true" hidden="false" outlineLevel="0" max="14" min="8" style="0" width="9.7"/>
    <col collapsed="false" customWidth="true" hidden="false" outlineLevel="0" max="15" min="15" style="0" width="1.56"/>
    <col collapsed="false" customWidth="true" hidden="false" outlineLevel="0" max="19" min="16" style="0" width="9.7"/>
    <col collapsed="false" customWidth="true" hidden="false" outlineLevel="0" max="20" min="20" style="0" width="1.56"/>
    <col collapsed="false" customWidth="true" hidden="false" outlineLevel="0" max="25" min="21" style="0" width="9.7"/>
    <col collapsed="false" customWidth="true" hidden="false" outlineLevel="0" max="26" min="26" style="0" width="1.56"/>
  </cols>
  <sheetData>
    <row r="5" customFormat="false" ht="12.75" hidden="false" customHeight="false" outlineLevel="0" collapsed="false">
      <c r="A5" s="17"/>
      <c r="B5" s="17"/>
      <c r="C5" s="17"/>
      <c r="D5" s="17"/>
      <c r="H5" s="17"/>
      <c r="I5" s="17"/>
      <c r="J5" s="17"/>
    </row>
    <row r="6" customFormat="false" ht="18" hidden="false" customHeight="true" outlineLevel="0" collapsed="false">
      <c r="A6" s="458" t="s">
        <v>23</v>
      </c>
      <c r="B6" s="17"/>
      <c r="C6" s="17"/>
      <c r="D6" s="17"/>
      <c r="H6" s="17"/>
      <c r="I6" s="17"/>
      <c r="J6" s="17"/>
    </row>
    <row r="7" customFormat="false" ht="9.75" hidden="false" customHeight="true" outlineLevel="0" collapsed="false">
      <c r="A7" s="19"/>
      <c r="B7" s="19"/>
      <c r="C7" s="19"/>
      <c r="D7" s="19"/>
      <c r="E7" s="19"/>
      <c r="F7" s="19"/>
      <c r="G7" s="19"/>
      <c r="H7" s="17"/>
      <c r="I7" s="17"/>
      <c r="J7" s="17"/>
      <c r="W7" s="17"/>
      <c r="X7" s="17"/>
    </row>
    <row r="8" customFormat="false" ht="12.75" hidden="false" customHeight="false" outlineLevel="0" collapsed="false">
      <c r="A8" s="57"/>
      <c r="B8" s="58"/>
      <c r="C8" s="59" t="s">
        <v>34</v>
      </c>
      <c r="D8" s="59"/>
      <c r="E8" s="60"/>
      <c r="F8" s="61"/>
      <c r="G8" s="64"/>
      <c r="H8" s="63"/>
      <c r="I8" s="64"/>
      <c r="J8" s="64"/>
      <c r="K8" s="64"/>
      <c r="L8" s="64"/>
      <c r="M8" s="61"/>
      <c r="N8" s="63"/>
      <c r="O8" s="17"/>
      <c r="P8" s="59" t="s">
        <v>35</v>
      </c>
      <c r="Q8" s="59"/>
      <c r="R8" s="59"/>
      <c r="S8" s="59"/>
      <c r="T8" s="60"/>
      <c r="U8" s="61"/>
      <c r="V8" s="65"/>
      <c r="W8" s="59"/>
      <c r="X8" s="59"/>
      <c r="Y8" s="59"/>
    </row>
    <row r="9" customFormat="false" ht="12.75" hidden="false" customHeight="false" outlineLevel="0" collapsed="false">
      <c r="A9" s="459" t="s">
        <v>33</v>
      </c>
      <c r="B9" s="58"/>
      <c r="C9" s="442" t="s">
        <v>37</v>
      </c>
      <c r="D9" s="442"/>
      <c r="E9" s="67"/>
      <c r="F9" s="68" t="s">
        <v>38</v>
      </c>
      <c r="G9" s="69" t="s">
        <v>39</v>
      </c>
      <c r="H9" s="70" t="s">
        <v>40</v>
      </c>
      <c r="I9" s="60" t="s">
        <v>41</v>
      </c>
      <c r="J9" s="60" t="s">
        <v>42</v>
      </c>
      <c r="K9" s="60" t="s">
        <v>43</v>
      </c>
      <c r="L9" s="60" t="s">
        <v>44</v>
      </c>
      <c r="M9" s="71" t="s">
        <v>45</v>
      </c>
      <c r="N9" s="386" t="s">
        <v>46</v>
      </c>
      <c r="O9" s="60"/>
      <c r="P9" s="68" t="s">
        <v>38</v>
      </c>
      <c r="Q9" s="69" t="s">
        <v>42</v>
      </c>
      <c r="R9" s="401" t="s">
        <v>37</v>
      </c>
      <c r="S9" s="401"/>
      <c r="T9" s="67"/>
      <c r="U9" s="71" t="s">
        <v>47</v>
      </c>
      <c r="V9" s="436" t="s">
        <v>48</v>
      </c>
      <c r="W9" s="73" t="s">
        <v>49</v>
      </c>
      <c r="X9" s="73" t="s">
        <v>50</v>
      </c>
      <c r="Y9" s="73" t="s">
        <v>51</v>
      </c>
      <c r="Z9" s="17"/>
      <c r="AA9" s="17"/>
      <c r="AB9" s="17"/>
      <c r="AC9" s="17"/>
      <c r="AD9" s="17"/>
      <c r="AE9" s="17"/>
      <c r="AF9" s="17"/>
      <c r="AG9" s="17"/>
    </row>
    <row r="10" customFormat="false" ht="12.75" hidden="false" customHeight="true" outlineLevel="0" collapsed="false">
      <c r="A10" s="74"/>
      <c r="B10" s="75"/>
      <c r="C10" s="218"/>
      <c r="D10" s="215"/>
      <c r="E10" s="216"/>
      <c r="F10" s="214"/>
      <c r="G10" s="216"/>
      <c r="H10" s="217"/>
      <c r="I10" s="219"/>
      <c r="J10" s="219"/>
      <c r="K10" s="219"/>
      <c r="L10" s="215"/>
      <c r="M10" s="218"/>
      <c r="N10" s="215"/>
      <c r="O10" s="216"/>
      <c r="P10" s="214"/>
      <c r="Q10" s="216"/>
      <c r="R10" s="216"/>
      <c r="S10" s="217"/>
      <c r="T10" s="216"/>
      <c r="U10" s="285"/>
      <c r="V10" s="285"/>
      <c r="W10" s="79"/>
      <c r="X10" s="79"/>
      <c r="Y10" s="79"/>
      <c r="Z10" s="17"/>
      <c r="AA10" s="17"/>
      <c r="AB10" s="17"/>
      <c r="AC10" s="17"/>
      <c r="AD10" s="17"/>
      <c r="AE10" s="17"/>
    </row>
    <row r="11" customFormat="false" ht="12.75" hidden="false" customHeight="true" outlineLevel="0" collapsed="false">
      <c r="A11" s="460" t="s">
        <v>199</v>
      </c>
      <c r="B11" s="460"/>
      <c r="C11" s="404"/>
      <c r="D11" s="223"/>
      <c r="E11" s="224"/>
      <c r="F11" s="322"/>
      <c r="G11" s="224"/>
      <c r="H11" s="390"/>
      <c r="I11" s="389"/>
      <c r="J11" s="389"/>
      <c r="K11" s="389"/>
      <c r="L11" s="390"/>
      <c r="M11" s="405"/>
      <c r="N11" s="390"/>
      <c r="O11" s="437"/>
      <c r="P11" s="406"/>
      <c r="Q11" s="437"/>
      <c r="R11" s="409"/>
      <c r="S11" s="223"/>
      <c r="T11" s="437"/>
      <c r="U11" s="324"/>
      <c r="V11" s="324"/>
      <c r="W11" s="234"/>
      <c r="X11" s="234"/>
      <c r="Y11" s="234"/>
      <c r="Z11" s="17"/>
      <c r="AA11" s="17"/>
      <c r="AB11" s="17"/>
      <c r="AC11" s="17"/>
      <c r="AD11" s="17"/>
      <c r="AE11" s="17"/>
    </row>
    <row r="12" customFormat="false" ht="12.75" hidden="false" customHeight="true" outlineLevel="0" collapsed="false">
      <c r="A12" s="268"/>
      <c r="B12" s="268" t="s">
        <v>200</v>
      </c>
      <c r="C12" s="405" t="n">
        <v>-43</v>
      </c>
      <c r="D12" s="223" t="n">
        <v>-0.169291338582677</v>
      </c>
      <c r="E12" s="224"/>
      <c r="F12" s="225" t="n">
        <v>211</v>
      </c>
      <c r="G12" s="226" t="n">
        <v>248</v>
      </c>
      <c r="H12" s="390" t="n">
        <v>251</v>
      </c>
      <c r="I12" s="270" t="n">
        <v>253</v>
      </c>
      <c r="J12" s="270" t="n">
        <v>254</v>
      </c>
      <c r="K12" s="270" t="n">
        <v>264</v>
      </c>
      <c r="L12" s="253" t="n">
        <v>260</v>
      </c>
      <c r="M12" s="323" t="n">
        <v>246</v>
      </c>
      <c r="N12" s="253" t="n">
        <v>237</v>
      </c>
      <c r="O12" s="408"/>
      <c r="P12" s="407" t="n">
        <v>211</v>
      </c>
      <c r="Q12" s="408" t="n">
        <v>254</v>
      </c>
      <c r="R12" s="389" t="n">
        <v>-43</v>
      </c>
      <c r="S12" s="223" t="n">
        <v>-0.169291338582677</v>
      </c>
      <c r="T12" s="408"/>
      <c r="U12" s="254" t="n">
        <v>253</v>
      </c>
      <c r="V12" s="254" t="n">
        <v>246</v>
      </c>
      <c r="W12" s="233" t="n">
        <v>233</v>
      </c>
      <c r="X12" s="233" t="n">
        <v>209</v>
      </c>
      <c r="Y12" s="233" t="n">
        <v>185</v>
      </c>
      <c r="Z12" s="24"/>
      <c r="AE12" s="17"/>
    </row>
    <row r="13" customFormat="false" ht="12.75" hidden="false" customHeight="true" outlineLevel="0" collapsed="false">
      <c r="A13" s="268"/>
      <c r="B13" s="268" t="s">
        <v>201</v>
      </c>
      <c r="C13" s="405" t="n">
        <v>-47</v>
      </c>
      <c r="D13" s="223" t="n">
        <v>-0.060880829015544</v>
      </c>
      <c r="E13" s="224"/>
      <c r="F13" s="225" t="n">
        <v>725</v>
      </c>
      <c r="G13" s="226" t="n">
        <v>744</v>
      </c>
      <c r="H13" s="390" t="n">
        <v>760</v>
      </c>
      <c r="I13" s="270" t="n">
        <v>762</v>
      </c>
      <c r="J13" s="270" t="n">
        <v>772</v>
      </c>
      <c r="K13" s="270" t="n">
        <v>784</v>
      </c>
      <c r="L13" s="253" t="n">
        <v>757</v>
      </c>
      <c r="M13" s="323" t="n">
        <v>728</v>
      </c>
      <c r="N13" s="253" t="n">
        <v>725</v>
      </c>
      <c r="O13" s="408"/>
      <c r="P13" s="407" t="n">
        <v>725</v>
      </c>
      <c r="Q13" s="408" t="n">
        <v>772</v>
      </c>
      <c r="R13" s="389" t="n">
        <v>-47</v>
      </c>
      <c r="S13" s="223" t="n">
        <v>-0.060880829015544</v>
      </c>
      <c r="T13" s="408"/>
      <c r="U13" s="254" t="n">
        <v>762</v>
      </c>
      <c r="V13" s="254" t="n">
        <v>728</v>
      </c>
      <c r="W13" s="233" t="n">
        <v>689</v>
      </c>
      <c r="X13" s="233" t="n">
        <v>657</v>
      </c>
      <c r="Y13" s="233" t="n">
        <v>623</v>
      </c>
      <c r="Z13" s="24"/>
      <c r="AE13" s="17"/>
    </row>
    <row r="14" customFormat="false" ht="12.75" hidden="false" customHeight="true" outlineLevel="0" collapsed="false">
      <c r="A14" s="268"/>
      <c r="B14" s="268" t="s">
        <v>202</v>
      </c>
      <c r="C14" s="405" t="n">
        <v>-8</v>
      </c>
      <c r="D14" s="223" t="n">
        <v>-0.0214477211796247</v>
      </c>
      <c r="E14" s="224"/>
      <c r="F14" s="225" t="n">
        <v>365</v>
      </c>
      <c r="G14" s="226" t="n">
        <v>393</v>
      </c>
      <c r="H14" s="390" t="n">
        <v>393</v>
      </c>
      <c r="I14" s="270" t="n">
        <v>380</v>
      </c>
      <c r="J14" s="270" t="n">
        <v>373</v>
      </c>
      <c r="K14" s="270" t="n">
        <v>370</v>
      </c>
      <c r="L14" s="253" t="n">
        <v>366</v>
      </c>
      <c r="M14" s="323" t="n">
        <v>360</v>
      </c>
      <c r="N14" s="253" t="n">
        <v>348</v>
      </c>
      <c r="O14" s="408"/>
      <c r="P14" s="407" t="n">
        <v>365</v>
      </c>
      <c r="Q14" s="408" t="n">
        <v>373</v>
      </c>
      <c r="R14" s="389" t="n">
        <v>-8</v>
      </c>
      <c r="S14" s="223" t="n">
        <v>-0.0214477211796247</v>
      </c>
      <c r="T14" s="408"/>
      <c r="U14" s="254" t="n">
        <v>380</v>
      </c>
      <c r="V14" s="254" t="n">
        <v>360</v>
      </c>
      <c r="W14" s="233" t="n">
        <v>335</v>
      </c>
      <c r="X14" s="233" t="n">
        <v>324</v>
      </c>
      <c r="Y14" s="233" t="n">
        <v>296</v>
      </c>
      <c r="Z14" s="24"/>
      <c r="AE14" s="17"/>
    </row>
    <row r="15" customFormat="false" ht="12.75" hidden="false" customHeight="true" outlineLevel="0" collapsed="false">
      <c r="A15" s="268"/>
      <c r="B15" s="268" t="s">
        <v>141</v>
      </c>
      <c r="C15" s="405" t="n">
        <v>-98</v>
      </c>
      <c r="D15" s="223" t="n">
        <v>-0.0700500357398142</v>
      </c>
      <c r="E15" s="224"/>
      <c r="F15" s="225" t="n">
        <v>1301</v>
      </c>
      <c r="G15" s="226" t="n">
        <v>1385</v>
      </c>
      <c r="H15" s="390" t="n">
        <v>1404</v>
      </c>
      <c r="I15" s="270" t="n">
        <v>1395</v>
      </c>
      <c r="J15" s="270" t="n">
        <v>1399</v>
      </c>
      <c r="K15" s="270" t="n">
        <v>1418</v>
      </c>
      <c r="L15" s="253" t="n">
        <v>1383</v>
      </c>
      <c r="M15" s="323" t="n">
        <v>1334</v>
      </c>
      <c r="N15" s="253" t="n">
        <v>1310</v>
      </c>
      <c r="O15" s="408"/>
      <c r="P15" s="407" t="n">
        <v>1301</v>
      </c>
      <c r="Q15" s="408" t="n">
        <v>1399</v>
      </c>
      <c r="R15" s="389" t="n">
        <v>-98</v>
      </c>
      <c r="S15" s="223" t="n">
        <v>-0.0700500357398142</v>
      </c>
      <c r="T15" s="408"/>
      <c r="U15" s="254" t="n">
        <v>1395</v>
      </c>
      <c r="V15" s="254" t="n">
        <v>1334</v>
      </c>
      <c r="W15" s="233" t="n">
        <v>1257</v>
      </c>
      <c r="X15" s="233" t="n">
        <v>1190</v>
      </c>
      <c r="Y15" s="233" t="n">
        <v>1104</v>
      </c>
      <c r="Z15" s="24"/>
      <c r="AE15" s="17"/>
    </row>
    <row r="16" customFormat="false" ht="12.75" hidden="false" customHeight="true" outlineLevel="0" collapsed="false">
      <c r="A16" s="268"/>
      <c r="B16" s="268"/>
      <c r="C16" s="405"/>
      <c r="D16" s="223"/>
      <c r="E16" s="224"/>
      <c r="F16" s="225"/>
      <c r="G16" s="226"/>
      <c r="H16" s="390"/>
      <c r="I16" s="270"/>
      <c r="J16" s="270"/>
      <c r="K16" s="270"/>
      <c r="L16" s="253"/>
      <c r="M16" s="323"/>
      <c r="N16" s="253"/>
      <c r="O16" s="408"/>
      <c r="P16" s="407"/>
      <c r="Q16" s="408"/>
      <c r="R16" s="389"/>
      <c r="S16" s="223"/>
      <c r="T16" s="408"/>
      <c r="U16" s="254"/>
      <c r="V16" s="254"/>
      <c r="W16" s="233"/>
      <c r="X16" s="233"/>
      <c r="Y16" s="233"/>
      <c r="Z16" s="24"/>
      <c r="AE16" s="17"/>
    </row>
    <row r="17" customFormat="false" ht="12.75" hidden="false" customHeight="true" outlineLevel="0" collapsed="false">
      <c r="A17" s="460" t="s">
        <v>203</v>
      </c>
      <c r="B17" s="460"/>
      <c r="C17" s="405"/>
      <c r="D17" s="223"/>
      <c r="E17" s="224"/>
      <c r="F17" s="225"/>
      <c r="G17" s="226"/>
      <c r="H17" s="390"/>
      <c r="I17" s="270"/>
      <c r="J17" s="270"/>
      <c r="K17" s="270"/>
      <c r="L17" s="253"/>
      <c r="M17" s="323"/>
      <c r="N17" s="253"/>
      <c r="O17" s="408"/>
      <c r="P17" s="407"/>
      <c r="Q17" s="408"/>
      <c r="R17" s="389"/>
      <c r="S17" s="223"/>
      <c r="T17" s="408"/>
      <c r="U17" s="254"/>
      <c r="V17" s="254"/>
      <c r="W17" s="233"/>
      <c r="X17" s="233"/>
      <c r="Y17" s="233"/>
      <c r="Z17" s="24"/>
      <c r="AE17" s="17"/>
    </row>
    <row r="18" customFormat="false" ht="12.75" hidden="false" customHeight="true" outlineLevel="0" collapsed="false">
      <c r="A18" s="268"/>
      <c r="B18" s="268" t="s">
        <v>200</v>
      </c>
      <c r="C18" s="405" t="n">
        <v>1</v>
      </c>
      <c r="D18" s="223" t="n">
        <v>0.00862068965517241</v>
      </c>
      <c r="E18" s="224"/>
      <c r="F18" s="225" t="n">
        <v>117</v>
      </c>
      <c r="G18" s="226" t="n">
        <v>127</v>
      </c>
      <c r="H18" s="390" t="n">
        <v>125</v>
      </c>
      <c r="I18" s="270" t="n">
        <v>125</v>
      </c>
      <c r="J18" s="270" t="n">
        <v>116</v>
      </c>
      <c r="K18" s="270" t="n">
        <v>109</v>
      </c>
      <c r="L18" s="253" t="n">
        <v>104</v>
      </c>
      <c r="M18" s="323" t="n">
        <v>93</v>
      </c>
      <c r="N18" s="253" t="n">
        <v>95</v>
      </c>
      <c r="O18" s="408"/>
      <c r="P18" s="407" t="n">
        <v>117</v>
      </c>
      <c r="Q18" s="408" t="n">
        <v>116</v>
      </c>
      <c r="R18" s="389" t="n">
        <v>1</v>
      </c>
      <c r="S18" s="223" t="n">
        <v>0.00862068965517241</v>
      </c>
      <c r="T18" s="408"/>
      <c r="U18" s="254" t="n">
        <v>125</v>
      </c>
      <c r="V18" s="254" t="n">
        <v>93</v>
      </c>
      <c r="W18" s="233" t="n">
        <v>81</v>
      </c>
      <c r="X18" s="233" t="n">
        <v>70</v>
      </c>
      <c r="Y18" s="233" t="n">
        <v>52</v>
      </c>
      <c r="Z18" s="24"/>
      <c r="AE18" s="17"/>
    </row>
    <row r="19" customFormat="false" ht="12.75" hidden="false" customHeight="true" outlineLevel="0" collapsed="false">
      <c r="A19" s="268"/>
      <c r="B19" s="268"/>
      <c r="C19" s="405"/>
      <c r="D19" s="223"/>
      <c r="E19" s="224"/>
      <c r="F19" s="225"/>
      <c r="G19" s="226"/>
      <c r="H19" s="390"/>
      <c r="I19" s="270"/>
      <c r="J19" s="270"/>
      <c r="K19" s="270"/>
      <c r="L19" s="253"/>
      <c r="M19" s="323"/>
      <c r="N19" s="253"/>
      <c r="O19" s="408"/>
      <c r="P19" s="407"/>
      <c r="Q19" s="408"/>
      <c r="R19" s="389"/>
      <c r="S19" s="223"/>
      <c r="T19" s="408"/>
      <c r="U19" s="254"/>
      <c r="V19" s="254"/>
      <c r="W19" s="233"/>
      <c r="X19" s="233"/>
      <c r="Y19" s="233"/>
      <c r="Z19" s="24"/>
      <c r="AE19" s="17"/>
    </row>
    <row r="20" customFormat="false" ht="12.75" hidden="false" customHeight="true" outlineLevel="0" collapsed="false">
      <c r="A20" s="460" t="s">
        <v>204</v>
      </c>
      <c r="B20" s="460"/>
      <c r="C20" s="405"/>
      <c r="D20" s="223"/>
      <c r="E20" s="224"/>
      <c r="F20" s="225"/>
      <c r="G20" s="226"/>
      <c r="H20" s="390"/>
      <c r="I20" s="270"/>
      <c r="J20" s="270"/>
      <c r="K20" s="270"/>
      <c r="L20" s="253"/>
      <c r="M20" s="323"/>
      <c r="N20" s="253"/>
      <c r="O20" s="408"/>
      <c r="P20" s="407"/>
      <c r="Q20" s="408"/>
      <c r="R20" s="389"/>
      <c r="S20" s="223"/>
      <c r="T20" s="408"/>
      <c r="U20" s="254"/>
      <c r="V20" s="254"/>
      <c r="W20" s="233"/>
      <c r="X20" s="233"/>
      <c r="Y20" s="233"/>
      <c r="Z20" s="24"/>
      <c r="AE20" s="17"/>
    </row>
    <row r="21" customFormat="false" ht="12.75" hidden="false" customHeight="true" outlineLevel="0" collapsed="false">
      <c r="A21" s="268"/>
      <c r="B21" s="268" t="s">
        <v>200</v>
      </c>
      <c r="C21" s="405" t="n">
        <v>-9</v>
      </c>
      <c r="D21" s="223" t="n">
        <v>-0.0559006211180124</v>
      </c>
      <c r="E21" s="224"/>
      <c r="F21" s="225" t="n">
        <v>152</v>
      </c>
      <c r="G21" s="226" t="n">
        <v>176</v>
      </c>
      <c r="H21" s="390" t="n">
        <v>169</v>
      </c>
      <c r="I21" s="270" t="n">
        <v>163</v>
      </c>
      <c r="J21" s="270" t="n">
        <v>161</v>
      </c>
      <c r="K21" s="270" t="n">
        <v>162</v>
      </c>
      <c r="L21" s="253" t="n">
        <v>170</v>
      </c>
      <c r="M21" s="323" t="n">
        <v>163</v>
      </c>
      <c r="N21" s="253" t="n">
        <v>170</v>
      </c>
      <c r="O21" s="408"/>
      <c r="P21" s="407" t="n">
        <v>152</v>
      </c>
      <c r="Q21" s="408" t="n">
        <v>161</v>
      </c>
      <c r="R21" s="389" t="n">
        <v>-9</v>
      </c>
      <c r="S21" s="223" t="n">
        <v>-0.0559006211180124</v>
      </c>
      <c r="T21" s="408"/>
      <c r="U21" s="254" t="n">
        <v>163</v>
      </c>
      <c r="V21" s="254" t="n">
        <v>163</v>
      </c>
      <c r="W21" s="233" t="n">
        <v>150</v>
      </c>
      <c r="X21" s="233" t="n">
        <v>0</v>
      </c>
      <c r="Y21" s="233" t="n">
        <v>0</v>
      </c>
      <c r="Z21" s="24"/>
      <c r="AE21" s="17"/>
    </row>
    <row r="22" customFormat="false" ht="12.75" hidden="false" customHeight="true" outlineLevel="0" collapsed="false">
      <c r="A22" s="268"/>
      <c r="B22" s="268"/>
      <c r="C22" s="405"/>
      <c r="D22" s="223"/>
      <c r="E22" s="224"/>
      <c r="F22" s="225"/>
      <c r="G22" s="226"/>
      <c r="H22" s="390"/>
      <c r="I22" s="270"/>
      <c r="J22" s="270"/>
      <c r="K22" s="270"/>
      <c r="L22" s="253"/>
      <c r="M22" s="323"/>
      <c r="N22" s="253"/>
      <c r="O22" s="408"/>
      <c r="P22" s="407"/>
      <c r="Q22" s="408"/>
      <c r="R22" s="389"/>
      <c r="S22" s="223"/>
      <c r="T22" s="408"/>
      <c r="U22" s="254"/>
      <c r="V22" s="254"/>
      <c r="W22" s="233"/>
      <c r="X22" s="233"/>
      <c r="Y22" s="233"/>
      <c r="Z22" s="24"/>
      <c r="AE22" s="17"/>
    </row>
    <row r="23" customFormat="false" ht="12.75" hidden="false" customHeight="true" outlineLevel="0" collapsed="false">
      <c r="A23" s="460" t="s">
        <v>205</v>
      </c>
      <c r="B23" s="268"/>
      <c r="C23" s="405" t="n">
        <v>-106</v>
      </c>
      <c r="D23" s="223" t="n">
        <v>-0.0632458233890215</v>
      </c>
      <c r="E23" s="224"/>
      <c r="F23" s="225" t="n">
        <v>1570</v>
      </c>
      <c r="G23" s="226" t="n">
        <v>1688</v>
      </c>
      <c r="H23" s="390" t="n">
        <v>1698</v>
      </c>
      <c r="I23" s="270" t="n">
        <v>1683</v>
      </c>
      <c r="J23" s="270" t="n">
        <v>1676</v>
      </c>
      <c r="K23" s="270" t="n">
        <v>1689</v>
      </c>
      <c r="L23" s="253" t="n">
        <v>1657</v>
      </c>
      <c r="M23" s="323" t="n">
        <v>1590</v>
      </c>
      <c r="N23" s="253" t="n">
        <v>1575</v>
      </c>
      <c r="O23" s="408"/>
      <c r="P23" s="407" t="n">
        <v>1570</v>
      </c>
      <c r="Q23" s="408" t="n">
        <v>1676</v>
      </c>
      <c r="R23" s="389" t="n">
        <v>-106</v>
      </c>
      <c r="S23" s="223" t="n">
        <v>-0.0632458233890215</v>
      </c>
      <c r="T23" s="408"/>
      <c r="U23" s="254" t="n">
        <v>1683</v>
      </c>
      <c r="V23" s="254" t="n">
        <v>1590</v>
      </c>
      <c r="W23" s="233" t="n">
        <v>1488</v>
      </c>
      <c r="X23" s="233" t="n">
        <v>1260</v>
      </c>
      <c r="Y23" s="233" t="n">
        <v>1156</v>
      </c>
      <c r="Z23" s="24"/>
      <c r="AE23" s="17"/>
    </row>
    <row r="24" customFormat="false" ht="12.75" hidden="false" customHeight="true" outlineLevel="0" collapsed="false">
      <c r="A24" s="268"/>
      <c r="B24" s="268"/>
      <c r="C24" s="405"/>
      <c r="D24" s="223"/>
      <c r="E24" s="224"/>
      <c r="F24" s="322"/>
      <c r="G24" s="226"/>
      <c r="H24" s="390"/>
      <c r="I24" s="270"/>
      <c r="J24" s="270"/>
      <c r="K24" s="270"/>
      <c r="L24" s="253"/>
      <c r="M24" s="323"/>
      <c r="N24" s="253"/>
      <c r="O24" s="408"/>
      <c r="P24" s="407"/>
      <c r="Q24" s="408"/>
      <c r="R24" s="389"/>
      <c r="S24" s="223"/>
      <c r="T24" s="408"/>
      <c r="U24" s="254"/>
      <c r="V24" s="254"/>
      <c r="W24" s="233"/>
      <c r="X24" s="233"/>
      <c r="Y24" s="233"/>
      <c r="Z24" s="24"/>
      <c r="AE24" s="17"/>
    </row>
    <row r="25" customFormat="false" ht="12.75" hidden="false" customHeight="true" outlineLevel="0" collapsed="false">
      <c r="A25" s="460" t="s">
        <v>206</v>
      </c>
      <c r="B25" s="268"/>
      <c r="C25" s="405" t="n">
        <v>-30</v>
      </c>
      <c r="D25" s="223" t="n">
        <v>-0.0795755968169761</v>
      </c>
      <c r="E25" s="224"/>
      <c r="F25" s="225" t="n">
        <v>347</v>
      </c>
      <c r="G25" s="226" t="n">
        <v>341</v>
      </c>
      <c r="H25" s="390" t="n">
        <v>354</v>
      </c>
      <c r="I25" s="270" t="n">
        <v>354</v>
      </c>
      <c r="J25" s="270" t="n">
        <v>377</v>
      </c>
      <c r="K25" s="270" t="n">
        <v>378</v>
      </c>
      <c r="L25" s="253" t="n">
        <v>373</v>
      </c>
      <c r="M25" s="323" t="n">
        <v>368</v>
      </c>
      <c r="N25" s="253" t="n">
        <v>368</v>
      </c>
      <c r="O25" s="408"/>
      <c r="P25" s="407" t="n">
        <v>347</v>
      </c>
      <c r="Q25" s="408" t="n">
        <v>377</v>
      </c>
      <c r="R25" s="389" t="n">
        <v>-30</v>
      </c>
      <c r="S25" s="223" t="n">
        <v>-0.0795755968169761</v>
      </c>
      <c r="T25" s="408"/>
      <c r="U25" s="254" t="n">
        <v>354</v>
      </c>
      <c r="V25" s="254" t="n">
        <v>368</v>
      </c>
      <c r="W25" s="233" t="n">
        <v>365</v>
      </c>
      <c r="X25" s="233" t="n">
        <v>343</v>
      </c>
      <c r="Y25" s="233" t="n">
        <v>327</v>
      </c>
      <c r="Z25" s="24"/>
      <c r="AE25" s="17"/>
    </row>
    <row r="26" customFormat="false" ht="12.75" hidden="false" customHeight="true" outlineLevel="0" collapsed="false">
      <c r="A26" s="460" t="s">
        <v>207</v>
      </c>
      <c r="B26" s="268"/>
      <c r="C26" s="405" t="n">
        <v>-50</v>
      </c>
      <c r="D26" s="223" t="n">
        <v>-0.0582072176949942</v>
      </c>
      <c r="E26" s="224"/>
      <c r="F26" s="225" t="n">
        <v>809</v>
      </c>
      <c r="G26" s="226" t="n">
        <v>818</v>
      </c>
      <c r="H26" s="390" t="n">
        <v>832</v>
      </c>
      <c r="I26" s="270" t="n">
        <v>852</v>
      </c>
      <c r="J26" s="270" t="n">
        <v>859</v>
      </c>
      <c r="K26" s="270" t="n">
        <v>865</v>
      </c>
      <c r="L26" s="253" t="n">
        <v>840</v>
      </c>
      <c r="M26" s="323" t="n">
        <v>817</v>
      </c>
      <c r="N26" s="253" t="n">
        <v>797</v>
      </c>
      <c r="O26" s="408"/>
      <c r="P26" s="407" t="n">
        <v>809</v>
      </c>
      <c r="Q26" s="408" t="n">
        <v>859</v>
      </c>
      <c r="R26" s="389" t="n">
        <v>-50</v>
      </c>
      <c r="S26" s="223" t="n">
        <v>-0.0582072176949942</v>
      </c>
      <c r="T26" s="408"/>
      <c r="U26" s="254" t="n">
        <v>852</v>
      </c>
      <c r="V26" s="254" t="n">
        <v>817</v>
      </c>
      <c r="W26" s="233" t="n">
        <v>763</v>
      </c>
      <c r="X26" s="233" t="n">
        <v>710</v>
      </c>
      <c r="Y26" s="233" t="n">
        <v>675</v>
      </c>
      <c r="Z26" s="24"/>
      <c r="AE26" s="17"/>
    </row>
    <row r="27" s="7" customFormat="true" ht="12.75" hidden="false" customHeight="true" outlineLevel="0" collapsed="false">
      <c r="A27" s="460" t="s">
        <v>156</v>
      </c>
      <c r="B27" s="268"/>
      <c r="C27" s="405" t="n">
        <v>-2400</v>
      </c>
      <c r="D27" s="223" t="n">
        <v>-0.0138249644295186</v>
      </c>
      <c r="E27" s="224"/>
      <c r="F27" s="225" t="n">
        <v>171199</v>
      </c>
      <c r="G27" s="226" t="n">
        <v>173949</v>
      </c>
      <c r="H27" s="390" t="n">
        <v>175976</v>
      </c>
      <c r="I27" s="270" t="n">
        <v>175570</v>
      </c>
      <c r="J27" s="270" t="n">
        <v>173599</v>
      </c>
      <c r="K27" s="270" t="n">
        <v>170879</v>
      </c>
      <c r="L27" s="253" t="n">
        <v>170054</v>
      </c>
      <c r="M27" s="323" t="n">
        <v>156003</v>
      </c>
      <c r="N27" s="253" t="n">
        <v>160793</v>
      </c>
      <c r="O27" s="408"/>
      <c r="P27" s="407" t="n">
        <v>171199</v>
      </c>
      <c r="Q27" s="408" t="n">
        <v>173599</v>
      </c>
      <c r="R27" s="389" t="n">
        <v>-2400</v>
      </c>
      <c r="S27" s="223" t="n">
        <v>-0.0138249644295186</v>
      </c>
      <c r="T27" s="408"/>
      <c r="U27" s="254" t="n">
        <v>175570</v>
      </c>
      <c r="V27" s="254" t="n">
        <v>156003</v>
      </c>
      <c r="W27" s="233" t="n">
        <v>155404</v>
      </c>
      <c r="X27" s="233" t="n">
        <v>144451</v>
      </c>
      <c r="Y27" s="233" t="n">
        <v>138142</v>
      </c>
      <c r="Z27" s="252"/>
      <c r="AE27" s="357"/>
    </row>
    <row r="28" s="7" customFormat="true" ht="12.75" hidden="false" customHeight="true" outlineLevel="0" collapsed="false">
      <c r="A28" s="460"/>
      <c r="B28" s="268"/>
      <c r="C28" s="405"/>
      <c r="D28" s="223"/>
      <c r="E28" s="224"/>
      <c r="F28" s="225"/>
      <c r="G28" s="226"/>
      <c r="H28" s="390"/>
      <c r="I28" s="270"/>
      <c r="J28" s="270"/>
      <c r="K28" s="270"/>
      <c r="L28" s="253"/>
      <c r="M28" s="323"/>
      <c r="N28" s="253"/>
      <c r="O28" s="408"/>
      <c r="P28" s="407"/>
      <c r="Q28" s="408"/>
      <c r="R28" s="389"/>
      <c r="S28" s="223"/>
      <c r="T28" s="408"/>
      <c r="U28" s="254"/>
      <c r="V28" s="254"/>
      <c r="W28" s="233"/>
      <c r="X28" s="233"/>
      <c r="Y28" s="233"/>
      <c r="Z28" s="252"/>
      <c r="AE28" s="357"/>
    </row>
    <row r="29" s="7" customFormat="true" ht="12.75" hidden="false" customHeight="true" outlineLevel="0" collapsed="false">
      <c r="A29" s="460" t="s">
        <v>208</v>
      </c>
      <c r="B29" s="268"/>
      <c r="C29" s="405" t="n">
        <v>-306</v>
      </c>
      <c r="D29" s="223" t="n">
        <v>-0.402631578947368</v>
      </c>
      <c r="E29" s="206"/>
      <c r="F29" s="461" t="n">
        <v>454</v>
      </c>
      <c r="G29" s="462" t="n">
        <v>609</v>
      </c>
      <c r="H29" s="390" t="n">
        <v>747</v>
      </c>
      <c r="I29" s="270" t="n">
        <v>730</v>
      </c>
      <c r="J29" s="270" t="n">
        <v>760</v>
      </c>
      <c r="K29" s="270" t="n">
        <v>777</v>
      </c>
      <c r="L29" s="253" t="n">
        <v>815</v>
      </c>
      <c r="M29" s="323" t="n">
        <v>807</v>
      </c>
      <c r="N29" s="253" t="n">
        <v>814</v>
      </c>
      <c r="O29" s="462"/>
      <c r="P29" s="407" t="n">
        <v>454</v>
      </c>
      <c r="Q29" s="408" t="n">
        <v>760</v>
      </c>
      <c r="R29" s="389" t="n">
        <v>-306</v>
      </c>
      <c r="S29" s="223" t="n">
        <v>-0.402631578947368</v>
      </c>
      <c r="T29" s="462"/>
      <c r="U29" s="254" t="n">
        <v>730</v>
      </c>
      <c r="V29" s="254" t="n">
        <v>807</v>
      </c>
      <c r="W29" s="233" t="n">
        <v>613</v>
      </c>
      <c r="X29" s="233" t="n">
        <v>380</v>
      </c>
      <c r="Y29" s="233" t="n">
        <v>237</v>
      </c>
      <c r="Z29" s="252"/>
      <c r="AE29" s="357"/>
    </row>
    <row r="30" s="7" customFormat="true" ht="12.75" hidden="false" customHeight="true" outlineLevel="0" collapsed="false">
      <c r="A30" s="460" t="s">
        <v>209</v>
      </c>
      <c r="B30" s="268"/>
      <c r="C30" s="405" t="n">
        <v>-5830</v>
      </c>
      <c r="D30" s="223" t="n">
        <v>-0.392328398384926</v>
      </c>
      <c r="E30" s="206"/>
      <c r="F30" s="461" t="n">
        <v>9030</v>
      </c>
      <c r="G30" s="462" t="n">
        <v>11584</v>
      </c>
      <c r="H30" s="390" t="n">
        <v>14695</v>
      </c>
      <c r="I30" s="270" t="n">
        <v>14295</v>
      </c>
      <c r="J30" s="270" t="n">
        <v>14860</v>
      </c>
      <c r="K30" s="270" t="n">
        <v>15288</v>
      </c>
      <c r="L30" s="253" t="n">
        <v>15701</v>
      </c>
      <c r="M30" s="323" t="n">
        <v>15014</v>
      </c>
      <c r="N30" s="253" t="n">
        <v>14121</v>
      </c>
      <c r="O30" s="462"/>
      <c r="P30" s="407" t="n">
        <v>9030</v>
      </c>
      <c r="Q30" s="408" t="n">
        <v>14860</v>
      </c>
      <c r="R30" s="389" t="n">
        <v>-5830</v>
      </c>
      <c r="S30" s="223" t="n">
        <v>-0.392328398384926</v>
      </c>
      <c r="T30" s="462"/>
      <c r="U30" s="254" t="n">
        <v>14295</v>
      </c>
      <c r="V30" s="254" t="n">
        <v>15014</v>
      </c>
      <c r="W30" s="233" t="n">
        <v>14310</v>
      </c>
      <c r="X30" s="233" t="n">
        <v>9967</v>
      </c>
      <c r="Y30" s="233" t="n">
        <v>8292</v>
      </c>
      <c r="Z30" s="252"/>
      <c r="AE30" s="357"/>
    </row>
    <row r="31" s="7" customFormat="true" ht="12.75" hidden="false" customHeight="true" outlineLevel="0" collapsed="false">
      <c r="A31" s="460" t="s">
        <v>210</v>
      </c>
      <c r="B31" s="268"/>
      <c r="C31" s="405" t="n">
        <v>-12.9769452449568</v>
      </c>
      <c r="D31" s="223" t="n">
        <v>-0.332742185768122</v>
      </c>
      <c r="E31" s="206"/>
      <c r="F31" s="461" t="n">
        <v>26.0230547550432</v>
      </c>
      <c r="G31" s="462" t="n">
        <v>33.9706744868035</v>
      </c>
      <c r="H31" s="390" t="n">
        <v>41.5112994350283</v>
      </c>
      <c r="I31" s="270" t="n">
        <v>40</v>
      </c>
      <c r="J31" s="270" t="n">
        <v>39</v>
      </c>
      <c r="K31" s="270" t="n">
        <v>40</v>
      </c>
      <c r="L31" s="253" t="n">
        <v>42</v>
      </c>
      <c r="M31" s="323" t="n">
        <v>41</v>
      </c>
      <c r="N31" s="253" t="n">
        <v>38</v>
      </c>
      <c r="O31" s="462"/>
      <c r="P31" s="407" t="n">
        <v>26.0230547550432</v>
      </c>
      <c r="Q31" s="408" t="n">
        <v>39</v>
      </c>
      <c r="R31" s="389" t="n">
        <v>-12.9769452449568</v>
      </c>
      <c r="S31" s="223" t="n">
        <v>-0.332742185768122</v>
      </c>
      <c r="T31" s="462"/>
      <c r="U31" s="254" t="n">
        <v>40</v>
      </c>
      <c r="V31" s="254" t="n">
        <v>41</v>
      </c>
      <c r="W31" s="233" t="n">
        <v>39</v>
      </c>
      <c r="X31" s="233" t="n">
        <v>29</v>
      </c>
      <c r="Y31" s="233" t="n">
        <v>25</v>
      </c>
      <c r="Z31" s="252"/>
      <c r="AE31" s="357"/>
    </row>
    <row r="32" s="7" customFormat="true" ht="12.75" hidden="false" customHeight="true" outlineLevel="0" collapsed="false">
      <c r="A32" s="460"/>
      <c r="B32" s="268"/>
      <c r="C32" s="405"/>
      <c r="D32" s="223"/>
      <c r="E32" s="206"/>
      <c r="F32" s="461"/>
      <c r="G32" s="462"/>
      <c r="H32" s="463"/>
      <c r="I32" s="270"/>
      <c r="J32" s="270"/>
      <c r="K32" s="270"/>
      <c r="L32" s="253"/>
      <c r="M32" s="323"/>
      <c r="N32" s="253"/>
      <c r="O32" s="462"/>
      <c r="P32" s="407"/>
      <c r="Q32" s="408"/>
      <c r="R32" s="389"/>
      <c r="S32" s="223"/>
      <c r="T32" s="462"/>
      <c r="U32" s="254"/>
      <c r="V32" s="254"/>
      <c r="W32" s="233"/>
      <c r="X32" s="233"/>
      <c r="Y32" s="233"/>
      <c r="Z32" s="252"/>
      <c r="AE32" s="357"/>
    </row>
    <row r="33" s="7" customFormat="true" ht="25.5" hidden="false" customHeight="true" outlineLevel="0" collapsed="false">
      <c r="A33" s="464" t="s">
        <v>211</v>
      </c>
      <c r="B33" s="464"/>
      <c r="C33" s="405"/>
      <c r="D33" s="223"/>
      <c r="E33" s="206"/>
      <c r="F33" s="461"/>
      <c r="G33" s="462"/>
      <c r="H33" s="463"/>
      <c r="I33" s="270"/>
      <c r="J33" s="270"/>
      <c r="K33" s="270"/>
      <c r="L33" s="253"/>
      <c r="M33" s="323"/>
      <c r="N33" s="253"/>
      <c r="O33" s="462"/>
      <c r="P33" s="407"/>
      <c r="Q33" s="408"/>
      <c r="R33" s="389"/>
      <c r="S33" s="223"/>
      <c r="T33" s="462"/>
      <c r="U33" s="254"/>
      <c r="V33" s="254"/>
      <c r="W33" s="233"/>
      <c r="X33" s="233"/>
      <c r="Y33" s="233"/>
      <c r="Z33" s="252"/>
      <c r="AE33" s="357"/>
    </row>
    <row r="34" s="7" customFormat="true" ht="12.75" hidden="false" customHeight="true" outlineLevel="0" collapsed="false">
      <c r="A34" s="460"/>
      <c r="B34" s="268" t="s">
        <v>212</v>
      </c>
      <c r="C34" s="405" t="n">
        <v>3</v>
      </c>
      <c r="D34" s="223" t="n">
        <v>0.75</v>
      </c>
      <c r="E34" s="206"/>
      <c r="F34" s="461" t="n">
        <v>7</v>
      </c>
      <c r="G34" s="462" t="n">
        <v>5</v>
      </c>
      <c r="H34" s="253" t="n">
        <v>5</v>
      </c>
      <c r="I34" s="270" t="n">
        <v>5</v>
      </c>
      <c r="J34" s="270" t="n">
        <v>4</v>
      </c>
      <c r="K34" s="270" t="n">
        <v>4</v>
      </c>
      <c r="L34" s="253" t="n">
        <v>3</v>
      </c>
      <c r="M34" s="323" t="n">
        <v>1</v>
      </c>
      <c r="N34" s="253" t="n">
        <v>2</v>
      </c>
      <c r="O34" s="462"/>
      <c r="P34" s="407" t="n">
        <v>7</v>
      </c>
      <c r="Q34" s="408" t="n">
        <v>4</v>
      </c>
      <c r="R34" s="389" t="n">
        <v>3</v>
      </c>
      <c r="S34" s="223" t="n">
        <v>0.75</v>
      </c>
      <c r="T34" s="462"/>
      <c r="U34" s="254" t="n">
        <v>5</v>
      </c>
      <c r="V34" s="254" t="n">
        <v>1</v>
      </c>
      <c r="W34" s="233" t="n">
        <v>1</v>
      </c>
      <c r="X34" s="233" t="n">
        <v>6</v>
      </c>
      <c r="Y34" s="233" t="n">
        <v>5</v>
      </c>
      <c r="Z34" s="252"/>
      <c r="AE34" s="357"/>
    </row>
    <row r="35" s="7" customFormat="true" ht="12.75" hidden="false" customHeight="true" outlineLevel="0" collapsed="false">
      <c r="A35" s="460"/>
      <c r="B35" s="268" t="s">
        <v>213</v>
      </c>
      <c r="C35" s="405" t="n">
        <v>-5</v>
      </c>
      <c r="D35" s="223" t="n">
        <v>-0.0833333333333333</v>
      </c>
      <c r="E35" s="224"/>
      <c r="F35" s="225" t="n">
        <v>55</v>
      </c>
      <c r="G35" s="226" t="n">
        <v>55</v>
      </c>
      <c r="H35" s="227" t="n">
        <v>58</v>
      </c>
      <c r="I35" s="270" t="n">
        <v>60</v>
      </c>
      <c r="J35" s="270" t="n">
        <v>60</v>
      </c>
      <c r="K35" s="270" t="n">
        <v>58</v>
      </c>
      <c r="L35" s="253" t="n">
        <v>57</v>
      </c>
      <c r="M35" s="323" t="n">
        <v>58</v>
      </c>
      <c r="N35" s="253" t="n">
        <v>60</v>
      </c>
      <c r="O35" s="408"/>
      <c r="P35" s="407" t="n">
        <v>55</v>
      </c>
      <c r="Q35" s="408" t="n">
        <v>60</v>
      </c>
      <c r="R35" s="389" t="n">
        <v>-5</v>
      </c>
      <c r="S35" s="223" t="n">
        <v>-0.0833333333333333</v>
      </c>
      <c r="T35" s="408"/>
      <c r="U35" s="254" t="n">
        <v>60</v>
      </c>
      <c r="V35" s="254" t="n">
        <v>58</v>
      </c>
      <c r="W35" s="233" t="n">
        <v>53</v>
      </c>
      <c r="X35" s="233" t="n">
        <v>51</v>
      </c>
      <c r="Y35" s="233" t="n">
        <v>31</v>
      </c>
      <c r="Z35" s="252"/>
      <c r="AE35" s="357"/>
    </row>
    <row r="36" customFormat="false" ht="12.75" hidden="false" customHeight="true" outlineLevel="0" collapsed="false">
      <c r="A36" s="460"/>
      <c r="B36" s="268" t="s">
        <v>214</v>
      </c>
      <c r="C36" s="405" t="n">
        <v>-2</v>
      </c>
      <c r="D36" s="223" t="n">
        <v>-0.03125</v>
      </c>
      <c r="E36" s="224"/>
      <c r="F36" s="301" t="n">
        <v>62</v>
      </c>
      <c r="G36" s="302" t="n">
        <v>60</v>
      </c>
      <c r="H36" s="465" t="n">
        <v>63</v>
      </c>
      <c r="I36" s="270" t="n">
        <v>65</v>
      </c>
      <c r="J36" s="270" t="n">
        <v>64</v>
      </c>
      <c r="K36" s="270" t="n">
        <v>62</v>
      </c>
      <c r="L36" s="253" t="n">
        <v>60</v>
      </c>
      <c r="M36" s="323" t="n">
        <v>59</v>
      </c>
      <c r="N36" s="253" t="n">
        <v>62</v>
      </c>
      <c r="O36" s="408"/>
      <c r="P36" s="407" t="n">
        <v>62</v>
      </c>
      <c r="Q36" s="408" t="n">
        <v>64</v>
      </c>
      <c r="R36" s="389" t="n">
        <v>-2</v>
      </c>
      <c r="S36" s="223" t="n">
        <v>-0.03125</v>
      </c>
      <c r="T36" s="408"/>
      <c r="U36" s="254" t="n">
        <v>65</v>
      </c>
      <c r="V36" s="254" t="n">
        <v>59</v>
      </c>
      <c r="W36" s="233" t="n">
        <v>54</v>
      </c>
      <c r="X36" s="233" t="n">
        <v>57</v>
      </c>
      <c r="Y36" s="233" t="n">
        <v>36</v>
      </c>
      <c r="Z36" s="24"/>
      <c r="AE36" s="17"/>
    </row>
    <row r="37" customFormat="false" ht="12.75" hidden="false" customHeight="true" outlineLevel="0" collapsed="false">
      <c r="A37" s="460"/>
      <c r="B37" s="268"/>
      <c r="C37" s="405"/>
      <c r="D37" s="223"/>
      <c r="E37" s="438"/>
      <c r="F37" s="466"/>
      <c r="G37" s="467"/>
      <c r="H37" s="465"/>
      <c r="I37" s="270"/>
      <c r="J37" s="270"/>
      <c r="K37" s="270"/>
      <c r="L37" s="253"/>
      <c r="M37" s="323"/>
      <c r="N37" s="253"/>
      <c r="O37" s="408"/>
      <c r="P37" s="407"/>
      <c r="Q37" s="408"/>
      <c r="R37" s="389"/>
      <c r="S37" s="223"/>
      <c r="T37" s="408"/>
      <c r="U37" s="254"/>
      <c r="V37" s="254"/>
      <c r="W37" s="233"/>
      <c r="X37" s="233"/>
      <c r="Y37" s="233"/>
      <c r="Z37" s="24"/>
    </row>
    <row r="38" customFormat="false" ht="26.25" hidden="false" customHeight="true" outlineLevel="0" collapsed="false">
      <c r="A38" s="464" t="s">
        <v>215</v>
      </c>
      <c r="B38" s="464"/>
      <c r="C38" s="405"/>
      <c r="D38" s="223"/>
      <c r="E38" s="437"/>
      <c r="F38" s="407"/>
      <c r="G38" s="408"/>
      <c r="H38" s="465"/>
      <c r="I38" s="270"/>
      <c r="J38" s="270"/>
      <c r="K38" s="270"/>
      <c r="L38" s="253"/>
      <c r="M38" s="323"/>
      <c r="N38" s="253"/>
      <c r="O38" s="408"/>
      <c r="P38" s="407"/>
      <c r="Q38" s="408"/>
      <c r="R38" s="389"/>
      <c r="S38" s="223"/>
      <c r="T38" s="408"/>
      <c r="U38" s="254"/>
      <c r="V38" s="254"/>
      <c r="W38" s="233"/>
      <c r="X38" s="233"/>
      <c r="Y38" s="233"/>
      <c r="Z38" s="24"/>
    </row>
    <row r="39" customFormat="false" ht="12.75" hidden="false" customHeight="false" outlineLevel="0" collapsed="false">
      <c r="A39" s="460"/>
      <c r="B39" s="268" t="s">
        <v>216</v>
      </c>
      <c r="C39" s="405" t="n">
        <v>-1</v>
      </c>
      <c r="D39" s="223" t="s">
        <v>80</v>
      </c>
      <c r="E39" s="216"/>
      <c r="F39" s="323" t="n">
        <v>0</v>
      </c>
      <c r="G39" s="270" t="n">
        <v>0</v>
      </c>
      <c r="H39" s="468" t="n">
        <v>0</v>
      </c>
      <c r="I39" s="270" t="n">
        <v>1</v>
      </c>
      <c r="J39" s="270" t="n">
        <v>1</v>
      </c>
      <c r="K39" s="270" t="n">
        <v>0</v>
      </c>
      <c r="L39" s="253" t="n">
        <v>1</v>
      </c>
      <c r="M39" s="251" t="n">
        <v>0</v>
      </c>
      <c r="N39" s="253" t="n">
        <v>1</v>
      </c>
      <c r="O39" s="270"/>
      <c r="P39" s="407" t="n">
        <v>0</v>
      </c>
      <c r="Q39" s="408" t="n">
        <v>1</v>
      </c>
      <c r="R39" s="389" t="n">
        <v>-1</v>
      </c>
      <c r="S39" s="223" t="s">
        <v>80</v>
      </c>
      <c r="T39" s="270"/>
      <c r="U39" s="254" t="n">
        <v>1</v>
      </c>
      <c r="V39" s="233" t="n">
        <v>0</v>
      </c>
      <c r="W39" s="233" t="n">
        <v>1</v>
      </c>
      <c r="X39" s="233" t="n">
        <v>4</v>
      </c>
      <c r="Y39" s="233" t="n">
        <v>3</v>
      </c>
      <c r="Z39" s="24"/>
    </row>
    <row r="40" customFormat="false" ht="12.75" hidden="false" customHeight="false" outlineLevel="0" collapsed="false">
      <c r="A40" s="460"/>
      <c r="B40" s="268" t="s">
        <v>217</v>
      </c>
      <c r="C40" s="405" t="n">
        <v>-4</v>
      </c>
      <c r="D40" s="223" t="n">
        <v>-0.08</v>
      </c>
      <c r="E40" s="216"/>
      <c r="F40" s="323" t="n">
        <v>46</v>
      </c>
      <c r="G40" s="270" t="n">
        <v>45</v>
      </c>
      <c r="H40" s="253" t="n">
        <v>48</v>
      </c>
      <c r="I40" s="270" t="n">
        <v>51</v>
      </c>
      <c r="J40" s="270" t="n">
        <v>50</v>
      </c>
      <c r="K40" s="270" t="n">
        <v>51</v>
      </c>
      <c r="L40" s="253" t="n">
        <v>49</v>
      </c>
      <c r="M40" s="323" t="n">
        <v>50</v>
      </c>
      <c r="N40" s="253" t="n">
        <v>51</v>
      </c>
      <c r="O40" s="270"/>
      <c r="P40" s="407" t="n">
        <v>46</v>
      </c>
      <c r="Q40" s="408" t="n">
        <v>50</v>
      </c>
      <c r="R40" s="389" t="n">
        <v>-4</v>
      </c>
      <c r="S40" s="223" t="n">
        <v>-0.08</v>
      </c>
      <c r="T40" s="397"/>
      <c r="U40" s="254" t="n">
        <v>51</v>
      </c>
      <c r="V40" s="254" t="n">
        <v>50</v>
      </c>
      <c r="W40" s="233" t="n">
        <v>49</v>
      </c>
      <c r="X40" s="233" t="n">
        <v>47</v>
      </c>
      <c r="Y40" s="233" t="n">
        <v>24</v>
      </c>
      <c r="Z40" s="24"/>
    </row>
    <row r="41" customFormat="false" ht="12.75" hidden="false" customHeight="false" outlineLevel="0" collapsed="false">
      <c r="A41" s="268"/>
      <c r="B41" s="268" t="s">
        <v>218</v>
      </c>
      <c r="C41" s="405" t="n">
        <v>-5</v>
      </c>
      <c r="D41" s="223" t="n">
        <v>-0.0980392156862745</v>
      </c>
      <c r="E41" s="216"/>
      <c r="F41" s="323" t="n">
        <v>46</v>
      </c>
      <c r="G41" s="270" t="n">
        <v>45</v>
      </c>
      <c r="H41" s="253" t="n">
        <v>48</v>
      </c>
      <c r="I41" s="270" t="n">
        <v>52</v>
      </c>
      <c r="J41" s="270" t="n">
        <v>51</v>
      </c>
      <c r="K41" s="270" t="n">
        <v>51</v>
      </c>
      <c r="L41" s="253" t="n">
        <v>50</v>
      </c>
      <c r="M41" s="323" t="n">
        <v>50</v>
      </c>
      <c r="N41" s="253" t="n">
        <v>52</v>
      </c>
      <c r="O41" s="270"/>
      <c r="P41" s="407" t="n">
        <v>46</v>
      </c>
      <c r="Q41" s="408" t="n">
        <v>51</v>
      </c>
      <c r="R41" s="389" t="n">
        <v>-5</v>
      </c>
      <c r="S41" s="223" t="n">
        <v>-0.0980392156862745</v>
      </c>
      <c r="T41" s="397"/>
      <c r="U41" s="254" t="n">
        <v>52</v>
      </c>
      <c r="V41" s="254" t="n">
        <v>50</v>
      </c>
      <c r="W41" s="233" t="n">
        <v>50</v>
      </c>
      <c r="X41" s="233" t="n">
        <v>51</v>
      </c>
      <c r="Y41" s="233" t="n">
        <v>27</v>
      </c>
      <c r="Z41" s="24"/>
    </row>
    <row r="42" customFormat="false" ht="12.75" hidden="false" customHeight="false" outlineLevel="0" collapsed="false">
      <c r="A42" s="23"/>
      <c r="B42" s="23"/>
      <c r="C42" s="469"/>
      <c r="D42" s="470"/>
      <c r="E42" s="216"/>
      <c r="F42" s="469"/>
      <c r="G42" s="471"/>
      <c r="H42" s="308"/>
      <c r="I42" s="332"/>
      <c r="J42" s="332"/>
      <c r="K42" s="332"/>
      <c r="L42" s="308"/>
      <c r="M42" s="331"/>
      <c r="N42" s="308"/>
      <c r="O42" s="270"/>
      <c r="P42" s="331"/>
      <c r="Q42" s="332"/>
      <c r="R42" s="332"/>
      <c r="S42" s="472"/>
      <c r="T42" s="397"/>
      <c r="U42" s="473"/>
      <c r="V42" s="474"/>
      <c r="W42" s="473"/>
      <c r="X42" s="473"/>
      <c r="Y42" s="473"/>
      <c r="Z42" s="24"/>
    </row>
    <row r="43" customFormat="false" ht="12.75" hidden="false" customHeight="false" outlineLevel="0" collapsed="false">
      <c r="A43" s="23"/>
      <c r="B43" s="23"/>
      <c r="C43" s="17"/>
      <c r="D43" s="17"/>
      <c r="H43" s="17"/>
      <c r="I43" s="17"/>
      <c r="J43" s="17"/>
      <c r="K43" s="17"/>
      <c r="L43" s="17"/>
      <c r="M43" s="17"/>
      <c r="N43" s="17"/>
      <c r="O43" s="17"/>
      <c r="P43" s="17"/>
      <c r="Q43" s="17"/>
      <c r="R43" s="17"/>
      <c r="S43" s="17"/>
      <c r="U43" s="201"/>
      <c r="V43" s="17"/>
    </row>
    <row r="44" customFormat="false" ht="12.75" hidden="false" customHeight="false" outlineLevel="0" collapsed="false">
      <c r="A44" s="161" t="s">
        <v>96</v>
      </c>
      <c r="B44" s="475"/>
      <c r="O44" s="17"/>
      <c r="P44" s="17"/>
      <c r="Q44" s="17"/>
      <c r="U44" s="19"/>
      <c r="V44" s="19"/>
    </row>
    <row r="45" customFormat="false" ht="12.75" hidden="false" customHeight="false" outlineLevel="0" collapsed="false">
      <c r="O45" s="17"/>
      <c r="P45" s="17"/>
      <c r="Q45" s="17"/>
      <c r="U45" s="19"/>
      <c r="V45" s="19"/>
    </row>
    <row r="46" customFormat="false" ht="12.75" hidden="false" customHeight="false" outlineLevel="0" collapsed="false">
      <c r="C46" s="208"/>
      <c r="D46" s="208"/>
      <c r="E46" s="208"/>
      <c r="F46" s="208"/>
      <c r="G46" s="208"/>
      <c r="H46" s="208"/>
      <c r="I46" s="208"/>
      <c r="J46" s="208"/>
      <c r="K46" s="208"/>
      <c r="O46" s="17"/>
      <c r="P46" s="17"/>
      <c r="Q46" s="17"/>
      <c r="U46" s="97"/>
      <c r="V46" s="97"/>
    </row>
    <row r="47" customFormat="false" ht="12.75" hidden="false" customHeight="false" outlineLevel="0" collapsed="false">
      <c r="H47" s="17"/>
      <c r="I47" s="17"/>
      <c r="M47" s="17"/>
      <c r="O47" s="17"/>
      <c r="P47" s="17"/>
      <c r="Q47" s="17"/>
      <c r="U47" s="97"/>
      <c r="V47" s="97"/>
    </row>
    <row r="48" customFormat="false" ht="12.75" hidden="false" customHeight="false" outlineLevel="0" collapsed="false">
      <c r="O48" s="17"/>
      <c r="P48" s="17"/>
      <c r="Q48" s="17"/>
      <c r="U48" s="181"/>
      <c r="V48" s="181"/>
    </row>
    <row r="49" customFormat="false" ht="12.75" hidden="false" customHeight="false" outlineLevel="0" collapsed="false">
      <c r="G49" s="476"/>
      <c r="O49" s="17"/>
      <c r="P49" s="17"/>
      <c r="Q49" s="17"/>
      <c r="U49" s="86"/>
      <c r="V49" s="86"/>
    </row>
    <row r="50" customFormat="false" ht="12.75" hidden="false" customHeight="false" outlineLevel="0" collapsed="false">
      <c r="O50" s="17"/>
      <c r="P50" s="17"/>
      <c r="Q50" s="17"/>
      <c r="U50" s="206"/>
      <c r="V50" s="206"/>
    </row>
    <row r="51" customFormat="false" ht="12.75" hidden="false" customHeight="false" outlineLevel="0" collapsed="false">
      <c r="O51" s="17"/>
      <c r="P51" s="17"/>
      <c r="Q51" s="17"/>
      <c r="U51" s="206"/>
      <c r="V51" s="206"/>
    </row>
    <row r="52" customFormat="false" ht="12.75" hidden="false" customHeight="false" outlineLevel="0" collapsed="false">
      <c r="O52" s="17"/>
      <c r="P52" s="17"/>
      <c r="Q52" s="17"/>
      <c r="U52" s="207"/>
      <c r="V52" s="207"/>
    </row>
    <row r="53" customFormat="false" ht="12.75" hidden="false" customHeight="false" outlineLevel="0" collapsed="false">
      <c r="O53" s="17"/>
      <c r="P53" s="17"/>
      <c r="Q53" s="17"/>
      <c r="U53" s="207"/>
      <c r="V53" s="207"/>
    </row>
    <row r="54" customFormat="false" ht="12.75" hidden="false" customHeight="false" outlineLevel="0" collapsed="false">
      <c r="O54" s="17"/>
      <c r="P54" s="17"/>
      <c r="Q54" s="17"/>
      <c r="U54" s="17"/>
      <c r="V54" s="17"/>
    </row>
    <row r="55" customFormat="false" ht="12.75" hidden="false" customHeight="false" outlineLevel="0" collapsed="false">
      <c r="O55" s="17"/>
      <c r="P55" s="17"/>
      <c r="Q55" s="17"/>
      <c r="U55" s="17"/>
      <c r="V55" s="17"/>
    </row>
    <row r="56" customFormat="false" ht="12.75" hidden="false" customHeight="false" outlineLevel="0" collapsed="false">
      <c r="O56" s="17"/>
      <c r="P56" s="17"/>
      <c r="Q56" s="17"/>
      <c r="U56" s="17"/>
      <c r="V56" s="17"/>
    </row>
    <row r="57" customFormat="false" ht="12.75" hidden="false" customHeight="false" outlineLevel="0" collapsed="false">
      <c r="O57" s="17"/>
      <c r="P57" s="17"/>
      <c r="Q57" s="17"/>
      <c r="U57" s="17"/>
      <c r="V57" s="17"/>
    </row>
    <row r="58" customFormat="false" ht="12.75" hidden="false" customHeight="false" outlineLevel="0" collapsed="false">
      <c r="O58" s="17"/>
      <c r="P58" s="17"/>
      <c r="Q58" s="17"/>
      <c r="U58" s="17"/>
      <c r="V58" s="17"/>
    </row>
    <row r="59" customFormat="false" ht="12.75" hidden="false" customHeight="false" outlineLevel="0" collapsed="false">
      <c r="O59" s="17"/>
      <c r="P59" s="17"/>
      <c r="Q59" s="17"/>
    </row>
  </sheetData>
  <mergeCells count="6">
    <mergeCell ref="C8:D8"/>
    <mergeCell ref="P8:S8"/>
    <mergeCell ref="C9:D9"/>
    <mergeCell ref="R9:S9"/>
    <mergeCell ref="A33:B33"/>
    <mergeCell ref="A38:B38"/>
  </mergeCells>
  <conditionalFormatting sqref="T29:T34 O29:O34 H32:H33 A36:B36 A29:A30 E29:G34">
    <cfRule type="cellIs" priority="2" operator="equal" aboveAverage="0" equalAverage="0" bottom="0" percent="0" rank="0" text="" dxfId="9">
      <formula>0</formula>
    </cfRule>
  </conditionalFormatting>
  <printOptions headings="false" gridLines="false" gridLinesSet="true" horizontalCentered="false" verticalCentered="false"/>
  <pageMargins left="0.279861111111111" right="0.179861111111111" top="0.409722222222222" bottom="0.589583333333333" header="0.511811023622047" footer="0.359722222222222"/>
  <pageSetup paperSize="1" scale="55" fitToWidth="1" fitToHeight="1" pageOrder="downThenOver" orientation="landscape" blackAndWhite="false" draft="false" cellComments="none" horizontalDpi="300" verticalDpi="300" copies="1"/>
  <headerFooter differentFirst="false" differentOddEven="false">
    <oddHeader/>
    <oddFooter>&amp;LCCI Supplementary Fiscal Q3/09 - February 12, 2009&amp;CPage 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I8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477" width="2.7"/>
    <col collapsed="false" customWidth="true" hidden="false" outlineLevel="0" max="2" min="2" style="477" width="1.7"/>
    <col collapsed="false" customWidth="true" hidden="false" outlineLevel="0" max="3" min="3" style="477" width="24.7"/>
    <col collapsed="false" customWidth="true" hidden="false" outlineLevel="0" max="6" min="4" style="477" width="11.7"/>
    <col collapsed="false" customWidth="true" hidden="false" outlineLevel="0" max="7" min="7" style="477" width="20.56"/>
    <col collapsed="false" customWidth="true" hidden="false" outlineLevel="0" max="8" min="8" style="477" width="14.85"/>
    <col collapsed="false" customWidth="true" hidden="false" outlineLevel="0" max="9" min="9" style="477" width="10.71"/>
    <col collapsed="false" customWidth="true" hidden="false" outlineLevel="0" max="10" min="10" style="477" width="15.28"/>
    <col collapsed="false" customWidth="true" hidden="false" outlineLevel="0" max="11" min="11" style="477" width="1.7"/>
    <col collapsed="false" customWidth="true" hidden="false" outlineLevel="0" max="12" min="12" style="477" width="1.56"/>
    <col collapsed="false" customWidth="true" hidden="false" outlineLevel="0" max="13" min="13" style="477" width="23.99"/>
    <col collapsed="false" customWidth="true" hidden="false" outlineLevel="0" max="16" min="14" style="477" width="11.7"/>
    <col collapsed="false" customWidth="true" hidden="false" outlineLevel="0" max="17" min="17" style="477" width="20.56"/>
    <col collapsed="false" customWidth="true" hidden="false" outlineLevel="0" max="18" min="18" style="477" width="14.85"/>
    <col collapsed="false" customWidth="true" hidden="false" outlineLevel="0" max="19" min="19" style="477" width="10.85"/>
    <col collapsed="false" customWidth="true" hidden="false" outlineLevel="0" max="20" min="20" style="478" width="12.56"/>
    <col collapsed="false" customWidth="true" hidden="false" outlineLevel="0" max="21" min="21" style="477" width="1.7"/>
    <col collapsed="false" customWidth="true" hidden="false" outlineLevel="0" max="22" min="22" style="477" width="2.7"/>
    <col collapsed="false" customWidth="false" hidden="false" outlineLevel="0" max="257" min="23" style="477" width="9.14"/>
  </cols>
  <sheetData>
    <row r="2" customFormat="false" ht="20.25" hidden="false" customHeight="false" outlineLevel="0" collapsed="false">
      <c r="D2" s="479"/>
    </row>
    <row r="5" customFormat="false" ht="29.25" hidden="false" customHeight="false" outlineLevel="0" collapsed="false">
      <c r="B5" s="480" t="s">
        <v>219</v>
      </c>
      <c r="C5" s="481"/>
      <c r="G5" s="482"/>
      <c r="L5" s="483"/>
      <c r="M5" s="483"/>
      <c r="U5" s="483"/>
    </row>
    <row r="6" customFormat="false" ht="15" hidden="false" customHeight="true" outlineLevel="0" collapsed="false">
      <c r="B6" s="480"/>
      <c r="C6" s="481"/>
      <c r="G6" s="482"/>
      <c r="L6" s="483"/>
      <c r="M6" s="483"/>
      <c r="U6" s="483"/>
    </row>
    <row r="7" customFormat="false" ht="15" hidden="false" customHeight="true" outlineLevel="0" collapsed="false">
      <c r="B7" s="480"/>
      <c r="C7" s="481"/>
      <c r="G7" s="482"/>
      <c r="L7" s="483"/>
      <c r="M7" s="483"/>
      <c r="U7" s="483"/>
    </row>
    <row r="8" customFormat="false" ht="15" hidden="false" customHeight="true" outlineLevel="0" collapsed="false">
      <c r="B8" s="484"/>
      <c r="C8" s="481"/>
      <c r="D8" s="485"/>
      <c r="E8" s="485"/>
      <c r="F8" s="485"/>
      <c r="G8" s="482"/>
      <c r="H8" s="485"/>
      <c r="I8" s="485"/>
      <c r="J8" s="485"/>
      <c r="L8" s="483"/>
      <c r="M8" s="483"/>
      <c r="U8" s="483"/>
    </row>
    <row r="9" customFormat="false" ht="15" hidden="false" customHeight="true" outlineLevel="0" collapsed="false">
      <c r="B9" s="484"/>
      <c r="C9" s="481"/>
      <c r="D9" s="485"/>
      <c r="E9" s="485"/>
      <c r="F9" s="485"/>
      <c r="G9" s="482"/>
      <c r="H9" s="485"/>
      <c r="I9" s="485"/>
      <c r="J9" s="485"/>
      <c r="L9" s="483"/>
      <c r="M9" s="483"/>
      <c r="U9" s="483"/>
    </row>
    <row r="10" customFormat="false" ht="15" hidden="false" customHeight="true" outlineLevel="0" collapsed="false">
      <c r="B10" s="484"/>
      <c r="C10" s="481"/>
      <c r="D10" s="485"/>
      <c r="E10" s="485"/>
      <c r="F10" s="485"/>
      <c r="G10" s="482"/>
      <c r="H10" s="485"/>
      <c r="I10" s="485"/>
      <c r="J10" s="485"/>
      <c r="L10" s="483"/>
      <c r="M10" s="483"/>
      <c r="U10" s="483"/>
    </row>
    <row r="11" customFormat="false" ht="12.75" hidden="false" customHeight="false" outlineLevel="0" collapsed="false">
      <c r="B11" s="485"/>
      <c r="C11" s="486"/>
      <c r="D11" s="485"/>
      <c r="E11" s="485"/>
      <c r="F11" s="485"/>
      <c r="G11" s="485"/>
      <c r="H11" s="485"/>
      <c r="I11" s="485"/>
      <c r="J11" s="485"/>
    </row>
    <row r="12" customFormat="false" ht="18" hidden="false" customHeight="false" outlineLevel="0" collapsed="false">
      <c r="B12" s="487" t="s">
        <v>220</v>
      </c>
      <c r="C12" s="488"/>
      <c r="D12" s="489"/>
      <c r="E12" s="489"/>
      <c r="F12" s="489"/>
      <c r="G12" s="489"/>
      <c r="H12" s="489"/>
      <c r="I12" s="489"/>
      <c r="J12" s="489"/>
      <c r="K12" s="31"/>
      <c r="L12" s="31"/>
      <c r="M12" s="31"/>
      <c r="N12" s="31"/>
      <c r="O12" s="31"/>
      <c r="P12" s="31"/>
      <c r="R12" s="489"/>
      <c r="S12" s="31"/>
      <c r="T12" s="490"/>
      <c r="U12" s="31"/>
    </row>
    <row r="13" customFormat="false" ht="8.25" hidden="false" customHeight="true" outlineLevel="0" collapsed="false">
      <c r="B13" s="489"/>
      <c r="C13" s="488"/>
      <c r="D13" s="489"/>
      <c r="E13" s="489"/>
      <c r="F13" s="489"/>
      <c r="G13" s="489"/>
      <c r="H13" s="489"/>
      <c r="I13" s="489"/>
      <c r="J13" s="489"/>
      <c r="K13" s="31"/>
      <c r="L13" s="31"/>
      <c r="M13" s="31"/>
      <c r="N13" s="31"/>
      <c r="O13" s="31"/>
      <c r="P13" s="31"/>
      <c r="R13" s="489"/>
      <c r="S13" s="31"/>
      <c r="T13" s="490"/>
      <c r="U13" s="31"/>
    </row>
    <row r="14" customFormat="false" ht="15" hidden="false" customHeight="false" outlineLevel="0" collapsed="false">
      <c r="B14" s="491"/>
      <c r="C14" s="492" t="s">
        <v>221</v>
      </c>
      <c r="D14" s="493"/>
      <c r="E14" s="493"/>
      <c r="F14" s="493"/>
      <c r="G14" s="493"/>
      <c r="H14" s="493"/>
      <c r="I14" s="493"/>
      <c r="J14" s="494"/>
      <c r="K14" s="495"/>
      <c r="L14" s="491"/>
      <c r="M14" s="492" t="s">
        <v>222</v>
      </c>
      <c r="N14" s="493"/>
      <c r="O14" s="493"/>
      <c r="P14" s="494"/>
      <c r="Q14" s="493"/>
      <c r="R14" s="493"/>
      <c r="S14" s="493"/>
      <c r="T14" s="496"/>
      <c r="U14" s="38"/>
    </row>
    <row r="15" customFormat="false" ht="15" hidden="false" customHeight="false" outlineLevel="0" collapsed="false">
      <c r="B15" s="497"/>
      <c r="C15" s="498"/>
      <c r="D15" s="499"/>
      <c r="E15" s="499"/>
      <c r="F15" s="499"/>
      <c r="G15" s="499"/>
      <c r="H15" s="499"/>
      <c r="I15" s="499"/>
      <c r="J15" s="500"/>
      <c r="K15" s="501"/>
      <c r="L15" s="497"/>
      <c r="M15" s="498"/>
      <c r="N15" s="499"/>
      <c r="O15" s="499"/>
      <c r="P15" s="500"/>
      <c r="Q15" s="499"/>
      <c r="R15" s="499"/>
      <c r="S15" s="499"/>
      <c r="T15" s="502"/>
      <c r="U15" s="41"/>
    </row>
    <row r="16" customFormat="false" ht="15" hidden="false" customHeight="false" outlineLevel="0" collapsed="false">
      <c r="B16" s="497"/>
      <c r="C16" s="498"/>
      <c r="D16" s="499"/>
      <c r="E16" s="499"/>
      <c r="F16" s="499"/>
      <c r="G16" s="499"/>
      <c r="H16" s="499"/>
      <c r="I16" s="499"/>
      <c r="J16" s="500"/>
      <c r="K16" s="501"/>
      <c r="L16" s="497"/>
      <c r="M16" s="498"/>
      <c r="N16" s="499"/>
      <c r="O16" s="499"/>
      <c r="P16" s="500"/>
      <c r="Q16" s="499"/>
      <c r="R16" s="499"/>
      <c r="S16" s="499"/>
      <c r="T16" s="502"/>
      <c r="U16" s="41"/>
    </row>
    <row r="17" customFormat="false" ht="15" hidden="false" customHeight="false" outlineLevel="0" collapsed="false">
      <c r="B17" s="497"/>
      <c r="C17" s="499"/>
      <c r="D17" s="503"/>
      <c r="E17" s="503"/>
      <c r="F17" s="503"/>
      <c r="G17" s="504" t="s">
        <v>223</v>
      </c>
      <c r="H17" s="503"/>
      <c r="I17" s="503"/>
      <c r="J17" s="505" t="s">
        <v>224</v>
      </c>
      <c r="K17" s="501"/>
      <c r="L17" s="497"/>
      <c r="M17" s="499"/>
      <c r="N17" s="503"/>
      <c r="O17" s="503"/>
      <c r="P17" s="503"/>
      <c r="Q17" s="504" t="s">
        <v>223</v>
      </c>
      <c r="R17" s="503"/>
      <c r="S17" s="503"/>
      <c r="T17" s="505" t="s">
        <v>224</v>
      </c>
      <c r="U17" s="44"/>
    </row>
    <row r="18" customFormat="false" ht="15" hidden="false" customHeight="false" outlineLevel="0" collapsed="false">
      <c r="B18" s="497"/>
      <c r="C18" s="506"/>
      <c r="D18" s="504" t="s">
        <v>225</v>
      </c>
      <c r="E18" s="504" t="s">
        <v>226</v>
      </c>
      <c r="F18" s="504" t="s">
        <v>227</v>
      </c>
      <c r="G18" s="504" t="s">
        <v>228</v>
      </c>
      <c r="H18" s="504" t="s">
        <v>229</v>
      </c>
      <c r="I18" s="504" t="s">
        <v>227</v>
      </c>
      <c r="J18" s="505" t="s">
        <v>230</v>
      </c>
      <c r="K18" s="501"/>
      <c r="L18" s="497"/>
      <c r="M18" s="506"/>
      <c r="N18" s="504" t="s">
        <v>225</v>
      </c>
      <c r="O18" s="504" t="s">
        <v>226</v>
      </c>
      <c r="P18" s="504" t="s">
        <v>227</v>
      </c>
      <c r="Q18" s="504" t="s">
        <v>228</v>
      </c>
      <c r="R18" s="504" t="s">
        <v>229</v>
      </c>
      <c r="S18" s="504" t="s">
        <v>227</v>
      </c>
      <c r="T18" s="505" t="s">
        <v>230</v>
      </c>
      <c r="U18" s="44"/>
    </row>
    <row r="19" customFormat="false" ht="17.25" hidden="false" customHeight="false" outlineLevel="0" collapsed="false">
      <c r="B19" s="497"/>
      <c r="C19" s="507" t="s">
        <v>231</v>
      </c>
      <c r="D19" s="508" t="s">
        <v>232</v>
      </c>
      <c r="E19" s="508" t="s">
        <v>233</v>
      </c>
      <c r="F19" s="509" t="s">
        <v>234</v>
      </c>
      <c r="G19" s="509" t="s">
        <v>235</v>
      </c>
      <c r="H19" s="508" t="s">
        <v>236</v>
      </c>
      <c r="I19" s="508" t="s">
        <v>237</v>
      </c>
      <c r="J19" s="509" t="s">
        <v>235</v>
      </c>
      <c r="K19" s="501"/>
      <c r="L19" s="497"/>
      <c r="M19" s="507" t="s">
        <v>231</v>
      </c>
      <c r="N19" s="508" t="s">
        <v>232</v>
      </c>
      <c r="O19" s="508" t="s">
        <v>233</v>
      </c>
      <c r="P19" s="509" t="s">
        <v>234</v>
      </c>
      <c r="Q19" s="509" t="s">
        <v>235</v>
      </c>
      <c r="R19" s="508" t="s">
        <v>236</v>
      </c>
      <c r="S19" s="508" t="s">
        <v>237</v>
      </c>
      <c r="T19" s="509" t="s">
        <v>235</v>
      </c>
      <c r="U19" s="44"/>
    </row>
    <row r="20" s="510" customFormat="true" ht="15" hidden="false" customHeight="false" outlineLevel="0" collapsed="false">
      <c r="B20" s="511"/>
      <c r="C20" s="489" t="s">
        <v>238</v>
      </c>
      <c r="D20" s="512" t="n">
        <v>11</v>
      </c>
      <c r="E20" s="513" t="n">
        <v>0.129411764705882</v>
      </c>
      <c r="F20" s="514" t="n">
        <v>1</v>
      </c>
      <c r="G20" s="515" t="n">
        <v>398677</v>
      </c>
      <c r="H20" s="512" t="n">
        <v>27</v>
      </c>
      <c r="I20" s="485" t="n">
        <v>5</v>
      </c>
      <c r="J20" s="515" t="n">
        <v>4804773</v>
      </c>
      <c r="K20" s="516"/>
      <c r="L20" s="511"/>
      <c r="M20" s="517" t="s">
        <v>239</v>
      </c>
      <c r="N20" s="518" t="n">
        <v>46</v>
      </c>
      <c r="O20" s="519" t="n">
        <v>0.174</v>
      </c>
      <c r="P20" s="520" t="n">
        <v>1</v>
      </c>
      <c r="Q20" s="521" t="n">
        <v>2015661</v>
      </c>
      <c r="R20" s="520" t="n">
        <v>106</v>
      </c>
      <c r="S20" s="520" t="n">
        <v>1</v>
      </c>
      <c r="T20" s="522" t="n">
        <v>5755027</v>
      </c>
      <c r="U20" s="523"/>
    </row>
    <row r="21" s="485" customFormat="true" ht="14.25" hidden="false" customHeight="false" outlineLevel="0" collapsed="false">
      <c r="B21" s="497"/>
      <c r="C21" s="517" t="s">
        <v>239</v>
      </c>
      <c r="D21" s="524" t="n">
        <v>9</v>
      </c>
      <c r="E21" s="525" t="n">
        <v>0.105882352941176</v>
      </c>
      <c r="F21" s="524" t="n">
        <v>2</v>
      </c>
      <c r="G21" s="526" t="n">
        <v>189305</v>
      </c>
      <c r="H21" s="527" t="n">
        <v>26</v>
      </c>
      <c r="I21" s="510" t="n">
        <v>6</v>
      </c>
      <c r="J21" s="526" t="n">
        <v>5789085</v>
      </c>
      <c r="K21" s="501"/>
      <c r="L21" s="497"/>
      <c r="M21" s="499" t="s">
        <v>240</v>
      </c>
      <c r="N21" s="528" t="n">
        <v>27</v>
      </c>
      <c r="O21" s="529" t="n">
        <v>0.102</v>
      </c>
      <c r="P21" s="530" t="n">
        <v>2</v>
      </c>
      <c r="Q21" s="531" t="n">
        <v>1930298</v>
      </c>
      <c r="R21" s="530" t="n">
        <v>60</v>
      </c>
      <c r="S21" s="530" t="n">
        <v>2</v>
      </c>
      <c r="T21" s="532" t="n">
        <v>6111824</v>
      </c>
      <c r="U21" s="44"/>
    </row>
    <row r="22" s="485" customFormat="true" ht="14.25" hidden="false" customHeight="false" outlineLevel="0" collapsed="false">
      <c r="B22" s="497"/>
      <c r="C22" s="23" t="s">
        <v>240</v>
      </c>
      <c r="D22" s="23" t="n">
        <v>8</v>
      </c>
      <c r="E22" s="513" t="n">
        <v>0.0941176470588235</v>
      </c>
      <c r="F22" s="23" t="n">
        <v>3</v>
      </c>
      <c r="G22" s="533" t="n">
        <v>142564</v>
      </c>
      <c r="H22" s="23" t="n">
        <v>25</v>
      </c>
      <c r="I22" s="485" t="n">
        <v>8</v>
      </c>
      <c r="J22" s="533" t="n">
        <v>9488855</v>
      </c>
      <c r="K22" s="501"/>
      <c r="L22" s="497"/>
      <c r="M22" s="499" t="s">
        <v>241</v>
      </c>
      <c r="N22" s="528" t="n">
        <v>19</v>
      </c>
      <c r="O22" s="529" t="n">
        <v>0.072</v>
      </c>
      <c r="P22" s="530" t="n">
        <v>3</v>
      </c>
      <c r="Q22" s="531" t="n">
        <v>1039887</v>
      </c>
      <c r="R22" s="530" t="n">
        <v>45</v>
      </c>
      <c r="S22" s="530" t="n">
        <v>5</v>
      </c>
      <c r="T22" s="532" t="n">
        <v>11374403</v>
      </c>
      <c r="U22" s="44"/>
    </row>
    <row r="23" s="485" customFormat="true" ht="14.25" hidden="false" customHeight="false" outlineLevel="0" collapsed="false">
      <c r="B23" s="497"/>
      <c r="C23" s="23" t="s">
        <v>242</v>
      </c>
      <c r="D23" s="23" t="n">
        <v>7</v>
      </c>
      <c r="E23" s="513" t="n">
        <v>0.0823529411764706</v>
      </c>
      <c r="F23" s="23" t="n">
        <v>4</v>
      </c>
      <c r="G23" s="533" t="n">
        <v>67155</v>
      </c>
      <c r="H23" s="23" t="n">
        <v>30</v>
      </c>
      <c r="I23" s="485" t="n">
        <v>2</v>
      </c>
      <c r="J23" s="533" t="n">
        <v>5311336</v>
      </c>
      <c r="K23" s="501"/>
      <c r="L23" s="497"/>
      <c r="M23" s="499" t="s">
        <v>243</v>
      </c>
      <c r="N23" s="528" t="n">
        <v>16</v>
      </c>
      <c r="O23" s="529" t="n">
        <v>0.061</v>
      </c>
      <c r="P23" s="530" t="n">
        <v>4</v>
      </c>
      <c r="Q23" s="531" t="n">
        <v>1894128</v>
      </c>
      <c r="R23" s="530" t="n">
        <v>46</v>
      </c>
      <c r="S23" s="530" t="n">
        <v>4</v>
      </c>
      <c r="T23" s="532" t="n">
        <v>6071619</v>
      </c>
      <c r="U23" s="44"/>
    </row>
    <row r="24" s="485" customFormat="true" ht="14.25" hidden="false" customHeight="false" outlineLevel="0" collapsed="false">
      <c r="B24" s="497"/>
      <c r="C24" s="23" t="s">
        <v>244</v>
      </c>
      <c r="D24" s="23" t="n">
        <v>6</v>
      </c>
      <c r="E24" s="513" t="n">
        <v>0.0705882352941177</v>
      </c>
      <c r="F24" s="23" t="n">
        <v>5</v>
      </c>
      <c r="G24" s="533" t="n">
        <v>2750730</v>
      </c>
      <c r="H24" s="23" t="n">
        <v>28</v>
      </c>
      <c r="I24" s="485" t="n">
        <v>3</v>
      </c>
      <c r="J24" s="533" t="n">
        <v>10065749</v>
      </c>
      <c r="K24" s="501"/>
      <c r="L24" s="497"/>
      <c r="M24" s="499" t="s">
        <v>245</v>
      </c>
      <c r="N24" s="528" t="n">
        <v>12</v>
      </c>
      <c r="O24" s="529" t="n">
        <v>0.045</v>
      </c>
      <c r="P24" s="530" t="n">
        <v>5</v>
      </c>
      <c r="Q24" s="531" t="n">
        <v>175748</v>
      </c>
      <c r="R24" s="530" t="n">
        <v>35</v>
      </c>
      <c r="S24" s="530" t="n">
        <v>8</v>
      </c>
      <c r="T24" s="532" t="n">
        <v>3648034</v>
      </c>
      <c r="U24" s="44"/>
    </row>
    <row r="25" s="485" customFormat="true" ht="14.25" hidden="false" customHeight="false" outlineLevel="0" collapsed="false">
      <c r="B25" s="497"/>
      <c r="C25" s="23" t="s">
        <v>246</v>
      </c>
      <c r="D25" s="23" t="n">
        <v>6</v>
      </c>
      <c r="E25" s="513" t="n">
        <v>0.0705882352941177</v>
      </c>
      <c r="F25" s="23" t="n">
        <v>6</v>
      </c>
      <c r="G25" s="533" t="n">
        <v>43451</v>
      </c>
      <c r="H25" s="23" t="n">
        <v>26</v>
      </c>
      <c r="I25" s="485" t="n">
        <v>7</v>
      </c>
      <c r="J25" s="533" t="n">
        <v>5135413</v>
      </c>
      <c r="K25" s="501"/>
      <c r="L25" s="497"/>
      <c r="M25" s="499" t="s">
        <v>247</v>
      </c>
      <c r="N25" s="528" t="n">
        <v>10</v>
      </c>
      <c r="O25" s="529" t="n">
        <v>0.038</v>
      </c>
      <c r="P25" s="530" t="n">
        <v>6</v>
      </c>
      <c r="Q25" s="531" t="n">
        <v>908321</v>
      </c>
      <c r="R25" s="530" t="n">
        <v>41</v>
      </c>
      <c r="S25" s="530" t="n">
        <v>6</v>
      </c>
      <c r="T25" s="532" t="n">
        <v>3652359</v>
      </c>
      <c r="U25" s="44"/>
    </row>
    <row r="26" s="485" customFormat="true" ht="14.25" hidden="false" customHeight="false" outlineLevel="0" collapsed="false">
      <c r="B26" s="497"/>
      <c r="C26" s="23" t="s">
        <v>248</v>
      </c>
      <c r="D26" s="23" t="n">
        <v>5</v>
      </c>
      <c r="E26" s="513" t="n">
        <v>0.0588235294117647</v>
      </c>
      <c r="F26" s="23" t="n">
        <v>7</v>
      </c>
      <c r="G26" s="533" t="n">
        <v>3552275</v>
      </c>
      <c r="H26" s="23" t="n">
        <v>19</v>
      </c>
      <c r="I26" s="485" t="n">
        <v>9</v>
      </c>
      <c r="J26" s="533" t="n">
        <v>9475091</v>
      </c>
      <c r="K26" s="501"/>
      <c r="L26" s="497"/>
      <c r="M26" s="499" t="s">
        <v>249</v>
      </c>
      <c r="N26" s="528" t="n">
        <v>9</v>
      </c>
      <c r="O26" s="529" t="n">
        <v>0.034</v>
      </c>
      <c r="P26" s="530" t="n">
        <v>7</v>
      </c>
      <c r="Q26" s="531" t="n">
        <v>401944</v>
      </c>
      <c r="R26" s="530" t="n">
        <v>40</v>
      </c>
      <c r="S26" s="530" t="n">
        <v>7</v>
      </c>
      <c r="T26" s="532" t="n">
        <v>5603112</v>
      </c>
      <c r="U26" s="44"/>
    </row>
    <row r="27" s="485" customFormat="true" ht="14.25" hidden="false" customHeight="false" outlineLevel="0" collapsed="false">
      <c r="B27" s="497"/>
      <c r="C27" s="23" t="s">
        <v>250</v>
      </c>
      <c r="D27" s="23" t="n">
        <v>4</v>
      </c>
      <c r="E27" s="513" t="n">
        <v>0.0470588235294118</v>
      </c>
      <c r="F27" s="23" t="n">
        <v>8</v>
      </c>
      <c r="G27" s="533" t="n">
        <v>1802400</v>
      </c>
      <c r="H27" s="23" t="n">
        <v>30</v>
      </c>
      <c r="I27" s="485" t="n">
        <v>1</v>
      </c>
      <c r="J27" s="533" t="n">
        <v>8890206</v>
      </c>
      <c r="K27" s="501"/>
      <c r="L27" s="497"/>
      <c r="M27" s="499" t="s">
        <v>251</v>
      </c>
      <c r="N27" s="528" t="n">
        <v>9</v>
      </c>
      <c r="O27" s="529" t="n">
        <v>0.034</v>
      </c>
      <c r="P27" s="530" t="n">
        <v>8</v>
      </c>
      <c r="Q27" s="531" t="n">
        <v>282620</v>
      </c>
      <c r="R27" s="530" t="n">
        <v>24</v>
      </c>
      <c r="S27" s="530" t="n">
        <v>9</v>
      </c>
      <c r="T27" s="532" t="n">
        <v>1290694</v>
      </c>
      <c r="U27" s="44"/>
    </row>
    <row r="28" s="485" customFormat="true" ht="12" hidden="false" customHeight="true" outlineLevel="0" collapsed="false">
      <c r="B28" s="497"/>
      <c r="C28" s="23" t="s">
        <v>252</v>
      </c>
      <c r="D28" s="23" t="n">
        <v>3</v>
      </c>
      <c r="E28" s="513" t="n">
        <v>0.0352941176470588</v>
      </c>
      <c r="F28" s="23" t="n">
        <v>9</v>
      </c>
      <c r="G28" s="533" t="n">
        <v>1430380</v>
      </c>
      <c r="H28" s="23" t="n">
        <v>27</v>
      </c>
      <c r="I28" s="485" t="n">
        <v>4</v>
      </c>
      <c r="J28" s="533" t="n">
        <v>8718535</v>
      </c>
      <c r="K28" s="501"/>
      <c r="L28" s="497"/>
      <c r="M28" s="499" t="s">
        <v>253</v>
      </c>
      <c r="N28" s="528" t="n">
        <v>9</v>
      </c>
      <c r="O28" s="529" t="n">
        <v>0.034</v>
      </c>
      <c r="P28" s="530" t="n">
        <v>9</v>
      </c>
      <c r="Q28" s="531" t="n">
        <v>112496</v>
      </c>
      <c r="R28" s="530" t="n">
        <v>22</v>
      </c>
      <c r="S28" s="530" t="n">
        <v>10</v>
      </c>
      <c r="T28" s="532" t="n">
        <v>672789</v>
      </c>
      <c r="U28" s="44"/>
    </row>
    <row r="29" s="485" customFormat="true" ht="14.25" hidden="false" customHeight="false" outlineLevel="0" collapsed="false">
      <c r="B29" s="497"/>
      <c r="C29" s="23" t="s">
        <v>254</v>
      </c>
      <c r="D29" s="23" t="n">
        <v>3</v>
      </c>
      <c r="E29" s="513" t="n">
        <v>0.0352941176470588</v>
      </c>
      <c r="F29" s="23" t="n">
        <v>10</v>
      </c>
      <c r="G29" s="533" t="n">
        <v>21910</v>
      </c>
      <c r="H29" s="23" t="n">
        <v>17</v>
      </c>
      <c r="I29" s="485" t="n">
        <v>10</v>
      </c>
      <c r="J29" s="533" t="n">
        <v>4151344</v>
      </c>
      <c r="K29" s="501"/>
      <c r="L29" s="497"/>
      <c r="M29" s="499" t="s">
        <v>255</v>
      </c>
      <c r="N29" s="528" t="n">
        <v>8</v>
      </c>
      <c r="O29" s="529" t="n">
        <v>0.03</v>
      </c>
      <c r="P29" s="530" t="n">
        <v>10</v>
      </c>
      <c r="Q29" s="531" t="n">
        <v>1883565</v>
      </c>
      <c r="R29" s="530" t="n">
        <v>47</v>
      </c>
      <c r="S29" s="530" t="n">
        <v>3</v>
      </c>
      <c r="T29" s="532" t="n">
        <v>5617695</v>
      </c>
      <c r="U29" s="44"/>
    </row>
    <row r="30" s="485" customFormat="true" ht="14.25" hidden="false" customHeight="false" outlineLevel="0" collapsed="false">
      <c r="B30" s="497"/>
      <c r="C30" s="23" t="s">
        <v>256</v>
      </c>
      <c r="D30" s="23" t="n">
        <v>23</v>
      </c>
      <c r="E30" s="534" t="n">
        <v>0.270588235294118</v>
      </c>
      <c r="F30" s="23"/>
      <c r="G30" s="535" t="n">
        <v>384457</v>
      </c>
      <c r="H30" s="23"/>
      <c r="I30" s="23"/>
      <c r="J30" s="23"/>
      <c r="K30" s="501"/>
      <c r="L30" s="497"/>
      <c r="M30" s="499" t="s">
        <v>256</v>
      </c>
      <c r="N30" s="528" t="n">
        <v>99</v>
      </c>
      <c r="O30" s="529" t="n">
        <v>0.376</v>
      </c>
      <c r="P30" s="530"/>
      <c r="Q30" s="531" t="n">
        <v>4458400</v>
      </c>
      <c r="R30" s="536"/>
      <c r="S30" s="536"/>
      <c r="T30" s="537"/>
      <c r="U30" s="44"/>
    </row>
    <row r="31" s="485" customFormat="true" ht="15.75" hidden="false" customHeight="false" outlineLevel="0" collapsed="false">
      <c r="B31" s="497"/>
      <c r="C31" s="499"/>
      <c r="D31" s="538" t="n">
        <v>85</v>
      </c>
      <c r="E31" s="539" t="n">
        <v>1</v>
      </c>
      <c r="F31" s="532" t="s">
        <v>0</v>
      </c>
      <c r="G31" s="540"/>
      <c r="H31" s="541"/>
      <c r="I31" s="530"/>
      <c r="J31" s="542"/>
      <c r="K31" s="501"/>
      <c r="L31" s="497"/>
      <c r="M31" s="499"/>
      <c r="N31" s="543" t="n">
        <v>264</v>
      </c>
      <c r="O31" s="544" t="n">
        <v>1</v>
      </c>
      <c r="P31" s="537"/>
      <c r="Q31" s="545"/>
      <c r="R31" s="546"/>
      <c r="S31" s="536"/>
      <c r="T31" s="547"/>
      <c r="U31" s="44"/>
    </row>
    <row r="32" s="485" customFormat="true" ht="15.75" hidden="false" customHeight="false" outlineLevel="0" collapsed="false">
      <c r="B32" s="497"/>
      <c r="C32" s="499"/>
      <c r="D32" s="518"/>
      <c r="E32" s="519"/>
      <c r="F32" s="532"/>
      <c r="G32" s="531"/>
      <c r="H32" s="541"/>
      <c r="I32" s="530"/>
      <c r="J32" s="542"/>
      <c r="K32" s="501"/>
      <c r="L32" s="497"/>
      <c r="M32" s="499"/>
      <c r="N32" s="518"/>
      <c r="O32" s="519"/>
      <c r="P32" s="532"/>
      <c r="Q32" s="531"/>
      <c r="R32" s="541"/>
      <c r="S32" s="530"/>
      <c r="T32" s="542"/>
      <c r="U32" s="44"/>
    </row>
    <row r="33" customFormat="false" ht="14.25" hidden="false" customHeight="false" outlineLevel="0" collapsed="false">
      <c r="B33" s="548"/>
      <c r="C33" s="549"/>
      <c r="D33" s="550"/>
      <c r="E33" s="551"/>
      <c r="F33" s="549"/>
      <c r="G33" s="552" t="s">
        <v>0</v>
      </c>
      <c r="H33" s="552" t="s">
        <v>0</v>
      </c>
      <c r="I33" s="549"/>
      <c r="J33" s="553"/>
      <c r="K33" s="554"/>
      <c r="L33" s="548"/>
      <c r="M33" s="549"/>
      <c r="N33" s="555"/>
      <c r="O33" s="556"/>
      <c r="P33" s="555"/>
      <c r="Q33" s="557" t="s">
        <v>0</v>
      </c>
      <c r="R33" s="557" t="s">
        <v>0</v>
      </c>
      <c r="S33" s="555"/>
      <c r="T33" s="558"/>
      <c r="U33" s="559"/>
    </row>
    <row r="34" customFormat="false" ht="14.25" hidden="false" customHeight="false" outlineLevel="0" collapsed="false">
      <c r="B34" s="499"/>
      <c r="C34" s="499"/>
      <c r="D34" s="560"/>
      <c r="E34" s="499"/>
      <c r="F34" s="500"/>
      <c r="G34" s="503"/>
      <c r="H34" s="561"/>
      <c r="I34" s="499"/>
      <c r="J34" s="560"/>
      <c r="K34" s="499"/>
      <c r="L34" s="499"/>
      <c r="M34" s="499"/>
      <c r="N34" s="530"/>
      <c r="O34" s="529"/>
      <c r="P34" s="530"/>
      <c r="Q34" s="531"/>
      <c r="R34" s="531"/>
      <c r="S34" s="530"/>
      <c r="T34" s="562"/>
      <c r="U34" s="45"/>
    </row>
    <row r="35" customFormat="false" ht="15" hidden="false" customHeight="false" outlineLevel="0" collapsed="false">
      <c r="B35" s="563"/>
      <c r="C35" s="563"/>
      <c r="D35" s="564"/>
      <c r="E35" s="563"/>
      <c r="F35" s="500"/>
      <c r="G35" s="565"/>
      <c r="H35" s="566"/>
      <c r="I35" s="563"/>
      <c r="J35" s="564"/>
      <c r="K35" s="563"/>
      <c r="L35" s="563"/>
      <c r="M35" s="540"/>
      <c r="N35" s="540"/>
      <c r="O35" s="563"/>
      <c r="P35" s="540"/>
      <c r="Q35" s="540"/>
      <c r="R35" s="540"/>
      <c r="S35" s="567"/>
      <c r="T35" s="568"/>
      <c r="U35" s="31"/>
    </row>
    <row r="36" customFormat="false" ht="15" hidden="false" customHeight="false" outlineLevel="0" collapsed="false">
      <c r="B36" s="569" t="s">
        <v>257</v>
      </c>
      <c r="C36" s="570"/>
      <c r="D36" s="564"/>
      <c r="E36" s="563"/>
      <c r="F36" s="500"/>
      <c r="G36" s="565"/>
      <c r="H36" s="566"/>
      <c r="I36" s="563"/>
      <c r="J36" s="564"/>
      <c r="K36" s="563"/>
      <c r="L36" s="563"/>
      <c r="M36" s="563"/>
      <c r="N36" s="566"/>
      <c r="O36" s="563"/>
      <c r="P36" s="500"/>
      <c r="Q36" s="564"/>
      <c r="R36" s="564"/>
      <c r="S36" s="563"/>
      <c r="T36" s="571"/>
      <c r="U36" s="31"/>
    </row>
    <row r="37" customFormat="false" ht="9" hidden="false" customHeight="true" outlineLevel="0" collapsed="false">
      <c r="B37" s="563"/>
      <c r="C37" s="570"/>
      <c r="D37" s="564"/>
      <c r="E37" s="563"/>
      <c r="F37" s="500"/>
      <c r="G37" s="565"/>
      <c r="H37" s="566"/>
      <c r="I37" s="563"/>
      <c r="J37" s="564"/>
      <c r="K37" s="563"/>
      <c r="L37" s="563"/>
      <c r="M37" s="563"/>
      <c r="N37" s="566"/>
      <c r="O37" s="563"/>
      <c r="P37" s="500"/>
      <c r="Q37" s="564"/>
      <c r="R37" s="564"/>
      <c r="S37" s="563"/>
      <c r="T37" s="571"/>
      <c r="U37" s="31"/>
    </row>
    <row r="38" customFormat="false" ht="15" hidden="false" customHeight="false" outlineLevel="0" collapsed="false">
      <c r="B38" s="491"/>
      <c r="C38" s="492" t="s">
        <v>258</v>
      </c>
      <c r="D38" s="493"/>
      <c r="E38" s="493"/>
      <c r="F38" s="494"/>
      <c r="G38" s="493" t="s">
        <v>0</v>
      </c>
      <c r="H38" s="493"/>
      <c r="I38" s="493"/>
      <c r="J38" s="493"/>
      <c r="K38" s="495"/>
      <c r="L38" s="491"/>
      <c r="M38" s="492" t="s">
        <v>259</v>
      </c>
      <c r="N38" s="493"/>
      <c r="O38" s="493"/>
      <c r="P38" s="494"/>
      <c r="Q38" s="493"/>
      <c r="R38" s="493"/>
      <c r="S38" s="493"/>
      <c r="T38" s="496"/>
      <c r="U38" s="38"/>
    </row>
    <row r="39" customFormat="false" ht="15" hidden="false" customHeight="false" outlineLevel="0" collapsed="false">
      <c r="B39" s="497"/>
      <c r="C39" s="498"/>
      <c r="D39" s="499"/>
      <c r="E39" s="499"/>
      <c r="F39" s="500"/>
      <c r="G39" s="499"/>
      <c r="H39" s="499"/>
      <c r="I39" s="499"/>
      <c r="J39" s="499"/>
      <c r="K39" s="501"/>
      <c r="L39" s="497"/>
      <c r="M39" s="498"/>
      <c r="N39" s="499"/>
      <c r="O39" s="499"/>
      <c r="P39" s="500"/>
      <c r="Q39" s="499"/>
      <c r="R39" s="499"/>
      <c r="S39" s="499"/>
      <c r="T39" s="502"/>
      <c r="U39" s="41"/>
    </row>
    <row r="40" customFormat="false" ht="15" hidden="false" customHeight="false" outlineLevel="0" collapsed="false">
      <c r="B40" s="497"/>
      <c r="C40" s="498"/>
      <c r="D40" s="499"/>
      <c r="E40" s="499"/>
      <c r="F40" s="500"/>
      <c r="G40" s="499"/>
      <c r="H40" s="499"/>
      <c r="I40" s="499"/>
      <c r="J40" s="499"/>
      <c r="K40" s="501"/>
      <c r="L40" s="497"/>
      <c r="M40" s="498"/>
      <c r="N40" s="499"/>
      <c r="O40" s="499"/>
      <c r="P40" s="500"/>
      <c r="Q40" s="499"/>
      <c r="R40" s="499"/>
      <c r="S40" s="499"/>
      <c r="T40" s="502"/>
      <c r="U40" s="41"/>
    </row>
    <row r="41" customFormat="false" ht="15" hidden="false" customHeight="false" outlineLevel="0" collapsed="false">
      <c r="B41" s="497"/>
      <c r="C41" s="499"/>
      <c r="D41" s="503"/>
      <c r="E41" s="503"/>
      <c r="F41" s="503"/>
      <c r="G41" s="504" t="s">
        <v>223</v>
      </c>
      <c r="H41" s="503"/>
      <c r="I41" s="503"/>
      <c r="J41" s="505" t="s">
        <v>224</v>
      </c>
      <c r="K41" s="501"/>
      <c r="L41" s="497"/>
      <c r="M41" s="499"/>
      <c r="N41" s="503"/>
      <c r="O41" s="503"/>
      <c r="P41" s="503"/>
      <c r="Q41" s="504" t="s">
        <v>223</v>
      </c>
      <c r="R41" s="503"/>
      <c r="S41" s="503"/>
      <c r="T41" s="504" t="s">
        <v>224</v>
      </c>
      <c r="U41" s="41"/>
    </row>
    <row r="42" customFormat="false" ht="15" hidden="false" customHeight="false" outlineLevel="0" collapsed="false">
      <c r="B42" s="497"/>
      <c r="C42" s="506"/>
      <c r="D42" s="504" t="s">
        <v>225</v>
      </c>
      <c r="E42" s="504" t="s">
        <v>226</v>
      </c>
      <c r="F42" s="504" t="s">
        <v>227</v>
      </c>
      <c r="G42" s="504" t="s">
        <v>228</v>
      </c>
      <c r="H42" s="504" t="s">
        <v>229</v>
      </c>
      <c r="I42" s="504" t="s">
        <v>227</v>
      </c>
      <c r="J42" s="505" t="s">
        <v>230</v>
      </c>
      <c r="K42" s="501"/>
      <c r="L42" s="497"/>
      <c r="M42" s="506"/>
      <c r="N42" s="504" t="s">
        <v>225</v>
      </c>
      <c r="O42" s="504" t="s">
        <v>226</v>
      </c>
      <c r="P42" s="504" t="s">
        <v>227</v>
      </c>
      <c r="Q42" s="572" t="s">
        <v>228</v>
      </c>
      <c r="R42" s="504" t="s">
        <v>229</v>
      </c>
      <c r="S42" s="504" t="s">
        <v>227</v>
      </c>
      <c r="T42" s="504" t="s">
        <v>230</v>
      </c>
      <c r="U42" s="41"/>
    </row>
    <row r="43" customFormat="false" ht="17.25" hidden="false" customHeight="false" outlineLevel="0" collapsed="false">
      <c r="B43" s="497"/>
      <c r="C43" s="507" t="s">
        <v>231</v>
      </c>
      <c r="D43" s="508" t="s">
        <v>232</v>
      </c>
      <c r="E43" s="508" t="s">
        <v>233</v>
      </c>
      <c r="F43" s="509" t="s">
        <v>234</v>
      </c>
      <c r="G43" s="509" t="s">
        <v>235</v>
      </c>
      <c r="H43" s="508" t="s">
        <v>236</v>
      </c>
      <c r="I43" s="508" t="s">
        <v>237</v>
      </c>
      <c r="J43" s="509" t="s">
        <v>235</v>
      </c>
      <c r="K43" s="501"/>
      <c r="L43" s="497"/>
      <c r="M43" s="507" t="s">
        <v>231</v>
      </c>
      <c r="N43" s="508" t="s">
        <v>232</v>
      </c>
      <c r="O43" s="508" t="s">
        <v>233</v>
      </c>
      <c r="P43" s="508" t="s">
        <v>234</v>
      </c>
      <c r="Q43" s="573" t="s">
        <v>235</v>
      </c>
      <c r="R43" s="508" t="s">
        <v>236</v>
      </c>
      <c r="S43" s="508" t="s">
        <v>237</v>
      </c>
      <c r="T43" s="509" t="s">
        <v>235</v>
      </c>
      <c r="U43" s="41"/>
    </row>
    <row r="44" s="485" customFormat="true" ht="15" hidden="false" customHeight="false" outlineLevel="0" collapsed="false">
      <c r="B44" s="497"/>
      <c r="C44" s="517" t="s">
        <v>239</v>
      </c>
      <c r="D44" s="524" t="n">
        <v>82</v>
      </c>
      <c r="E44" s="519" t="n">
        <v>0.219839142091153</v>
      </c>
      <c r="F44" s="522" t="n">
        <v>1</v>
      </c>
      <c r="G44" s="574" t="n">
        <v>1074953</v>
      </c>
      <c r="H44" s="524" t="n">
        <v>146</v>
      </c>
      <c r="I44" s="520" t="n">
        <v>1</v>
      </c>
      <c r="J44" s="574" t="n">
        <v>11792728</v>
      </c>
      <c r="K44" s="516"/>
      <c r="L44" s="497"/>
      <c r="M44" s="517" t="s">
        <v>239</v>
      </c>
      <c r="N44" s="520" t="n">
        <v>135</v>
      </c>
      <c r="O44" s="519" t="n">
        <v>0.17175572519084</v>
      </c>
      <c r="P44" s="522" t="n">
        <v>1</v>
      </c>
      <c r="Q44" s="521" t="n">
        <v>5823432</v>
      </c>
      <c r="R44" s="518" t="n">
        <v>266</v>
      </c>
      <c r="S44" s="520" t="n">
        <v>1</v>
      </c>
      <c r="T44" s="521" t="n">
        <v>20251199</v>
      </c>
      <c r="U44" s="44"/>
      <c r="W44" s="575"/>
    </row>
    <row r="45" customFormat="false" ht="14.25" hidden="false" customHeight="false" outlineLevel="0" collapsed="false">
      <c r="B45" s="497"/>
      <c r="C45" s="23" t="s">
        <v>238</v>
      </c>
      <c r="D45" s="23" t="n">
        <v>31</v>
      </c>
      <c r="E45" s="529" t="n">
        <v>0.0831099195710456</v>
      </c>
      <c r="F45" s="532" t="n">
        <v>2</v>
      </c>
      <c r="G45" s="533" t="n">
        <v>1836877</v>
      </c>
      <c r="H45" s="23" t="n">
        <v>76</v>
      </c>
      <c r="I45" s="530" t="n">
        <v>6</v>
      </c>
      <c r="J45" s="533" t="n">
        <v>7604091</v>
      </c>
      <c r="K45" s="501"/>
      <c r="L45" s="497"/>
      <c r="M45" s="499" t="s">
        <v>241</v>
      </c>
      <c r="N45" s="530" t="n">
        <v>63</v>
      </c>
      <c r="O45" s="529" t="n">
        <v>0.0801526717557252</v>
      </c>
      <c r="P45" s="532" t="n">
        <v>2</v>
      </c>
      <c r="Q45" s="531" t="n">
        <v>3910856</v>
      </c>
      <c r="R45" s="528" t="n">
        <v>112</v>
      </c>
      <c r="S45" s="530" t="n">
        <v>8</v>
      </c>
      <c r="T45" s="531" t="n">
        <v>17442802</v>
      </c>
      <c r="U45" s="41"/>
      <c r="W45" s="576"/>
    </row>
    <row r="46" customFormat="false" ht="14.25" hidden="false" customHeight="false" outlineLevel="0" collapsed="false">
      <c r="B46" s="497"/>
      <c r="C46" s="23" t="s">
        <v>246</v>
      </c>
      <c r="D46" s="23" t="n">
        <v>30</v>
      </c>
      <c r="E46" s="529" t="n">
        <v>0.0804289544235925</v>
      </c>
      <c r="F46" s="532" t="n">
        <v>3</v>
      </c>
      <c r="G46" s="533" t="n">
        <v>164776</v>
      </c>
      <c r="H46" s="23" t="n">
        <v>87</v>
      </c>
      <c r="I46" s="530" t="n">
        <v>3</v>
      </c>
      <c r="J46" s="533" t="n">
        <v>7155811</v>
      </c>
      <c r="K46" s="501"/>
      <c r="L46" s="497"/>
      <c r="M46" s="499" t="s">
        <v>240</v>
      </c>
      <c r="N46" s="530" t="n">
        <v>61</v>
      </c>
      <c r="O46" s="529" t="n">
        <v>0.0776081424936387</v>
      </c>
      <c r="P46" s="532" t="n">
        <v>3</v>
      </c>
      <c r="Q46" s="531" t="n">
        <v>4910239</v>
      </c>
      <c r="R46" s="528" t="n">
        <v>155</v>
      </c>
      <c r="S46" s="530" t="n">
        <v>2</v>
      </c>
      <c r="T46" s="531" t="n">
        <v>15435411</v>
      </c>
      <c r="U46" s="41"/>
      <c r="W46" s="576"/>
    </row>
    <row r="47" customFormat="false" ht="14.25" hidden="false" customHeight="false" outlineLevel="0" collapsed="false">
      <c r="B47" s="497"/>
      <c r="C47" s="23" t="s">
        <v>248</v>
      </c>
      <c r="D47" s="23" t="n">
        <v>28</v>
      </c>
      <c r="E47" s="529" t="n">
        <v>0.0750670241286863</v>
      </c>
      <c r="F47" s="532" t="n">
        <v>4</v>
      </c>
      <c r="G47" s="533" t="n">
        <v>7281822</v>
      </c>
      <c r="H47" s="23" t="n">
        <v>70</v>
      </c>
      <c r="I47" s="530" t="n">
        <v>7</v>
      </c>
      <c r="J47" s="533" t="n">
        <v>18162168</v>
      </c>
      <c r="K47" s="501"/>
      <c r="L47" s="497"/>
      <c r="M47" s="499" t="s">
        <v>243</v>
      </c>
      <c r="N47" s="530" t="n">
        <v>49</v>
      </c>
      <c r="O47" s="529" t="n">
        <v>0.0623409669211196</v>
      </c>
      <c r="P47" s="532" t="n">
        <v>4</v>
      </c>
      <c r="Q47" s="531" t="n">
        <v>5568910</v>
      </c>
      <c r="R47" s="528" t="n">
        <v>128</v>
      </c>
      <c r="S47" s="530" t="n">
        <v>5</v>
      </c>
      <c r="T47" s="531" t="n">
        <v>15915267</v>
      </c>
      <c r="U47" s="41"/>
      <c r="W47" s="576"/>
    </row>
    <row r="48" customFormat="false" ht="14.25" hidden="false" customHeight="false" outlineLevel="0" collapsed="false">
      <c r="B48" s="497"/>
      <c r="C48" s="23" t="s">
        <v>260</v>
      </c>
      <c r="D48" s="23" t="n">
        <v>27</v>
      </c>
      <c r="E48" s="529" t="n">
        <v>0.0723860589812333</v>
      </c>
      <c r="F48" s="532" t="n">
        <v>5</v>
      </c>
      <c r="G48" s="533" t="n">
        <v>2702660</v>
      </c>
      <c r="H48" s="23" t="n">
        <v>85</v>
      </c>
      <c r="I48" s="530" t="n">
        <v>4</v>
      </c>
      <c r="J48" s="533" t="n">
        <v>18329749</v>
      </c>
      <c r="K48" s="501"/>
      <c r="L48" s="497"/>
      <c r="M48" s="485" t="s">
        <v>251</v>
      </c>
      <c r="N48" s="530" t="n">
        <v>41</v>
      </c>
      <c r="O48" s="529" t="n">
        <v>0.0521628498727735</v>
      </c>
      <c r="P48" s="532" t="n">
        <v>5</v>
      </c>
      <c r="Q48" s="531" t="n">
        <v>2235592</v>
      </c>
      <c r="R48" s="528" t="n">
        <v>89</v>
      </c>
      <c r="S48" s="530" t="n">
        <v>9</v>
      </c>
      <c r="T48" s="531" t="n">
        <v>5929557</v>
      </c>
      <c r="U48" s="41"/>
      <c r="W48" s="576"/>
    </row>
    <row r="49" customFormat="false" ht="14.25" hidden="false" customHeight="false" outlineLevel="0" collapsed="false">
      <c r="B49" s="497"/>
      <c r="C49" s="23" t="s">
        <v>242</v>
      </c>
      <c r="D49" s="23" t="n">
        <v>19</v>
      </c>
      <c r="E49" s="529" t="n">
        <v>0.0509383378016086</v>
      </c>
      <c r="F49" s="532" t="n">
        <v>6</v>
      </c>
      <c r="G49" s="533" t="n">
        <v>309374</v>
      </c>
      <c r="H49" s="23" t="n">
        <v>76</v>
      </c>
      <c r="I49" s="530" t="n">
        <v>5</v>
      </c>
      <c r="J49" s="533" t="n">
        <v>9034925</v>
      </c>
      <c r="K49" s="501"/>
      <c r="L49" s="497"/>
      <c r="M49" s="499" t="s">
        <v>253</v>
      </c>
      <c r="N49" s="530" t="n">
        <v>37</v>
      </c>
      <c r="O49" s="529" t="n">
        <v>0.0470737913486005</v>
      </c>
      <c r="P49" s="532" t="n">
        <v>6</v>
      </c>
      <c r="Q49" s="531" t="n">
        <v>348157</v>
      </c>
      <c r="R49" s="528" t="n">
        <v>68</v>
      </c>
      <c r="S49" s="530" t="n">
        <v>10</v>
      </c>
      <c r="T49" s="531" t="n">
        <v>3012012</v>
      </c>
      <c r="U49" s="41"/>
      <c r="W49" s="576"/>
    </row>
    <row r="50" customFormat="false" ht="14.25" hidden="false" customHeight="false" outlineLevel="0" collapsed="false">
      <c r="B50" s="497"/>
      <c r="C50" s="23" t="s">
        <v>250</v>
      </c>
      <c r="D50" s="23" t="n">
        <v>17</v>
      </c>
      <c r="E50" s="529" t="n">
        <v>0.0455764075067024</v>
      </c>
      <c r="F50" s="532" t="n">
        <v>7</v>
      </c>
      <c r="G50" s="533" t="n">
        <v>1829195</v>
      </c>
      <c r="H50" s="23" t="n">
        <v>88</v>
      </c>
      <c r="I50" s="530" t="n">
        <v>2</v>
      </c>
      <c r="J50" s="533" t="n">
        <v>18269951</v>
      </c>
      <c r="K50" s="501"/>
      <c r="L50" s="497"/>
      <c r="M50" s="499" t="s">
        <v>261</v>
      </c>
      <c r="N50" s="530" t="n">
        <v>33</v>
      </c>
      <c r="O50" s="529" t="n">
        <v>0.0419847328244275</v>
      </c>
      <c r="P50" s="532" t="n">
        <v>7</v>
      </c>
      <c r="Q50" s="531" t="n">
        <v>801307</v>
      </c>
      <c r="R50" s="528" t="n">
        <v>123</v>
      </c>
      <c r="S50" s="530" t="n">
        <v>5</v>
      </c>
      <c r="T50" s="531" t="n">
        <v>8894642</v>
      </c>
      <c r="U50" s="41"/>
      <c r="W50" s="576"/>
    </row>
    <row r="51" customFormat="false" ht="14.25" hidden="false" customHeight="false" outlineLevel="0" collapsed="false">
      <c r="B51" s="497"/>
      <c r="C51" s="23" t="s">
        <v>262</v>
      </c>
      <c r="D51" s="23" t="n">
        <v>17</v>
      </c>
      <c r="E51" s="529" t="n">
        <v>0.0455764075067024</v>
      </c>
      <c r="F51" s="532" t="n">
        <v>8</v>
      </c>
      <c r="G51" s="533" t="n">
        <v>441164</v>
      </c>
      <c r="H51" s="23" t="n">
        <v>70</v>
      </c>
      <c r="I51" s="530" t="n">
        <v>8</v>
      </c>
      <c r="J51" s="533" t="n">
        <v>6205831</v>
      </c>
      <c r="K51" s="501"/>
      <c r="L51" s="497"/>
      <c r="M51" s="499" t="s">
        <v>263</v>
      </c>
      <c r="N51" s="530" t="n">
        <v>28</v>
      </c>
      <c r="O51" s="529" t="n">
        <v>0.0356234096692112</v>
      </c>
      <c r="P51" s="532" t="n">
        <v>8</v>
      </c>
      <c r="Q51" s="531" t="n">
        <v>3849478</v>
      </c>
      <c r="R51" s="528" t="n">
        <v>143</v>
      </c>
      <c r="S51" s="530" t="n">
        <v>3</v>
      </c>
      <c r="T51" s="531" t="n">
        <v>15069157</v>
      </c>
      <c r="U51" s="41"/>
      <c r="W51" s="576"/>
    </row>
    <row r="52" customFormat="false" ht="14.25" hidden="false" customHeight="false" outlineLevel="0" collapsed="false">
      <c r="B52" s="497"/>
      <c r="C52" s="23" t="s">
        <v>264</v>
      </c>
      <c r="D52" s="23" t="n">
        <v>15</v>
      </c>
      <c r="E52" s="529" t="n">
        <v>0.0402144772117962</v>
      </c>
      <c r="F52" s="532" t="n">
        <v>9</v>
      </c>
      <c r="G52" s="533" t="n">
        <v>101879</v>
      </c>
      <c r="H52" s="23" t="n">
        <v>32</v>
      </c>
      <c r="I52" s="530" t="n">
        <v>10</v>
      </c>
      <c r="J52" s="533" t="n">
        <v>558562</v>
      </c>
      <c r="K52" s="501"/>
      <c r="L52" s="497"/>
      <c r="M52" s="499" t="s">
        <v>265</v>
      </c>
      <c r="N52" s="530" t="n">
        <v>27</v>
      </c>
      <c r="O52" s="529" t="n">
        <v>0.0343511450381679</v>
      </c>
      <c r="P52" s="532" t="n">
        <v>9</v>
      </c>
      <c r="Q52" s="531" t="n">
        <v>408471</v>
      </c>
      <c r="R52" s="528" t="n">
        <v>123</v>
      </c>
      <c r="S52" s="530" t="n">
        <v>7</v>
      </c>
      <c r="T52" s="531" t="n">
        <v>6096867</v>
      </c>
      <c r="U52" s="41"/>
      <c r="W52" s="576"/>
    </row>
    <row r="53" customFormat="false" ht="14.25" hidden="false" customHeight="false" outlineLevel="0" collapsed="false">
      <c r="B53" s="497"/>
      <c r="C53" s="23" t="s">
        <v>266</v>
      </c>
      <c r="D53" s="23" t="n">
        <v>14</v>
      </c>
      <c r="E53" s="529" t="n">
        <v>0.0375335120643432</v>
      </c>
      <c r="F53" s="532" t="n">
        <v>10</v>
      </c>
      <c r="G53" s="533" t="n">
        <v>259518</v>
      </c>
      <c r="H53" s="23" t="n">
        <v>55</v>
      </c>
      <c r="I53" s="530" t="n">
        <v>9</v>
      </c>
      <c r="J53" s="533" t="n">
        <v>5763257</v>
      </c>
      <c r="K53" s="501"/>
      <c r="L53" s="497"/>
      <c r="M53" s="485" t="s">
        <v>255</v>
      </c>
      <c r="N53" s="530" t="n">
        <v>26</v>
      </c>
      <c r="O53" s="529" t="n">
        <v>0.0330788804071247</v>
      </c>
      <c r="P53" s="532" t="n">
        <v>10</v>
      </c>
      <c r="Q53" s="531" t="n">
        <v>3876519</v>
      </c>
      <c r="R53" s="528" t="n">
        <v>139</v>
      </c>
      <c r="S53" s="530" t="n">
        <v>4</v>
      </c>
      <c r="T53" s="531" t="n">
        <v>15813494</v>
      </c>
      <c r="U53" s="41"/>
      <c r="W53" s="576"/>
    </row>
    <row r="54" customFormat="false" ht="14.25" hidden="false" customHeight="false" outlineLevel="0" collapsed="false">
      <c r="B54" s="497"/>
      <c r="C54" s="499" t="s">
        <v>256</v>
      </c>
      <c r="D54" s="23" t="n">
        <v>93</v>
      </c>
      <c r="E54" s="529" t="n">
        <v>0.249329758713137</v>
      </c>
      <c r="F54" s="532"/>
      <c r="G54" s="531" t="n">
        <v>5864138</v>
      </c>
      <c r="H54" s="499"/>
      <c r="I54" s="530"/>
      <c r="J54" s="531"/>
      <c r="K54" s="501"/>
      <c r="L54" s="497"/>
      <c r="M54" s="499" t="s">
        <v>256</v>
      </c>
      <c r="N54" s="530" t="n">
        <v>286</v>
      </c>
      <c r="O54" s="529" t="n">
        <v>0.363867684478372</v>
      </c>
      <c r="P54" s="532"/>
      <c r="Q54" s="531" t="n">
        <v>12936829</v>
      </c>
      <c r="R54" s="499"/>
      <c r="S54" s="530"/>
      <c r="T54" s="531"/>
      <c r="U54" s="577"/>
      <c r="W54" s="576"/>
    </row>
    <row r="55" customFormat="false" ht="15.75" hidden="false" customHeight="false" outlineLevel="0" collapsed="false">
      <c r="B55" s="497"/>
      <c r="C55" s="499"/>
      <c r="D55" s="578" t="n">
        <v>373</v>
      </c>
      <c r="E55" s="579" t="n">
        <v>1</v>
      </c>
      <c r="F55" s="542"/>
      <c r="G55" s="499"/>
      <c r="H55" s="499"/>
      <c r="I55" s="532"/>
      <c r="J55" s="531"/>
      <c r="K55" s="501"/>
      <c r="L55" s="497"/>
      <c r="M55" s="499"/>
      <c r="N55" s="538" t="n">
        <v>786</v>
      </c>
      <c r="O55" s="579" t="n">
        <v>1</v>
      </c>
      <c r="P55" s="532"/>
      <c r="Q55" s="531"/>
      <c r="R55" s="541"/>
      <c r="S55" s="530"/>
      <c r="T55" s="542"/>
      <c r="U55" s="44"/>
      <c r="W55" s="576"/>
    </row>
    <row r="56" customFormat="false" ht="15.75" hidden="false" customHeight="false" outlineLevel="0" collapsed="false">
      <c r="B56" s="497"/>
      <c r="C56" s="499"/>
      <c r="D56" s="541"/>
      <c r="E56" s="530"/>
      <c r="F56" s="542"/>
      <c r="G56" s="540"/>
      <c r="H56" s="519"/>
      <c r="I56" s="532"/>
      <c r="J56" s="531"/>
      <c r="K56" s="501"/>
      <c r="L56" s="497"/>
      <c r="M56" s="499"/>
      <c r="N56" s="518"/>
      <c r="O56" s="519"/>
      <c r="P56" s="532"/>
      <c r="Q56" s="531"/>
      <c r="R56" s="541"/>
      <c r="S56" s="530"/>
      <c r="T56" s="542"/>
      <c r="U56" s="44"/>
    </row>
    <row r="57" customFormat="false" ht="14.25" hidden="false" customHeight="false" outlineLevel="0" collapsed="false">
      <c r="B57" s="548"/>
      <c r="C57" s="549"/>
      <c r="D57" s="557" t="s">
        <v>0</v>
      </c>
      <c r="E57" s="555"/>
      <c r="F57" s="558"/>
      <c r="G57" s="555"/>
      <c r="H57" s="556"/>
      <c r="I57" s="555"/>
      <c r="J57" s="557" t="s">
        <v>0</v>
      </c>
      <c r="K57" s="554"/>
      <c r="L57" s="548"/>
      <c r="M57" s="549"/>
      <c r="N57" s="555" t="s">
        <v>0</v>
      </c>
      <c r="O57" s="556"/>
      <c r="P57" s="555"/>
      <c r="Q57" s="557"/>
      <c r="R57" s="557"/>
      <c r="S57" s="555"/>
      <c r="T57" s="558" t="s">
        <v>0</v>
      </c>
      <c r="U57" s="559"/>
    </row>
    <row r="58" customFormat="false" ht="14.25" hidden="false" customHeight="false" outlineLevel="0" collapsed="false">
      <c r="B58" s="499"/>
      <c r="C58" s="499"/>
      <c r="D58" s="531"/>
      <c r="E58" s="530"/>
      <c r="F58" s="562"/>
      <c r="G58" s="530"/>
      <c r="H58" s="529"/>
      <c r="I58" s="530"/>
      <c r="J58" s="531"/>
      <c r="K58" s="499"/>
      <c r="L58" s="499"/>
      <c r="M58" s="499"/>
      <c r="N58" s="530"/>
      <c r="O58" s="529"/>
      <c r="P58" s="530"/>
      <c r="Q58" s="531"/>
      <c r="R58" s="531"/>
      <c r="S58" s="530"/>
      <c r="T58" s="562"/>
      <c r="U58" s="45"/>
    </row>
    <row r="59" customFormat="false" ht="19.5" hidden="false" customHeight="true" outlineLevel="0" collapsed="false">
      <c r="A59" s="580"/>
      <c r="B59" s="581" t="s">
        <v>267</v>
      </c>
      <c r="C59" s="581"/>
      <c r="D59" s="581"/>
      <c r="E59" s="581"/>
      <c r="F59" s="581"/>
      <c r="G59" s="581"/>
      <c r="H59" s="581"/>
      <c r="I59" s="581"/>
      <c r="J59" s="581"/>
      <c r="K59" s="581"/>
      <c r="L59" s="581"/>
      <c r="M59" s="581"/>
      <c r="N59" s="581"/>
      <c r="O59" s="581"/>
      <c r="P59" s="581"/>
      <c r="Q59" s="581"/>
      <c r="R59" s="581"/>
      <c r="S59" s="581"/>
      <c r="T59" s="581"/>
      <c r="U59" s="45"/>
    </row>
    <row r="60" customFormat="false" ht="15" hidden="false" customHeight="false" outlineLevel="0" collapsed="false">
      <c r="B60" s="50"/>
      <c r="C60" s="569"/>
      <c r="D60" s="563"/>
      <c r="E60" s="563"/>
      <c r="F60" s="500"/>
      <c r="G60" s="565"/>
      <c r="H60" s="563"/>
      <c r="I60" s="563"/>
      <c r="J60" s="563"/>
      <c r="K60" s="563"/>
      <c r="L60" s="499"/>
      <c r="M60" s="569"/>
      <c r="N60" s="499"/>
      <c r="O60" s="499"/>
      <c r="P60" s="500"/>
      <c r="Q60" s="499"/>
      <c r="R60" s="499"/>
      <c r="S60" s="499"/>
      <c r="T60" s="571"/>
      <c r="U60" s="31"/>
    </row>
    <row r="61" customFormat="false" ht="15" hidden="false" customHeight="false" outlineLevel="0" collapsed="false">
      <c r="A61" s="582" t="s">
        <v>96</v>
      </c>
      <c r="N61" s="45"/>
      <c r="O61" s="45"/>
      <c r="P61" s="583"/>
      <c r="Q61" s="45"/>
      <c r="R61" s="504"/>
      <c r="S61" s="45"/>
      <c r="T61" s="584"/>
      <c r="U61" s="31"/>
    </row>
    <row r="62" customFormat="false" ht="15" hidden="false" customHeight="false" outlineLevel="0" collapsed="false">
      <c r="N62" s="45"/>
      <c r="O62" s="45"/>
      <c r="P62" s="504"/>
      <c r="Q62" s="45"/>
      <c r="R62" s="504"/>
      <c r="S62" s="45"/>
      <c r="T62" s="584"/>
      <c r="U62" s="31"/>
    </row>
    <row r="63" customFormat="false" ht="15" hidden="false" customHeight="false" outlineLevel="0" collapsed="false">
      <c r="N63" s="504"/>
      <c r="O63" s="45"/>
      <c r="P63" s="504"/>
      <c r="Q63" s="45"/>
      <c r="R63" s="520"/>
      <c r="S63" s="45"/>
      <c r="T63" s="585"/>
      <c r="U63" s="31"/>
      <c r="AH63" s="585"/>
      <c r="AI63" s="31"/>
    </row>
    <row r="64" customFormat="false" ht="12.75" hidden="false" customHeight="false" outlineLevel="0" collapsed="false">
      <c r="B64" s="31"/>
      <c r="C64" s="489"/>
      <c r="D64" s="489"/>
      <c r="E64" s="489"/>
      <c r="F64" s="583"/>
      <c r="G64" s="586"/>
      <c r="H64" s="489"/>
      <c r="I64" s="489"/>
      <c r="J64" s="489"/>
      <c r="K64" s="489"/>
      <c r="L64" s="45"/>
      <c r="O64" s="45"/>
      <c r="U64" s="31"/>
    </row>
    <row r="65" customFormat="false" ht="12.75" hidden="false" customHeight="false" outlineLevel="0" collapsed="false">
      <c r="B65" s="31"/>
      <c r="C65" s="31"/>
      <c r="D65" s="31"/>
      <c r="E65" s="31"/>
      <c r="F65" s="31"/>
      <c r="G65" s="31"/>
      <c r="H65" s="31"/>
      <c r="I65" s="31"/>
      <c r="J65" s="31"/>
      <c r="K65" s="31"/>
      <c r="L65" s="45"/>
      <c r="O65" s="45"/>
      <c r="U65" s="31"/>
    </row>
    <row r="66" customFormat="false" ht="12.75" hidden="false" customHeight="false" outlineLevel="0" collapsed="false">
      <c r="B66" s="31"/>
      <c r="C66" s="31"/>
      <c r="D66" s="31"/>
      <c r="E66" s="31"/>
      <c r="F66" s="31"/>
      <c r="G66" s="31"/>
      <c r="H66" s="31"/>
      <c r="I66" s="31"/>
      <c r="J66" s="31"/>
      <c r="K66" s="31"/>
      <c r="L66" s="45"/>
      <c r="U66" s="31"/>
    </row>
    <row r="67" customFormat="false" ht="12.75" hidden="false" customHeight="false" outlineLevel="0" collapsed="false">
      <c r="B67" s="31"/>
      <c r="C67" s="31"/>
      <c r="D67" s="31"/>
      <c r="E67" s="31"/>
      <c r="F67" s="31"/>
      <c r="G67" s="31"/>
      <c r="H67" s="31"/>
      <c r="I67" s="31"/>
      <c r="J67" s="31"/>
      <c r="K67" s="31"/>
      <c r="L67" s="45"/>
      <c r="O67" s="45"/>
      <c r="U67" s="31"/>
    </row>
    <row r="68" customFormat="false" ht="12.75" hidden="false" customHeight="false" outlineLevel="0" collapsed="false">
      <c r="B68" s="31"/>
      <c r="C68" s="31"/>
      <c r="D68" s="31"/>
      <c r="E68" s="31"/>
      <c r="F68" s="31"/>
      <c r="G68" s="31"/>
      <c r="H68" s="31"/>
      <c r="I68" s="31"/>
      <c r="J68" s="31"/>
      <c r="K68" s="31"/>
      <c r="L68" s="31"/>
      <c r="O68" s="31"/>
      <c r="U68" s="31"/>
    </row>
    <row r="69" customFormat="false" ht="14.25" hidden="false" customHeight="false" outlineLevel="0" collapsed="false">
      <c r="B69" s="31"/>
      <c r="C69" s="31"/>
      <c r="D69" s="31"/>
      <c r="E69" s="31"/>
      <c r="F69" s="31"/>
      <c r="G69" s="31"/>
      <c r="H69" s="31"/>
      <c r="I69" s="31"/>
      <c r="J69" s="31"/>
      <c r="K69" s="31"/>
      <c r="L69" s="31"/>
      <c r="M69" s="31"/>
      <c r="N69" s="531"/>
      <c r="O69" s="31"/>
      <c r="P69" s="530"/>
      <c r="Q69" s="31"/>
      <c r="R69" s="530"/>
      <c r="S69" s="31"/>
      <c r="T69" s="490"/>
      <c r="U69" s="31"/>
    </row>
    <row r="70" customFormat="false" ht="14.25" hidden="false" customHeight="false" outlineLevel="0" collapsed="false">
      <c r="B70" s="31"/>
      <c r="C70" s="31"/>
      <c r="D70" s="31"/>
      <c r="E70" s="31"/>
      <c r="F70" s="31"/>
      <c r="G70" s="31"/>
      <c r="H70" s="31"/>
      <c r="I70" s="31"/>
      <c r="J70" s="31"/>
      <c r="K70" s="31"/>
      <c r="L70" s="31"/>
      <c r="M70" s="31"/>
      <c r="N70" s="531"/>
      <c r="O70" s="31"/>
      <c r="P70" s="530"/>
      <c r="Q70" s="31"/>
      <c r="R70" s="530"/>
      <c r="S70" s="31"/>
      <c r="T70" s="490"/>
      <c r="U70" s="31"/>
    </row>
    <row r="71" customFormat="false" ht="14.25" hidden="false" customHeight="false" outlineLevel="0" collapsed="false">
      <c r="B71" s="31"/>
      <c r="C71" s="31"/>
      <c r="D71" s="31"/>
      <c r="E71" s="31"/>
      <c r="F71" s="31"/>
      <c r="G71" s="31"/>
      <c r="H71" s="31"/>
      <c r="I71" s="31"/>
      <c r="J71" s="31"/>
      <c r="K71" s="31"/>
      <c r="L71" s="31"/>
      <c r="M71" s="31"/>
      <c r="N71" s="531"/>
      <c r="O71" s="31"/>
      <c r="P71" s="530"/>
      <c r="Q71" s="31"/>
      <c r="R71" s="530"/>
      <c r="S71" s="31"/>
      <c r="T71" s="490"/>
      <c r="U71" s="31"/>
    </row>
    <row r="72" customFormat="false" ht="14.25" hidden="false" customHeight="false" outlineLevel="0" collapsed="false">
      <c r="N72" s="531"/>
      <c r="P72" s="530"/>
      <c r="R72" s="530"/>
    </row>
    <row r="73" customFormat="false" ht="14.25" hidden="false" customHeight="false" outlineLevel="0" collapsed="false">
      <c r="N73" s="531"/>
      <c r="P73" s="530"/>
    </row>
    <row r="74" customFormat="false" ht="14.25" hidden="false" customHeight="false" outlineLevel="0" collapsed="false">
      <c r="N74" s="531"/>
      <c r="P74" s="530"/>
    </row>
    <row r="75" customFormat="false" ht="15" hidden="false" customHeight="false" outlineLevel="0" collapsed="false">
      <c r="N75" s="531"/>
      <c r="P75" s="587"/>
    </row>
    <row r="76" customFormat="false" ht="14.25" hidden="false" customHeight="false" outlineLevel="0" collapsed="false">
      <c r="N76" s="531"/>
    </row>
    <row r="77" customFormat="false" ht="12.75" hidden="false" customHeight="false" outlineLevel="0" collapsed="false">
      <c r="N77" s="580"/>
    </row>
    <row r="78" customFormat="false" ht="12.75" hidden="false" customHeight="false" outlineLevel="0" collapsed="false">
      <c r="N78" s="580"/>
    </row>
    <row r="79" customFormat="false" ht="12.75" hidden="false" customHeight="false" outlineLevel="0" collapsed="false">
      <c r="N79" s="580"/>
    </row>
    <row r="80" customFormat="false" ht="12.75" hidden="false" customHeight="false" outlineLevel="0" collapsed="false">
      <c r="N80" s="580"/>
    </row>
    <row r="81" customFormat="false" ht="12.75" hidden="false" customHeight="false" outlineLevel="0" collapsed="false">
      <c r="N81" s="580"/>
    </row>
  </sheetData>
  <mergeCells count="1">
    <mergeCell ref="B59:T59"/>
  </mergeCells>
  <printOptions headings="false" gridLines="false" gridLinesSet="true" horizontalCentered="true" verticalCentered="false"/>
  <pageMargins left="0.3" right="0.179861111111111"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Fiscal Q3/09 - February 12, 2009&amp;CPage 1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9" activeCellId="0" sqref="B29:L29"/>
    </sheetView>
  </sheetViews>
  <sheetFormatPr defaultColWidth="9.13671875" defaultRowHeight="12.75" zeroHeight="false" outlineLevelRow="0" outlineLevelCol="0"/>
  <cols>
    <col collapsed="false" customWidth="true" hidden="false" outlineLevel="0" max="1" min="1" style="588" width="4.99"/>
    <col collapsed="false" customWidth="true" hidden="false" outlineLevel="0" max="2" min="2" style="477" width="2.7"/>
    <col collapsed="false" customWidth="true" hidden="false" outlineLevel="0" max="3" min="3" style="477" width="1.7"/>
    <col collapsed="false" customWidth="true" hidden="false" outlineLevel="0" max="11" min="4" style="477" width="23.28"/>
    <col collapsed="false" customWidth="true" hidden="false" outlineLevel="0" max="12" min="12" style="477" width="25.99"/>
    <col collapsed="false" customWidth="true" hidden="false" outlineLevel="0" max="15" min="13" style="477" width="9.99"/>
    <col collapsed="false" customWidth="true" hidden="false" outlineLevel="0" max="17" min="16" style="477" width="23.28"/>
    <col collapsed="false" customWidth="true" hidden="false" outlineLevel="0" max="18" min="18" style="477" width="20.56"/>
    <col collapsed="false" customWidth="true" hidden="false" outlineLevel="0" max="19" min="19" style="477" width="15.99"/>
    <col collapsed="false" customWidth="true" hidden="false" outlineLevel="0" max="20" min="20" style="477" width="12.14"/>
    <col collapsed="false" customWidth="true" hidden="false" outlineLevel="0" max="21" min="21" style="478" width="14.56"/>
    <col collapsed="false" customWidth="true" hidden="false" outlineLevel="0" max="22" min="22" style="477" width="1.7"/>
    <col collapsed="false" customWidth="true" hidden="false" outlineLevel="0" max="23" min="23" style="477" width="2.7"/>
    <col collapsed="false" customWidth="false" hidden="false" outlineLevel="0" max="257" min="24" style="477" width="9.14"/>
  </cols>
  <sheetData>
    <row r="2" customFormat="false" ht="20.25" hidden="false" customHeight="false" outlineLevel="0" collapsed="false">
      <c r="E2" s="479"/>
    </row>
    <row r="5" customFormat="false" ht="15" hidden="false" customHeight="false" outlineLevel="0" collapsed="false">
      <c r="B5" s="210" t="s">
        <v>97</v>
      </c>
      <c r="C5" s="31"/>
      <c r="D5" s="31"/>
      <c r="E5" s="31"/>
      <c r="F5" s="31"/>
      <c r="G5" s="31"/>
      <c r="H5" s="31"/>
      <c r="I5" s="31"/>
      <c r="J5" s="31"/>
      <c r="K5" s="31"/>
      <c r="L5" s="31"/>
      <c r="M5" s="45"/>
      <c r="V5" s="31"/>
    </row>
    <row r="6" customFormat="false" ht="15" hidden="false" customHeight="false" outlineLevel="0" collapsed="false">
      <c r="B6" s="210" t="s">
        <v>268</v>
      </c>
      <c r="C6" s="31"/>
      <c r="D6" s="31"/>
      <c r="E6" s="31"/>
      <c r="F6" s="31"/>
      <c r="G6" s="31"/>
      <c r="H6" s="31"/>
      <c r="I6" s="31"/>
      <c r="J6" s="31"/>
      <c r="K6" s="31"/>
      <c r="L6" s="31"/>
      <c r="M6" s="45"/>
      <c r="P6" s="45"/>
      <c r="V6" s="31"/>
    </row>
    <row r="7" customFormat="false" ht="12.75" hidden="false" customHeight="false" outlineLevel="0" collapsed="false">
      <c r="C7" s="31"/>
      <c r="D7" s="31"/>
      <c r="E7" s="31"/>
      <c r="F7" s="31"/>
      <c r="G7" s="31"/>
      <c r="H7" s="31"/>
      <c r="I7" s="31"/>
      <c r="J7" s="31"/>
      <c r="K7" s="31"/>
      <c r="L7" s="31"/>
      <c r="M7" s="31"/>
      <c r="P7" s="31"/>
      <c r="V7" s="31"/>
    </row>
    <row r="8" customFormat="false" ht="18" hidden="false" customHeight="true" outlineLevel="0" collapsed="false">
      <c r="A8" s="589" t="n">
        <v>-1</v>
      </c>
      <c r="B8" s="590" t="s">
        <v>269</v>
      </c>
      <c r="C8" s="590"/>
      <c r="D8" s="590"/>
      <c r="E8" s="590"/>
      <c r="F8" s="590"/>
      <c r="G8" s="590"/>
      <c r="H8" s="590"/>
      <c r="I8" s="590"/>
      <c r="J8" s="590"/>
      <c r="K8" s="590"/>
      <c r="L8" s="590"/>
      <c r="M8" s="16"/>
      <c r="N8" s="16"/>
      <c r="O8" s="16"/>
      <c r="P8" s="16"/>
      <c r="Q8" s="16"/>
      <c r="R8" s="16"/>
      <c r="S8" s="16"/>
      <c r="T8" s="16"/>
      <c r="U8" s="16"/>
      <c r="V8" s="16"/>
      <c r="W8" s="16"/>
      <c r="X8" s="16"/>
      <c r="Y8" s="16"/>
      <c r="Z8" s="16"/>
      <c r="AA8" s="16"/>
      <c r="AB8" s="16"/>
      <c r="AC8" s="16"/>
      <c r="AD8" s="16"/>
      <c r="AE8" s="16"/>
      <c r="AF8" s="16"/>
      <c r="AG8" s="16"/>
      <c r="AH8" s="16"/>
      <c r="AI8" s="16"/>
    </row>
    <row r="9" customFormat="false" ht="18" hidden="false" customHeight="true" outlineLevel="0" collapsed="false">
      <c r="A9" s="589" t="n">
        <v>-2</v>
      </c>
      <c r="B9" s="591" t="s">
        <v>270</v>
      </c>
      <c r="C9" s="591"/>
      <c r="D9" s="591"/>
      <c r="E9" s="591"/>
      <c r="F9" s="591"/>
      <c r="G9" s="591"/>
      <c r="H9" s="591"/>
      <c r="I9" s="591"/>
      <c r="J9" s="591"/>
      <c r="K9" s="591"/>
      <c r="L9" s="591"/>
      <c r="M9" s="592"/>
      <c r="N9" s="592"/>
      <c r="O9" s="592"/>
      <c r="P9" s="592"/>
      <c r="Q9" s="592"/>
      <c r="R9" s="592"/>
      <c r="S9" s="592"/>
      <c r="T9" s="592"/>
      <c r="U9" s="592"/>
      <c r="V9" s="592"/>
      <c r="W9" s="592"/>
      <c r="X9" s="592"/>
      <c r="Y9" s="592"/>
      <c r="Z9" s="592"/>
      <c r="AA9" s="592"/>
      <c r="AB9" s="592"/>
      <c r="AC9" s="592"/>
      <c r="AD9" s="592"/>
      <c r="AE9" s="592"/>
      <c r="AF9" s="592"/>
      <c r="AG9" s="592"/>
      <c r="AH9" s="592"/>
      <c r="AI9" s="593"/>
    </row>
    <row r="10" customFormat="false" ht="18" hidden="false" customHeight="true" outlineLevel="0" collapsed="false">
      <c r="A10" s="589"/>
      <c r="B10" s="591" t="s">
        <v>271</v>
      </c>
      <c r="C10" s="591"/>
      <c r="D10" s="591"/>
      <c r="E10" s="591"/>
      <c r="F10" s="591"/>
      <c r="G10" s="591"/>
      <c r="H10" s="591"/>
      <c r="I10" s="591"/>
      <c r="J10" s="591"/>
      <c r="K10" s="591"/>
      <c r="L10" s="591"/>
      <c r="M10" s="592"/>
      <c r="N10" s="592"/>
      <c r="O10" s="592"/>
      <c r="P10" s="592"/>
      <c r="Q10" s="592"/>
      <c r="R10" s="592"/>
      <c r="S10" s="592"/>
      <c r="T10" s="592"/>
      <c r="U10" s="592"/>
      <c r="V10" s="592"/>
      <c r="W10" s="592"/>
      <c r="X10" s="592"/>
      <c r="Y10" s="592"/>
      <c r="Z10" s="592"/>
      <c r="AA10" s="592"/>
      <c r="AB10" s="592"/>
      <c r="AC10" s="592"/>
      <c r="AD10" s="592"/>
      <c r="AE10" s="592"/>
      <c r="AF10" s="592"/>
      <c r="AG10" s="592"/>
      <c r="AH10" s="592"/>
      <c r="AI10" s="593"/>
    </row>
    <row r="11" customFormat="false" ht="18" hidden="false" customHeight="true" outlineLevel="0" collapsed="false">
      <c r="A11" s="589" t="n">
        <v>-3</v>
      </c>
      <c r="B11" s="591" t="s">
        <v>272</v>
      </c>
      <c r="C11" s="591"/>
      <c r="D11" s="591"/>
      <c r="E11" s="591"/>
      <c r="F11" s="591"/>
      <c r="G11" s="591"/>
      <c r="H11" s="591"/>
      <c r="I11" s="591"/>
      <c r="J11" s="591"/>
      <c r="K11" s="591"/>
      <c r="L11" s="591"/>
      <c r="M11" s="594"/>
      <c r="N11" s="594"/>
      <c r="O11" s="594"/>
      <c r="P11" s="594"/>
      <c r="Q11" s="594"/>
      <c r="R11" s="594"/>
      <c r="S11" s="594"/>
      <c r="T11" s="594"/>
      <c r="U11" s="594"/>
      <c r="V11" s="594"/>
      <c r="W11" s="594"/>
      <c r="X11" s="594"/>
      <c r="Y11" s="594"/>
      <c r="Z11" s="594"/>
      <c r="AA11" s="594"/>
      <c r="AB11" s="594"/>
      <c r="AC11" s="594"/>
      <c r="AD11" s="594"/>
      <c r="AE11" s="594"/>
      <c r="AF11" s="594"/>
      <c r="AG11" s="594"/>
      <c r="AH11" s="594"/>
      <c r="AI11" s="595"/>
    </row>
    <row r="12" customFormat="false" ht="18" hidden="false" customHeight="true" outlineLevel="0" collapsed="false">
      <c r="A12" s="589" t="n">
        <v>-4</v>
      </c>
      <c r="B12" s="591" t="s">
        <v>273</v>
      </c>
      <c r="C12" s="591"/>
      <c r="D12" s="591"/>
      <c r="E12" s="591"/>
      <c r="F12" s="591"/>
      <c r="G12" s="591"/>
      <c r="H12" s="591"/>
      <c r="I12" s="591"/>
      <c r="J12" s="591"/>
      <c r="K12" s="591"/>
      <c r="L12" s="591"/>
      <c r="M12" s="16"/>
      <c r="N12" s="16"/>
      <c r="O12" s="16"/>
      <c r="P12" s="16"/>
      <c r="Q12" s="16"/>
      <c r="R12" s="16"/>
      <c r="S12" s="16"/>
      <c r="T12" s="16"/>
      <c r="U12" s="16"/>
      <c r="V12" s="16"/>
      <c r="W12" s="16"/>
      <c r="X12" s="16"/>
      <c r="Y12" s="16"/>
      <c r="Z12" s="16"/>
      <c r="AA12" s="16"/>
      <c r="AB12" s="16"/>
      <c r="AC12" s="16"/>
      <c r="AD12" s="16"/>
      <c r="AE12" s="16"/>
      <c r="AF12" s="16"/>
      <c r="AG12" s="16"/>
      <c r="AH12" s="16"/>
      <c r="AI12" s="16"/>
    </row>
    <row r="13" customFormat="false" ht="18" hidden="false" customHeight="true" outlineLevel="0" collapsed="false">
      <c r="A13" s="589" t="n">
        <v>-5</v>
      </c>
      <c r="B13" s="591" t="s">
        <v>274</v>
      </c>
      <c r="C13" s="591"/>
      <c r="D13" s="591"/>
      <c r="E13" s="591"/>
      <c r="F13" s="591"/>
      <c r="G13" s="591"/>
      <c r="H13" s="591"/>
      <c r="I13" s="591"/>
      <c r="J13" s="591"/>
      <c r="K13" s="591"/>
      <c r="L13" s="591"/>
      <c r="M13" s="16"/>
      <c r="N13" s="16"/>
      <c r="O13" s="16"/>
      <c r="P13" s="16"/>
      <c r="Q13" s="16"/>
      <c r="R13" s="16"/>
      <c r="S13" s="16"/>
      <c r="T13" s="16"/>
      <c r="U13" s="16"/>
      <c r="V13" s="16"/>
      <c r="W13" s="16"/>
      <c r="X13" s="16"/>
      <c r="Y13" s="16"/>
      <c r="Z13" s="16"/>
      <c r="AA13" s="16"/>
      <c r="AB13" s="16"/>
      <c r="AC13" s="16"/>
      <c r="AD13" s="16"/>
      <c r="AE13" s="16"/>
      <c r="AF13" s="16"/>
      <c r="AG13" s="16"/>
      <c r="AH13" s="16"/>
      <c r="AI13" s="16"/>
    </row>
    <row r="14" customFormat="false" ht="18" hidden="false" customHeight="true" outlineLevel="0" collapsed="false">
      <c r="A14" s="589" t="n">
        <v>-6</v>
      </c>
      <c r="B14" s="591" t="s">
        <v>275</v>
      </c>
      <c r="C14" s="591"/>
      <c r="D14" s="591"/>
      <c r="E14" s="591"/>
      <c r="F14" s="591"/>
      <c r="G14" s="591"/>
      <c r="H14" s="591"/>
      <c r="I14" s="591"/>
      <c r="J14" s="591"/>
      <c r="K14" s="591"/>
      <c r="L14" s="591"/>
      <c r="M14" s="16"/>
      <c r="N14" s="16"/>
      <c r="O14" s="16"/>
      <c r="P14" s="16"/>
      <c r="Q14" s="16"/>
      <c r="R14" s="16"/>
      <c r="S14" s="16"/>
      <c r="T14" s="16"/>
      <c r="U14" s="16"/>
      <c r="V14" s="16"/>
      <c r="W14" s="16"/>
      <c r="X14" s="16"/>
      <c r="Y14" s="16"/>
      <c r="Z14" s="16"/>
      <c r="AA14" s="16"/>
      <c r="AB14" s="16"/>
      <c r="AC14" s="16"/>
      <c r="AD14" s="16"/>
      <c r="AE14" s="16"/>
      <c r="AF14" s="16"/>
      <c r="AG14" s="16"/>
      <c r="AH14" s="16"/>
      <c r="AI14" s="16"/>
    </row>
    <row r="15" customFormat="false" ht="18" hidden="false" customHeight="true" outlineLevel="0" collapsed="false">
      <c r="A15" s="589" t="n">
        <v>-7</v>
      </c>
      <c r="B15" s="591" t="s">
        <v>276</v>
      </c>
      <c r="C15" s="591"/>
      <c r="D15" s="591"/>
      <c r="E15" s="591"/>
      <c r="F15" s="591"/>
      <c r="G15" s="591"/>
      <c r="H15" s="591"/>
      <c r="I15" s="591"/>
      <c r="J15" s="591"/>
      <c r="K15" s="591"/>
      <c r="L15" s="591"/>
      <c r="M15" s="16"/>
      <c r="N15" s="16"/>
      <c r="O15" s="16"/>
      <c r="P15" s="16"/>
      <c r="Q15" s="16"/>
      <c r="R15" s="16"/>
      <c r="S15" s="16"/>
      <c r="T15" s="16"/>
      <c r="U15" s="16"/>
      <c r="V15" s="16"/>
      <c r="W15" s="16"/>
      <c r="X15" s="16"/>
      <c r="Y15" s="16"/>
      <c r="Z15" s="16"/>
      <c r="AA15" s="16"/>
      <c r="AB15" s="16"/>
      <c r="AC15" s="16"/>
      <c r="AD15" s="16"/>
      <c r="AE15" s="16"/>
      <c r="AF15" s="16"/>
      <c r="AG15" s="16"/>
      <c r="AH15" s="16"/>
      <c r="AI15" s="16"/>
    </row>
    <row r="16" customFormat="false" ht="18" hidden="false" customHeight="true" outlineLevel="0" collapsed="false">
      <c r="A16" s="589" t="n">
        <v>-8</v>
      </c>
      <c r="B16" s="591" t="s">
        <v>277</v>
      </c>
      <c r="C16" s="591"/>
      <c r="D16" s="591"/>
      <c r="E16" s="591"/>
      <c r="F16" s="591"/>
      <c r="G16" s="591"/>
      <c r="H16" s="591"/>
      <c r="I16" s="591"/>
      <c r="J16" s="591"/>
      <c r="K16" s="591"/>
      <c r="L16" s="591"/>
      <c r="M16" s="16"/>
      <c r="N16" s="16"/>
      <c r="O16" s="16"/>
      <c r="P16" s="16"/>
      <c r="Q16" s="16"/>
      <c r="R16" s="16"/>
      <c r="S16" s="16"/>
      <c r="T16" s="16"/>
      <c r="U16" s="16"/>
      <c r="V16" s="16"/>
      <c r="W16" s="16"/>
      <c r="X16" s="16"/>
      <c r="Y16" s="16"/>
      <c r="Z16" s="16"/>
      <c r="AA16" s="16"/>
      <c r="AB16" s="16"/>
      <c r="AC16" s="16"/>
      <c r="AD16" s="16"/>
      <c r="AE16" s="16"/>
      <c r="AF16" s="16"/>
      <c r="AG16" s="16"/>
      <c r="AH16" s="16"/>
      <c r="AI16" s="16"/>
    </row>
    <row r="17" customFormat="false" ht="18" hidden="false" customHeight="true" outlineLevel="0" collapsed="false">
      <c r="A17" s="589" t="n">
        <v>-9</v>
      </c>
      <c r="B17" s="591" t="s">
        <v>278</v>
      </c>
      <c r="C17" s="591"/>
      <c r="D17" s="591"/>
      <c r="E17" s="591"/>
      <c r="F17" s="591"/>
      <c r="G17" s="591"/>
      <c r="H17" s="591"/>
      <c r="I17" s="591"/>
      <c r="J17" s="591"/>
      <c r="K17" s="591"/>
      <c r="L17" s="591"/>
      <c r="M17" s="16"/>
      <c r="N17" s="16"/>
      <c r="O17" s="16"/>
      <c r="P17" s="16"/>
      <c r="Q17" s="16"/>
      <c r="R17" s="16"/>
      <c r="S17" s="16"/>
      <c r="T17" s="16"/>
      <c r="U17" s="16"/>
      <c r="V17" s="16"/>
      <c r="W17" s="16"/>
      <c r="X17" s="16"/>
      <c r="Y17" s="16"/>
      <c r="Z17" s="16"/>
      <c r="AA17" s="16"/>
      <c r="AB17" s="16"/>
      <c r="AC17" s="16"/>
      <c r="AD17" s="16"/>
      <c r="AE17" s="16"/>
      <c r="AF17" s="16"/>
      <c r="AG17" s="16"/>
      <c r="AH17" s="16"/>
      <c r="AI17" s="16"/>
    </row>
    <row r="18" customFormat="false" ht="18" hidden="false" customHeight="true" outlineLevel="0" collapsed="false">
      <c r="A18" s="589" t="n">
        <v>-10</v>
      </c>
      <c r="B18" s="591" t="s">
        <v>279</v>
      </c>
      <c r="C18" s="591"/>
      <c r="D18" s="591"/>
      <c r="E18" s="591"/>
      <c r="F18" s="591"/>
      <c r="G18" s="591"/>
      <c r="H18" s="591"/>
      <c r="I18" s="591"/>
      <c r="J18" s="591"/>
      <c r="K18" s="591"/>
      <c r="L18" s="591"/>
      <c r="M18" s="16"/>
      <c r="N18" s="16"/>
      <c r="O18" s="16"/>
      <c r="P18" s="16"/>
      <c r="Q18" s="16"/>
      <c r="R18" s="16"/>
      <c r="S18" s="16"/>
      <c r="T18" s="16"/>
      <c r="U18" s="16"/>
      <c r="V18" s="16"/>
      <c r="W18" s="16"/>
      <c r="X18" s="16"/>
      <c r="Y18" s="16"/>
      <c r="Z18" s="16"/>
      <c r="AA18" s="16"/>
      <c r="AB18" s="16"/>
      <c r="AC18" s="16"/>
      <c r="AD18" s="16"/>
      <c r="AE18" s="16"/>
      <c r="AF18" s="16"/>
      <c r="AG18" s="16"/>
      <c r="AH18" s="16"/>
      <c r="AI18" s="16"/>
    </row>
    <row r="19" customFormat="false" ht="18" hidden="false" customHeight="true" outlineLevel="0" collapsed="false">
      <c r="A19" s="589"/>
      <c r="B19" s="591" t="s">
        <v>280</v>
      </c>
      <c r="C19" s="591"/>
      <c r="D19" s="591"/>
      <c r="E19" s="591"/>
      <c r="F19" s="591"/>
      <c r="G19" s="591"/>
      <c r="H19" s="591"/>
      <c r="I19" s="591"/>
      <c r="J19" s="591"/>
      <c r="K19" s="591"/>
      <c r="L19" s="591"/>
      <c r="M19" s="16"/>
      <c r="N19" s="16"/>
      <c r="O19" s="16"/>
      <c r="P19" s="16"/>
      <c r="Q19" s="16"/>
      <c r="R19" s="16"/>
      <c r="S19" s="16"/>
      <c r="T19" s="16"/>
      <c r="U19" s="16"/>
      <c r="V19" s="16"/>
      <c r="W19" s="16"/>
      <c r="X19" s="16"/>
      <c r="Y19" s="16"/>
      <c r="Z19" s="16"/>
      <c r="AA19" s="16"/>
      <c r="AB19" s="16"/>
      <c r="AC19" s="16"/>
      <c r="AD19" s="16"/>
      <c r="AE19" s="16"/>
      <c r="AF19" s="16"/>
      <c r="AG19" s="16"/>
      <c r="AH19" s="16"/>
      <c r="AI19" s="16"/>
    </row>
    <row r="20" customFormat="false" ht="18" hidden="false" customHeight="true" outlineLevel="0" collapsed="false">
      <c r="A20" s="589" t="n">
        <v>-11</v>
      </c>
      <c r="B20" s="591" t="s">
        <v>281</v>
      </c>
      <c r="C20" s="591"/>
      <c r="D20" s="591"/>
      <c r="E20" s="591"/>
      <c r="F20" s="591"/>
      <c r="G20" s="591"/>
      <c r="H20" s="591"/>
      <c r="I20" s="591"/>
      <c r="J20" s="591"/>
      <c r="K20" s="591"/>
      <c r="L20" s="591"/>
      <c r="M20" s="16"/>
      <c r="N20" s="16"/>
      <c r="O20" s="16"/>
      <c r="P20" s="16"/>
      <c r="Q20" s="16"/>
      <c r="R20" s="16"/>
      <c r="S20" s="16"/>
      <c r="T20" s="16"/>
      <c r="U20" s="16"/>
      <c r="V20" s="16"/>
      <c r="W20" s="16"/>
      <c r="X20" s="16"/>
      <c r="Y20" s="16"/>
      <c r="Z20" s="16"/>
      <c r="AA20" s="16"/>
      <c r="AB20" s="16"/>
      <c r="AC20" s="16"/>
      <c r="AD20" s="16"/>
      <c r="AE20" s="16"/>
      <c r="AF20" s="16"/>
      <c r="AG20" s="16"/>
      <c r="AH20" s="16"/>
      <c r="AI20" s="16"/>
    </row>
    <row r="21" customFormat="false" ht="18" hidden="false" customHeight="true" outlineLevel="0" collapsed="false">
      <c r="A21" s="589" t="n">
        <v>-12</v>
      </c>
      <c r="B21" s="591" t="s">
        <v>282</v>
      </c>
      <c r="C21" s="591"/>
      <c r="D21" s="591"/>
      <c r="E21" s="591"/>
      <c r="F21" s="591"/>
      <c r="G21" s="591"/>
      <c r="H21" s="591"/>
      <c r="I21" s="591"/>
      <c r="J21" s="591"/>
      <c r="K21" s="591"/>
      <c r="L21" s="591"/>
      <c r="M21" s="596"/>
      <c r="N21" s="596"/>
      <c r="O21" s="596"/>
      <c r="P21" s="596"/>
      <c r="Q21" s="596"/>
      <c r="R21" s="596"/>
      <c r="S21" s="596"/>
      <c r="T21" s="596"/>
      <c r="U21" s="596"/>
      <c r="V21" s="596"/>
      <c r="W21" s="596"/>
      <c r="X21" s="596"/>
      <c r="Y21" s="596"/>
      <c r="Z21" s="596"/>
      <c r="AA21" s="596"/>
      <c r="AB21" s="596"/>
      <c r="AC21" s="596"/>
      <c r="AD21" s="596"/>
      <c r="AE21" s="596"/>
      <c r="AF21" s="596"/>
      <c r="AG21" s="596"/>
      <c r="AH21" s="596"/>
      <c r="AI21" s="596"/>
    </row>
    <row r="22" customFormat="false" ht="18" hidden="false" customHeight="true" outlineLevel="0" collapsed="false">
      <c r="A22" s="589" t="n">
        <v>-13</v>
      </c>
      <c r="B22" s="591" t="s">
        <v>283</v>
      </c>
      <c r="C22" s="591"/>
      <c r="D22" s="591"/>
      <c r="E22" s="591"/>
      <c r="F22" s="591"/>
      <c r="G22" s="591"/>
      <c r="H22" s="591"/>
      <c r="I22" s="591"/>
      <c r="J22" s="591"/>
      <c r="K22" s="591"/>
      <c r="L22" s="591"/>
      <c r="M22" s="597"/>
      <c r="N22" s="597"/>
      <c r="O22" s="597"/>
      <c r="P22" s="597"/>
      <c r="Q22" s="597"/>
      <c r="R22" s="597"/>
      <c r="S22" s="597"/>
      <c r="T22" s="597"/>
      <c r="U22" s="597"/>
      <c r="V22" s="597"/>
      <c r="W22" s="597"/>
      <c r="X22" s="597"/>
      <c r="Y22" s="597"/>
      <c r="Z22" s="597"/>
      <c r="AA22" s="597"/>
      <c r="AB22" s="597"/>
      <c r="AC22" s="597"/>
      <c r="AD22" s="597"/>
      <c r="AE22" s="597"/>
      <c r="AF22" s="597"/>
      <c r="AG22" s="597"/>
      <c r="AH22" s="597"/>
      <c r="AI22" s="598"/>
    </row>
    <row r="23" customFormat="false" ht="18" hidden="false" customHeight="true" outlineLevel="0" collapsed="false">
      <c r="A23" s="589" t="n">
        <v>-14</v>
      </c>
      <c r="B23" s="591" t="s">
        <v>284</v>
      </c>
      <c r="C23" s="591"/>
      <c r="D23" s="591"/>
      <c r="E23" s="591"/>
      <c r="F23" s="591"/>
      <c r="G23" s="591"/>
      <c r="H23" s="591"/>
      <c r="I23" s="591"/>
      <c r="J23" s="591"/>
      <c r="K23" s="591"/>
      <c r="L23" s="591"/>
      <c r="M23" s="597"/>
      <c r="N23" s="597"/>
      <c r="O23" s="597"/>
      <c r="P23" s="597"/>
      <c r="Q23" s="597"/>
      <c r="R23" s="597"/>
      <c r="S23" s="597"/>
      <c r="T23" s="597"/>
      <c r="U23" s="597"/>
      <c r="V23" s="597"/>
      <c r="W23" s="597"/>
      <c r="X23" s="597"/>
      <c r="Y23" s="597"/>
      <c r="Z23" s="597"/>
      <c r="AA23" s="597"/>
      <c r="AB23" s="597"/>
      <c r="AC23" s="597"/>
      <c r="AD23" s="597"/>
      <c r="AE23" s="597"/>
      <c r="AF23" s="597"/>
      <c r="AG23" s="597"/>
      <c r="AH23" s="597"/>
      <c r="AI23" s="598"/>
    </row>
    <row r="24" customFormat="false" ht="18" hidden="false" customHeight="true" outlineLevel="0" collapsed="false">
      <c r="A24" s="589" t="n">
        <v>-15</v>
      </c>
      <c r="B24" s="591" t="s">
        <v>285</v>
      </c>
      <c r="C24" s="591"/>
      <c r="D24" s="591"/>
      <c r="E24" s="591"/>
      <c r="F24" s="591"/>
      <c r="G24" s="591"/>
      <c r="H24" s="591"/>
      <c r="I24" s="591"/>
      <c r="J24" s="591"/>
      <c r="K24" s="591"/>
      <c r="L24" s="591"/>
      <c r="M24" s="597"/>
      <c r="N24" s="597"/>
      <c r="O24" s="597"/>
      <c r="P24" s="597"/>
      <c r="Q24" s="597"/>
      <c r="R24" s="597"/>
      <c r="S24" s="597"/>
      <c r="T24" s="597"/>
      <c r="U24" s="597"/>
      <c r="V24" s="597"/>
      <c r="W24" s="597"/>
      <c r="X24" s="597"/>
      <c r="Y24" s="597"/>
      <c r="Z24" s="597"/>
      <c r="AA24" s="597"/>
      <c r="AB24" s="597"/>
      <c r="AC24" s="597"/>
      <c r="AD24" s="597"/>
      <c r="AE24" s="597"/>
      <c r="AF24" s="597"/>
      <c r="AG24" s="597"/>
      <c r="AH24" s="597"/>
      <c r="AI24" s="598"/>
    </row>
    <row r="25" customFormat="false" ht="18" hidden="false" customHeight="true" outlineLevel="0" collapsed="false">
      <c r="A25" s="589" t="n">
        <v>-16</v>
      </c>
      <c r="B25" s="591" t="s">
        <v>286</v>
      </c>
      <c r="C25" s="591"/>
      <c r="D25" s="591"/>
      <c r="E25" s="591"/>
      <c r="F25" s="591"/>
      <c r="G25" s="591"/>
      <c r="H25" s="591"/>
      <c r="I25" s="591"/>
      <c r="J25" s="591"/>
      <c r="K25" s="591"/>
      <c r="L25" s="591"/>
      <c r="M25" s="597"/>
      <c r="N25" s="597"/>
      <c r="O25" s="597"/>
      <c r="P25" s="597"/>
      <c r="Q25" s="597"/>
      <c r="R25" s="597"/>
      <c r="S25" s="597"/>
      <c r="T25" s="597"/>
      <c r="U25" s="597"/>
      <c r="V25" s="597"/>
      <c r="W25" s="597"/>
      <c r="X25" s="597"/>
      <c r="Y25" s="597"/>
      <c r="Z25" s="597"/>
      <c r="AA25" s="597"/>
      <c r="AB25" s="597"/>
      <c r="AC25" s="597"/>
      <c r="AD25" s="597"/>
      <c r="AE25" s="597"/>
      <c r="AF25" s="597"/>
      <c r="AG25" s="597"/>
      <c r="AH25" s="597"/>
      <c r="AI25" s="598"/>
    </row>
    <row r="26" customFormat="false" ht="18" hidden="false" customHeight="true" outlineLevel="0" collapsed="false">
      <c r="A26" s="589"/>
      <c r="B26" s="591" t="s">
        <v>287</v>
      </c>
      <c r="C26" s="591"/>
      <c r="D26" s="591"/>
      <c r="E26" s="591"/>
      <c r="F26" s="591"/>
      <c r="G26" s="591"/>
      <c r="H26" s="591"/>
      <c r="I26" s="591"/>
      <c r="J26" s="591"/>
      <c r="K26" s="591"/>
      <c r="L26" s="591"/>
      <c r="M26" s="598"/>
      <c r="N26" s="14"/>
      <c r="O26" s="14"/>
      <c r="P26" s="14"/>
      <c r="Q26" s="14"/>
      <c r="R26" s="14"/>
      <c r="S26" s="14"/>
      <c r="T26" s="14"/>
      <c r="U26" s="14"/>
      <c r="V26" s="14"/>
      <c r="W26" s="14"/>
      <c r="X26" s="598"/>
      <c r="Y26" s="14"/>
      <c r="Z26" s="14"/>
      <c r="AA26" s="14"/>
      <c r="AB26" s="14"/>
      <c r="AC26" s="14"/>
      <c r="AD26" s="14"/>
      <c r="AE26" s="14"/>
      <c r="AF26" s="14"/>
      <c r="AG26" s="14"/>
      <c r="AH26" s="14"/>
      <c r="AI26" s="598"/>
    </row>
    <row r="27" customFormat="false" ht="18" hidden="false" customHeight="true" outlineLevel="0" collapsed="false">
      <c r="A27" s="589" t="n">
        <v>-17</v>
      </c>
      <c r="B27" s="591" t="s">
        <v>288</v>
      </c>
      <c r="C27" s="591"/>
      <c r="D27" s="591"/>
      <c r="E27" s="591"/>
      <c r="F27" s="591"/>
      <c r="G27" s="591"/>
      <c r="H27" s="591"/>
      <c r="I27" s="591"/>
      <c r="J27" s="591"/>
      <c r="K27" s="591"/>
      <c r="L27" s="591"/>
      <c r="M27" s="597"/>
      <c r="N27" s="597"/>
      <c r="O27" s="597"/>
      <c r="P27" s="597"/>
      <c r="Q27" s="597"/>
      <c r="R27" s="597"/>
      <c r="S27" s="597"/>
      <c r="T27" s="597"/>
      <c r="U27" s="597"/>
      <c r="V27" s="597"/>
      <c r="W27" s="597"/>
      <c r="X27" s="597"/>
      <c r="Y27" s="597"/>
      <c r="Z27" s="597"/>
      <c r="AA27" s="597"/>
      <c r="AB27" s="597"/>
      <c r="AC27" s="597"/>
      <c r="AD27" s="597"/>
      <c r="AE27" s="597"/>
      <c r="AF27" s="597"/>
      <c r="AG27" s="597"/>
      <c r="AH27" s="597"/>
      <c r="AI27" s="598"/>
    </row>
    <row r="28" customFormat="false" ht="18" hidden="false" customHeight="true" outlineLevel="0" collapsed="false">
      <c r="A28" s="589" t="n">
        <v>-18</v>
      </c>
      <c r="B28" s="591" t="s">
        <v>289</v>
      </c>
      <c r="C28" s="591"/>
      <c r="D28" s="591"/>
      <c r="E28" s="591"/>
      <c r="F28" s="591"/>
      <c r="G28" s="591"/>
      <c r="H28" s="591"/>
      <c r="I28" s="591"/>
      <c r="J28" s="591"/>
      <c r="K28" s="591"/>
      <c r="L28" s="591"/>
      <c r="M28" s="597"/>
      <c r="N28" s="597"/>
      <c r="O28" s="597"/>
      <c r="P28" s="597"/>
      <c r="Q28" s="597"/>
      <c r="R28" s="597"/>
      <c r="S28" s="597"/>
      <c r="T28" s="597"/>
      <c r="U28" s="597"/>
      <c r="V28" s="597"/>
      <c r="W28" s="597"/>
      <c r="X28" s="597"/>
      <c r="Y28" s="597"/>
      <c r="Z28" s="597"/>
      <c r="AA28" s="597"/>
      <c r="AB28" s="597"/>
      <c r="AC28" s="597"/>
      <c r="AD28" s="597"/>
      <c r="AE28" s="597"/>
      <c r="AF28" s="597"/>
      <c r="AG28" s="597"/>
      <c r="AH28" s="597"/>
      <c r="AI28" s="597"/>
      <c r="AJ28" s="597"/>
      <c r="AK28" s="597"/>
    </row>
    <row r="29" customFormat="false" ht="18" hidden="false" customHeight="true" outlineLevel="0" collapsed="false">
      <c r="A29" s="589"/>
      <c r="B29" s="591" t="s">
        <v>290</v>
      </c>
      <c r="C29" s="591"/>
      <c r="D29" s="591"/>
      <c r="E29" s="591"/>
      <c r="F29" s="591"/>
      <c r="G29" s="591"/>
      <c r="H29" s="591"/>
      <c r="I29" s="591"/>
      <c r="J29" s="591"/>
      <c r="K29" s="591"/>
      <c r="L29" s="591"/>
      <c r="M29" s="598"/>
      <c r="N29" s="14"/>
      <c r="O29" s="14"/>
      <c r="P29" s="14"/>
      <c r="Q29" s="14"/>
      <c r="R29" s="14"/>
      <c r="S29" s="14"/>
      <c r="T29" s="14"/>
      <c r="U29" s="14"/>
      <c r="V29" s="14"/>
      <c r="W29" s="14"/>
      <c r="X29" s="598"/>
      <c r="Y29" s="14"/>
      <c r="Z29" s="14"/>
      <c r="AA29" s="14"/>
      <c r="AB29" s="14"/>
      <c r="AC29" s="14"/>
      <c r="AD29" s="14"/>
      <c r="AE29" s="14"/>
      <c r="AF29" s="14"/>
      <c r="AG29" s="14"/>
      <c r="AH29" s="14"/>
      <c r="AI29" s="598"/>
      <c r="AJ29" s="14"/>
      <c r="AK29" s="14"/>
    </row>
    <row r="30" customFormat="false" ht="18" hidden="false" customHeight="true" outlineLevel="0" collapsed="false">
      <c r="A30" s="589" t="n">
        <v>-19</v>
      </c>
      <c r="B30" s="591" t="s">
        <v>291</v>
      </c>
      <c r="C30" s="591"/>
      <c r="D30" s="591"/>
      <c r="E30" s="591"/>
      <c r="F30" s="591"/>
      <c r="G30" s="591"/>
      <c r="H30" s="591"/>
      <c r="I30" s="591"/>
      <c r="J30" s="591"/>
      <c r="K30" s="591"/>
      <c r="L30" s="591"/>
      <c r="M30" s="597"/>
      <c r="N30" s="597"/>
      <c r="O30" s="597"/>
      <c r="P30" s="597"/>
      <c r="Q30" s="597"/>
      <c r="R30" s="597"/>
      <c r="S30" s="597"/>
      <c r="T30" s="597"/>
      <c r="U30" s="597"/>
      <c r="V30" s="597"/>
      <c r="W30" s="597"/>
      <c r="X30" s="597"/>
      <c r="Y30" s="597"/>
      <c r="Z30" s="597"/>
      <c r="AA30" s="597"/>
      <c r="AB30" s="597"/>
      <c r="AC30" s="597"/>
      <c r="AD30" s="597"/>
      <c r="AE30" s="597"/>
      <c r="AF30" s="597"/>
      <c r="AG30" s="597"/>
      <c r="AH30" s="597"/>
      <c r="AI30" s="597"/>
      <c r="AJ30" s="597"/>
      <c r="AK30" s="597"/>
    </row>
    <row r="31" customFormat="false" ht="18" hidden="false" customHeight="true" outlineLevel="0" collapsed="false">
      <c r="A31" s="589"/>
      <c r="B31" s="591" t="s">
        <v>292</v>
      </c>
      <c r="C31" s="591"/>
      <c r="D31" s="591"/>
      <c r="E31" s="591"/>
      <c r="F31" s="591"/>
      <c r="G31" s="591"/>
      <c r="H31" s="591"/>
      <c r="I31" s="591"/>
      <c r="J31" s="591"/>
      <c r="K31" s="591"/>
      <c r="L31" s="591"/>
      <c r="M31" s="598"/>
      <c r="N31" s="14"/>
      <c r="O31" s="14"/>
      <c r="P31" s="14"/>
      <c r="Q31" s="14"/>
      <c r="R31" s="14"/>
      <c r="S31" s="14"/>
      <c r="T31" s="14"/>
      <c r="U31" s="14"/>
      <c r="V31" s="14"/>
      <c r="W31" s="14"/>
      <c r="X31" s="598"/>
      <c r="Y31" s="14"/>
      <c r="Z31" s="14"/>
      <c r="AA31" s="14"/>
      <c r="AB31" s="14"/>
      <c r="AC31" s="14"/>
      <c r="AD31" s="14"/>
      <c r="AE31" s="14"/>
      <c r="AF31" s="14"/>
      <c r="AG31" s="14"/>
      <c r="AH31" s="14"/>
      <c r="AI31" s="598"/>
      <c r="AJ31" s="14"/>
      <c r="AK31" s="14"/>
    </row>
    <row r="32" customFormat="false" ht="18" hidden="false" customHeight="true" outlineLevel="0" collapsed="false">
      <c r="A32" s="589" t="n">
        <v>-20</v>
      </c>
      <c r="B32" s="591" t="s">
        <v>293</v>
      </c>
      <c r="C32" s="591"/>
      <c r="D32" s="591"/>
      <c r="E32" s="591"/>
      <c r="F32" s="591"/>
      <c r="G32" s="591"/>
      <c r="H32" s="591"/>
      <c r="I32" s="591"/>
      <c r="J32" s="591"/>
      <c r="K32" s="591"/>
      <c r="L32" s="591"/>
      <c r="M32" s="597"/>
      <c r="N32" s="597"/>
      <c r="O32" s="597"/>
      <c r="P32" s="597"/>
      <c r="Q32" s="597"/>
      <c r="R32" s="597"/>
      <c r="S32" s="597"/>
      <c r="T32" s="597"/>
      <c r="U32" s="597"/>
      <c r="V32" s="597"/>
      <c r="W32" s="597"/>
      <c r="X32" s="597"/>
      <c r="Y32" s="597"/>
      <c r="Z32" s="597"/>
      <c r="AA32" s="597"/>
      <c r="AB32" s="597"/>
      <c r="AC32" s="597"/>
      <c r="AD32" s="597"/>
      <c r="AE32" s="597"/>
      <c r="AF32" s="597"/>
      <c r="AG32" s="597"/>
      <c r="AH32" s="597"/>
      <c r="AK32" s="477" t="n">
        <f aca="false">AJ32</f>
        <v>0</v>
      </c>
    </row>
    <row r="33" customFormat="false" ht="18" hidden="false" customHeight="true" outlineLevel="0" collapsed="false">
      <c r="A33" s="589"/>
      <c r="B33" s="591" t="s">
        <v>294</v>
      </c>
      <c r="C33" s="591"/>
      <c r="D33" s="591"/>
      <c r="E33" s="591"/>
      <c r="F33" s="591"/>
      <c r="G33" s="591"/>
      <c r="H33" s="591"/>
      <c r="I33" s="591"/>
      <c r="J33" s="591"/>
      <c r="K33" s="591"/>
      <c r="L33" s="591"/>
      <c r="M33" s="598"/>
      <c r="N33" s="14"/>
      <c r="O33" s="14"/>
      <c r="P33" s="14"/>
      <c r="Q33" s="14"/>
      <c r="R33" s="14"/>
      <c r="S33" s="14"/>
      <c r="T33" s="14"/>
      <c r="U33" s="14"/>
      <c r="V33" s="14"/>
      <c r="W33" s="14"/>
      <c r="X33" s="598"/>
      <c r="Y33" s="14"/>
      <c r="Z33" s="14"/>
      <c r="AA33" s="14"/>
      <c r="AB33" s="14"/>
      <c r="AC33" s="14"/>
      <c r="AD33" s="14"/>
      <c r="AE33" s="14"/>
      <c r="AF33" s="14"/>
      <c r="AG33" s="14"/>
      <c r="AH33" s="14"/>
    </row>
    <row r="34" customFormat="false" ht="18" hidden="false" customHeight="true" outlineLevel="0" collapsed="false">
      <c r="A34" s="589" t="n">
        <v>-21</v>
      </c>
      <c r="B34" s="591" t="s">
        <v>295</v>
      </c>
      <c r="C34" s="591"/>
      <c r="D34" s="591"/>
      <c r="E34" s="591"/>
      <c r="F34" s="591"/>
      <c r="G34" s="591"/>
      <c r="H34" s="591"/>
      <c r="I34" s="591"/>
      <c r="J34" s="591"/>
      <c r="K34" s="591"/>
      <c r="L34" s="591"/>
      <c r="M34" s="597"/>
      <c r="N34" s="597"/>
      <c r="O34" s="597"/>
      <c r="P34" s="597"/>
      <c r="Q34" s="597"/>
      <c r="R34" s="597"/>
      <c r="S34" s="597"/>
      <c r="T34" s="597"/>
      <c r="U34" s="597"/>
      <c r="V34" s="597"/>
      <c r="W34" s="597"/>
      <c r="X34" s="597"/>
      <c r="Y34" s="597"/>
      <c r="Z34" s="597"/>
      <c r="AA34" s="597"/>
      <c r="AB34" s="597"/>
      <c r="AC34" s="597"/>
      <c r="AD34" s="597"/>
      <c r="AE34" s="597"/>
      <c r="AF34" s="597"/>
      <c r="AG34" s="597"/>
      <c r="AH34" s="597"/>
      <c r="AI34" s="598"/>
    </row>
    <row r="35" customFormat="false" ht="18" hidden="false" customHeight="true" outlineLevel="0" collapsed="false">
      <c r="A35" s="589"/>
      <c r="B35" s="591" t="s">
        <v>296</v>
      </c>
      <c r="C35" s="591"/>
      <c r="D35" s="591"/>
      <c r="E35" s="591"/>
      <c r="F35" s="591"/>
      <c r="G35" s="591"/>
      <c r="H35" s="591"/>
      <c r="I35" s="591"/>
      <c r="J35" s="591"/>
      <c r="K35" s="591"/>
      <c r="L35" s="591"/>
      <c r="M35" s="598"/>
      <c r="N35" s="14"/>
      <c r="O35" s="14"/>
      <c r="P35" s="14"/>
      <c r="Q35" s="14"/>
      <c r="R35" s="14"/>
      <c r="S35" s="14"/>
      <c r="T35" s="14"/>
      <c r="U35" s="14"/>
      <c r="V35" s="14"/>
      <c r="W35" s="14"/>
      <c r="X35" s="598"/>
      <c r="Y35" s="14"/>
      <c r="Z35" s="14"/>
      <c r="AA35" s="14"/>
      <c r="AB35" s="14"/>
      <c r="AC35" s="14"/>
      <c r="AD35" s="14"/>
      <c r="AE35" s="14"/>
      <c r="AF35" s="14"/>
      <c r="AG35" s="14"/>
      <c r="AH35" s="14"/>
      <c r="AI35" s="598"/>
    </row>
    <row r="36" customFormat="false" ht="18" hidden="false" customHeight="true" outlineLevel="0" collapsed="false">
      <c r="A36" s="589" t="n">
        <v>-22</v>
      </c>
      <c r="B36" s="591" t="s">
        <v>297</v>
      </c>
      <c r="C36" s="591"/>
      <c r="D36" s="591"/>
      <c r="E36" s="591"/>
      <c r="F36" s="591"/>
      <c r="G36" s="591"/>
      <c r="H36" s="591"/>
      <c r="I36" s="591"/>
      <c r="J36" s="591"/>
      <c r="K36" s="591"/>
      <c r="L36" s="591"/>
      <c r="M36" s="597"/>
      <c r="N36" s="597"/>
      <c r="O36" s="597"/>
      <c r="P36" s="597"/>
      <c r="Q36" s="597"/>
      <c r="R36" s="597"/>
      <c r="S36" s="597"/>
      <c r="T36" s="597"/>
      <c r="U36" s="597"/>
      <c r="V36" s="597"/>
      <c r="W36" s="597"/>
      <c r="X36" s="597"/>
      <c r="Y36" s="597"/>
      <c r="Z36" s="597"/>
      <c r="AA36" s="597"/>
      <c r="AB36" s="597"/>
      <c r="AC36" s="597"/>
      <c r="AD36" s="597"/>
      <c r="AE36" s="597"/>
      <c r="AF36" s="597"/>
      <c r="AG36" s="597"/>
      <c r="AH36" s="597"/>
      <c r="AI36" s="598"/>
    </row>
    <row r="37" customFormat="false" ht="18" hidden="false" customHeight="true" outlineLevel="0" collapsed="false">
      <c r="A37" s="589" t="n">
        <v>-23</v>
      </c>
      <c r="B37" s="591" t="s">
        <v>298</v>
      </c>
      <c r="C37" s="591"/>
      <c r="D37" s="591"/>
      <c r="E37" s="591"/>
      <c r="F37" s="591"/>
      <c r="G37" s="591"/>
      <c r="H37" s="591"/>
      <c r="I37" s="591"/>
      <c r="J37" s="591"/>
      <c r="K37" s="591"/>
      <c r="L37" s="591"/>
      <c r="M37" s="597"/>
      <c r="N37" s="597"/>
      <c r="O37" s="597"/>
      <c r="P37" s="597"/>
      <c r="Q37" s="597"/>
      <c r="R37" s="597"/>
      <c r="S37" s="597"/>
      <c r="T37" s="597"/>
      <c r="U37" s="597"/>
      <c r="V37" s="597"/>
      <c r="W37" s="597"/>
      <c r="X37" s="597"/>
      <c r="Y37" s="597"/>
      <c r="Z37" s="597"/>
      <c r="AA37" s="597"/>
      <c r="AB37" s="597"/>
      <c r="AC37" s="597"/>
      <c r="AD37" s="597"/>
      <c r="AE37" s="597"/>
      <c r="AF37" s="597"/>
      <c r="AG37" s="597"/>
      <c r="AH37" s="597"/>
    </row>
    <row r="38" customFormat="false" ht="18" hidden="false" customHeight="true" outlineLevel="0" collapsed="false">
      <c r="A38" s="589"/>
      <c r="B38" s="591" t="s">
        <v>299</v>
      </c>
      <c r="C38" s="591"/>
      <c r="D38" s="591"/>
      <c r="E38" s="591"/>
      <c r="F38" s="591"/>
      <c r="G38" s="591"/>
      <c r="H38" s="591"/>
      <c r="I38" s="591"/>
      <c r="J38" s="591"/>
      <c r="K38" s="591"/>
      <c r="L38" s="591"/>
      <c r="M38" s="598"/>
      <c r="N38" s="14"/>
      <c r="O38" s="14"/>
      <c r="P38" s="14"/>
      <c r="Q38" s="14"/>
      <c r="R38" s="14"/>
      <c r="S38" s="14"/>
      <c r="T38" s="14"/>
      <c r="U38" s="14"/>
      <c r="V38" s="14"/>
      <c r="W38" s="14"/>
      <c r="X38" s="598"/>
      <c r="Y38" s="14"/>
      <c r="Z38" s="14"/>
      <c r="AA38" s="14"/>
      <c r="AB38" s="14"/>
      <c r="AC38" s="14"/>
      <c r="AD38" s="14"/>
      <c r="AE38" s="14"/>
      <c r="AF38" s="14"/>
      <c r="AG38" s="14"/>
      <c r="AH38" s="14"/>
    </row>
    <row r="39" customFormat="false" ht="18" hidden="false" customHeight="true" outlineLevel="0" collapsed="false">
      <c r="A39" s="589" t="n">
        <v>-24</v>
      </c>
      <c r="B39" s="591" t="s">
        <v>300</v>
      </c>
      <c r="C39" s="591"/>
      <c r="D39" s="591"/>
      <c r="E39" s="591"/>
      <c r="F39" s="591"/>
      <c r="G39" s="591"/>
      <c r="H39" s="591"/>
      <c r="I39" s="591"/>
      <c r="J39" s="591"/>
      <c r="K39" s="591"/>
      <c r="L39" s="591"/>
      <c r="M39" s="598"/>
    </row>
    <row r="40" customFormat="false" ht="18" hidden="false" customHeight="true" outlineLevel="0" collapsed="false">
      <c r="A40" s="589" t="n">
        <v>-25</v>
      </c>
      <c r="B40" s="591" t="s">
        <v>301</v>
      </c>
      <c r="C40" s="591"/>
      <c r="D40" s="591" t="s">
        <v>0</v>
      </c>
      <c r="E40" s="591"/>
      <c r="F40" s="591"/>
      <c r="G40" s="591"/>
      <c r="H40" s="591"/>
      <c r="I40" s="591"/>
      <c r="J40" s="591"/>
      <c r="K40" s="591"/>
      <c r="L40" s="591"/>
      <c r="M40" s="598"/>
    </row>
    <row r="41" customFormat="false" ht="18" hidden="false" customHeight="true" outlineLevel="0" collapsed="false">
      <c r="A41" s="589" t="n">
        <v>-26</v>
      </c>
      <c r="B41" s="591" t="s">
        <v>302</v>
      </c>
      <c r="C41" s="591"/>
      <c r="D41" s="591" t="s">
        <v>0</v>
      </c>
      <c r="E41" s="591"/>
      <c r="F41" s="591"/>
      <c r="G41" s="591"/>
      <c r="H41" s="591"/>
      <c r="I41" s="591"/>
      <c r="J41" s="591"/>
      <c r="K41" s="591"/>
      <c r="L41" s="591"/>
      <c r="M41" s="598"/>
    </row>
    <row r="42" customFormat="false" ht="14.25" hidden="false" customHeight="true" outlineLevel="0" collapsed="false">
      <c r="A42" s="589" t="n">
        <v>-27</v>
      </c>
      <c r="B42" s="591" t="s">
        <v>303</v>
      </c>
      <c r="C42" s="591"/>
      <c r="D42" s="591"/>
      <c r="E42" s="591"/>
      <c r="F42" s="591"/>
      <c r="G42" s="591"/>
      <c r="H42" s="591"/>
      <c r="I42" s="591"/>
      <c r="J42" s="591"/>
      <c r="K42" s="591"/>
      <c r="L42" s="591"/>
    </row>
  </sheetData>
  <mergeCells count="59">
    <mergeCell ref="B8:L8"/>
    <mergeCell ref="B9:L9"/>
    <mergeCell ref="B10:L10"/>
    <mergeCell ref="B11:L11"/>
    <mergeCell ref="B12:L12"/>
    <mergeCell ref="B13:L13"/>
    <mergeCell ref="B14:L14"/>
    <mergeCell ref="B15:L15"/>
    <mergeCell ref="B16:L16"/>
    <mergeCell ref="B17:L17"/>
    <mergeCell ref="B18:L18"/>
    <mergeCell ref="B19:L19"/>
    <mergeCell ref="B20:L20"/>
    <mergeCell ref="B21:L21"/>
    <mergeCell ref="B22:L22"/>
    <mergeCell ref="M22:W22"/>
    <mergeCell ref="X22:AH22"/>
    <mergeCell ref="B23:L23"/>
    <mergeCell ref="M23:W23"/>
    <mergeCell ref="X23:AH23"/>
    <mergeCell ref="B24:L24"/>
    <mergeCell ref="M24:W24"/>
    <mergeCell ref="X24:AH24"/>
    <mergeCell ref="B25:L25"/>
    <mergeCell ref="M25:W25"/>
    <mergeCell ref="X25:AH25"/>
    <mergeCell ref="B26:L26"/>
    <mergeCell ref="B27:L27"/>
    <mergeCell ref="M27:W27"/>
    <mergeCell ref="X27:AH27"/>
    <mergeCell ref="B28:L28"/>
    <mergeCell ref="M28:W28"/>
    <mergeCell ref="X28:AH28"/>
    <mergeCell ref="AI28:AK28"/>
    <mergeCell ref="B29:L29"/>
    <mergeCell ref="B30:L30"/>
    <mergeCell ref="M30:W30"/>
    <mergeCell ref="X30:AH30"/>
    <mergeCell ref="AI30:AK30"/>
    <mergeCell ref="B31:L31"/>
    <mergeCell ref="B32:L32"/>
    <mergeCell ref="M32:W32"/>
    <mergeCell ref="X32:AH32"/>
    <mergeCell ref="B33:L33"/>
    <mergeCell ref="B34:L34"/>
    <mergeCell ref="M34:W34"/>
    <mergeCell ref="X34:AH34"/>
    <mergeCell ref="B35:L35"/>
    <mergeCell ref="B36:L36"/>
    <mergeCell ref="M36:W36"/>
    <mergeCell ref="X36:AH36"/>
    <mergeCell ref="B37:L37"/>
    <mergeCell ref="M37:W37"/>
    <mergeCell ref="X37:AH37"/>
    <mergeCell ref="B38:L38"/>
    <mergeCell ref="B39:L39"/>
    <mergeCell ref="B40:L40"/>
    <mergeCell ref="B41:L41"/>
    <mergeCell ref="B42:L42"/>
  </mergeCells>
  <printOptions headings="false" gridLines="false" gridLinesSet="true" horizontalCentered="true" verticalCentered="false"/>
  <pageMargins left="0.3" right="0.3" top="0.4"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CCI Supplementary Fiscal Q3/09 - February 12, 2009&amp;CPage 1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29" activeCellId="0" sqref="J29"/>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35.42"/>
    <col collapsed="false" customWidth="true" hidden="false" outlineLevel="0" max="3" min="3" style="0" width="80.7"/>
    <col collapsed="false" customWidth="true" hidden="false" outlineLevel="0" max="4" min="4" style="0" width="7.7"/>
    <col collapsed="false" customWidth="true" hidden="false" outlineLevel="0" max="5" min="5" style="0" width="7.56"/>
    <col collapsed="false" customWidth="true" hidden="false" outlineLevel="0" max="6" min="6" style="0" width="6.13"/>
    <col collapsed="false" customWidth="true" hidden="false" outlineLevel="0" max="7" min="7" style="0" width="1.28"/>
  </cols>
  <sheetData>
    <row r="1" customFormat="false" ht="15" hidden="false" customHeight="false" outlineLevel="0" collapsed="false">
      <c r="A1" s="30"/>
      <c r="B1" s="30"/>
      <c r="C1" s="30"/>
      <c r="D1" s="30"/>
      <c r="E1" s="30"/>
      <c r="F1" s="30"/>
    </row>
    <row r="2" customFormat="false" ht="15" hidden="false" customHeight="false" outlineLevel="0" collapsed="false">
      <c r="A2" s="30"/>
      <c r="B2" s="30"/>
      <c r="C2" s="30"/>
      <c r="D2" s="30"/>
      <c r="E2" s="30"/>
      <c r="F2" s="30"/>
    </row>
    <row r="3" customFormat="false" ht="15" hidden="false" customHeight="false" outlineLevel="0" collapsed="false">
      <c r="A3" s="30"/>
      <c r="B3" s="30"/>
      <c r="C3" s="30"/>
      <c r="D3" s="30"/>
      <c r="E3" s="30"/>
      <c r="F3" s="30"/>
    </row>
    <row r="4" customFormat="false" ht="21" hidden="false" customHeight="true" outlineLevel="0" collapsed="false">
      <c r="A4" s="30"/>
      <c r="B4" s="30"/>
      <c r="C4" s="30"/>
      <c r="D4" s="30"/>
      <c r="E4" s="30"/>
      <c r="F4" s="30"/>
    </row>
    <row r="5" customFormat="false" ht="15" hidden="false" customHeight="false" outlineLevel="0" collapsed="false">
      <c r="A5" s="31"/>
      <c r="B5" s="32" t="s">
        <v>12</v>
      </c>
      <c r="C5" s="33"/>
      <c r="D5" s="33"/>
      <c r="E5" s="34"/>
      <c r="F5" s="31"/>
    </row>
    <row r="6" customFormat="false" ht="16.5" hidden="false" customHeight="true" outlineLevel="0" collapsed="false">
      <c r="A6" s="31"/>
      <c r="B6" s="35"/>
      <c r="C6" s="36"/>
      <c r="D6" s="37" t="s">
        <v>13</v>
      </c>
      <c r="E6" s="38"/>
      <c r="F6" s="31"/>
    </row>
    <row r="7" customFormat="false" ht="16.5" hidden="false" customHeight="true" outlineLevel="0" collapsed="false">
      <c r="A7" s="31"/>
      <c r="B7" s="39" t="s">
        <v>14</v>
      </c>
      <c r="C7" s="39"/>
      <c r="D7" s="40" t="n">
        <v>1</v>
      </c>
      <c r="E7" s="41"/>
      <c r="F7" s="31"/>
    </row>
    <row r="8" customFormat="false" ht="16.5" hidden="false" customHeight="true" outlineLevel="0" collapsed="false">
      <c r="A8" s="31"/>
      <c r="B8" s="39" t="s">
        <v>15</v>
      </c>
      <c r="C8" s="39"/>
      <c r="D8" s="40" t="n">
        <v>2</v>
      </c>
      <c r="E8" s="41"/>
      <c r="F8" s="31"/>
    </row>
    <row r="9" customFormat="false" ht="16.5" hidden="false" customHeight="true" outlineLevel="0" collapsed="false">
      <c r="A9" s="31"/>
      <c r="B9" s="42" t="s">
        <v>16</v>
      </c>
      <c r="C9" s="42"/>
      <c r="D9" s="40" t="n">
        <v>3</v>
      </c>
      <c r="E9" s="41"/>
      <c r="F9" s="31"/>
    </row>
    <row r="10" customFormat="false" ht="16.5" hidden="false" customHeight="true" outlineLevel="0" collapsed="false">
      <c r="A10" s="31"/>
      <c r="B10" s="42" t="s">
        <v>17</v>
      </c>
      <c r="C10" s="42"/>
      <c r="D10" s="40" t="n">
        <v>4</v>
      </c>
      <c r="E10" s="41"/>
      <c r="F10" s="31"/>
    </row>
    <row r="11" customFormat="false" ht="16.5" hidden="false" customHeight="true" outlineLevel="0" collapsed="false">
      <c r="A11" s="31"/>
      <c r="B11" s="42" t="s">
        <v>18</v>
      </c>
      <c r="C11" s="42"/>
      <c r="D11" s="40" t="n">
        <v>5</v>
      </c>
      <c r="E11" s="41"/>
      <c r="F11" s="31"/>
    </row>
    <row r="12" customFormat="false" ht="16.5" hidden="false" customHeight="true" outlineLevel="0" collapsed="false">
      <c r="A12" s="31"/>
      <c r="B12" s="43" t="s">
        <v>19</v>
      </c>
      <c r="C12" s="43"/>
      <c r="D12" s="40" t="n">
        <v>6</v>
      </c>
      <c r="E12" s="44"/>
      <c r="F12" s="31"/>
    </row>
    <row r="13" customFormat="false" ht="16.5" hidden="false" customHeight="true" outlineLevel="0" collapsed="false">
      <c r="A13" s="31"/>
      <c r="B13" s="42" t="s">
        <v>20</v>
      </c>
      <c r="C13" s="42"/>
      <c r="D13" s="40" t="n">
        <v>7</v>
      </c>
      <c r="E13" s="41"/>
      <c r="F13" s="31"/>
    </row>
    <row r="14" customFormat="false" ht="16.5" hidden="false" customHeight="true" outlineLevel="0" collapsed="false">
      <c r="A14" s="31"/>
      <c r="B14" s="42" t="s">
        <v>21</v>
      </c>
      <c r="C14" s="42"/>
      <c r="D14" s="45" t="n">
        <v>8</v>
      </c>
      <c r="E14" s="41"/>
      <c r="F14" s="31"/>
    </row>
    <row r="15" customFormat="false" ht="16.5" hidden="false" customHeight="true" outlineLevel="0" collapsed="false">
      <c r="A15" s="31"/>
      <c r="B15" s="42" t="s">
        <v>22</v>
      </c>
      <c r="C15" s="42"/>
      <c r="D15" s="40" t="n">
        <v>9</v>
      </c>
      <c r="E15" s="41"/>
      <c r="F15" s="31"/>
    </row>
    <row r="16" customFormat="false" ht="16.5" hidden="false" customHeight="true" outlineLevel="0" collapsed="false">
      <c r="A16" s="31"/>
      <c r="B16" s="42" t="s">
        <v>23</v>
      </c>
      <c r="C16" s="42"/>
      <c r="D16" s="40" t="n">
        <v>10</v>
      </c>
      <c r="E16" s="41"/>
      <c r="F16" s="31"/>
    </row>
    <row r="17" customFormat="false" ht="16.5" hidden="false" customHeight="true" outlineLevel="0" collapsed="false">
      <c r="A17" s="31"/>
      <c r="B17" s="42" t="s">
        <v>24</v>
      </c>
      <c r="C17" s="42"/>
      <c r="D17" s="40" t="n">
        <v>11</v>
      </c>
      <c r="E17" s="41"/>
      <c r="F17" s="31"/>
    </row>
    <row r="18" customFormat="false" ht="16.5" hidden="false" customHeight="true" outlineLevel="0" collapsed="false">
      <c r="A18" s="31"/>
      <c r="B18" s="46" t="s">
        <v>25</v>
      </c>
      <c r="C18" s="46"/>
      <c r="D18" s="47" t="n">
        <v>12</v>
      </c>
      <c r="E18" s="48"/>
      <c r="F18" s="31"/>
    </row>
    <row r="19" customFormat="false" ht="12.75" hidden="false" customHeight="false" outlineLevel="0" collapsed="false">
      <c r="A19" s="31"/>
      <c r="B19" s="31"/>
      <c r="C19" s="31"/>
      <c r="D19" s="31"/>
      <c r="E19" s="31"/>
      <c r="F19" s="31"/>
    </row>
    <row r="20" customFormat="false" ht="12.75" hidden="false" customHeight="false" outlineLevel="0" collapsed="false">
      <c r="A20" s="31"/>
      <c r="B20" s="31"/>
      <c r="C20" s="31"/>
      <c r="D20" s="31"/>
      <c r="E20" s="31"/>
      <c r="F20" s="31"/>
    </row>
    <row r="21" customFormat="false" ht="14.25" hidden="false" customHeight="false" outlineLevel="0" collapsed="false">
      <c r="A21" s="49" t="s">
        <v>26</v>
      </c>
      <c r="B21" s="49"/>
      <c r="C21" s="49"/>
      <c r="D21" s="50"/>
      <c r="E21" s="50"/>
      <c r="F21" s="50"/>
    </row>
    <row r="22" customFormat="false" ht="38.25" hidden="false" customHeight="true" outlineLevel="0" collapsed="false">
      <c r="A22" s="51" t="s">
        <v>27</v>
      </c>
      <c r="B22" s="51"/>
      <c r="C22" s="51"/>
      <c r="D22" s="51"/>
      <c r="E22" s="51"/>
      <c r="F22" s="51"/>
    </row>
    <row r="23" customFormat="false" ht="12.75" hidden="false" customHeight="false" outlineLevel="0" collapsed="false">
      <c r="A23" s="31"/>
      <c r="B23" s="31"/>
      <c r="C23" s="31"/>
      <c r="D23" s="31"/>
      <c r="E23" s="31"/>
      <c r="F23" s="31"/>
    </row>
    <row r="24" customFormat="false" ht="14.25" hidden="false" customHeight="false" outlineLevel="0" collapsed="false">
      <c r="A24" s="49" t="s">
        <v>28</v>
      </c>
      <c r="B24" s="49"/>
      <c r="C24" s="49"/>
      <c r="D24" s="50"/>
      <c r="E24" s="50"/>
      <c r="F24" s="50"/>
    </row>
    <row r="25" customFormat="false" ht="63.75" hidden="false" customHeight="true" outlineLevel="0" collapsed="false">
      <c r="A25" s="52" t="s">
        <v>29</v>
      </c>
      <c r="B25" s="52"/>
      <c r="C25" s="52"/>
      <c r="D25" s="52"/>
      <c r="E25" s="52"/>
      <c r="F25" s="52"/>
    </row>
    <row r="26" customFormat="false" ht="12.75" hidden="false" customHeight="false" outlineLevel="0" collapsed="false">
      <c r="A26" s="53"/>
      <c r="B26" s="53"/>
      <c r="C26" s="14"/>
      <c r="D26" s="27"/>
      <c r="E26" s="14"/>
      <c r="F26" s="14"/>
    </row>
    <row r="27" customFormat="false" ht="14.25" hidden="false" customHeight="false" outlineLevel="0" collapsed="false">
      <c r="A27" s="49" t="s">
        <v>30</v>
      </c>
      <c r="B27" s="49"/>
      <c r="C27" s="49"/>
      <c r="D27" s="50"/>
      <c r="E27" s="50"/>
      <c r="F27" s="50"/>
    </row>
    <row r="28" customFormat="false" ht="12.75" hidden="false" customHeight="true" outlineLevel="0" collapsed="false">
      <c r="A28" s="54" t="s">
        <v>31</v>
      </c>
      <c r="B28" s="54"/>
      <c r="C28" s="54"/>
      <c r="D28" s="54"/>
      <c r="E28" s="54"/>
      <c r="F28" s="54"/>
    </row>
  </sheetData>
  <mergeCells count="15">
    <mergeCell ref="B7:C7"/>
    <mergeCell ref="B8:C8"/>
    <mergeCell ref="B9:C9"/>
    <mergeCell ref="B10:C10"/>
    <mergeCell ref="B11:C11"/>
    <mergeCell ref="B12:C12"/>
    <mergeCell ref="B13:C13"/>
    <mergeCell ref="B14:C14"/>
    <mergeCell ref="B15:C15"/>
    <mergeCell ref="B16:C16"/>
    <mergeCell ref="B17:C17"/>
    <mergeCell ref="B18:C18"/>
    <mergeCell ref="A22:F22"/>
    <mergeCell ref="A25:F25"/>
    <mergeCell ref="A28:F28"/>
  </mergeCells>
  <printOptions headings="false" gridLines="false" gridLinesSet="true" horizontalCentered="false" verticalCentered="false"/>
  <pageMargins left="0.747916666666667" right="0.747916666666667" top="0.984027777777778" bottom="0.984027777777778"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LCCI Supplementary Fiscal Q3/09 - February 12, 2009</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Y1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9" topLeftCell="BM10" activePane="bottomLeft" state="frozen"/>
      <selection pane="topLeft" activeCell="A1" activeCellId="0" sqref="A1"/>
      <selection pane="bottomLeft" activeCell="J29" activeCellId="0" sqref="J2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4" min="3" style="0" width="9.7"/>
    <col collapsed="false" customWidth="true" hidden="false" outlineLevel="0" max="5" min="5" style="17" width="1.56"/>
    <col collapsed="false" customWidth="true" hidden="false" outlineLevel="0" max="6" min="6" style="17" width="9.7"/>
    <col collapsed="false" customWidth="true" hidden="false" outlineLevel="0" max="7" min="7" style="19" width="9.7"/>
    <col collapsed="false" customWidth="true" hidden="false" outlineLevel="0" max="14" min="8" style="0" width="9.7"/>
    <col collapsed="false" customWidth="true" hidden="false" outlineLevel="0" max="15" min="15" style="0" width="1.56"/>
    <col collapsed="false" customWidth="true" hidden="false" outlineLevel="0" max="17" min="16" style="0" width="9.7"/>
    <col collapsed="false" customWidth="true" hidden="false" outlineLevel="0" max="18" min="18" style="0" width="11.13"/>
    <col collapsed="false" customWidth="true" hidden="false" outlineLevel="0" max="19" min="19" style="0" width="9.7"/>
    <col collapsed="false" customWidth="true" hidden="false" outlineLevel="0" max="20" min="20" style="0" width="1.56"/>
    <col collapsed="false" customWidth="true" hidden="false" outlineLevel="0" max="25" min="21" style="0" width="9.7"/>
    <col collapsed="false" customWidth="true" hidden="false" outlineLevel="0" max="26" min="26" style="0" width="1.56"/>
  </cols>
  <sheetData>
    <row r="5" customFormat="false" ht="12.75" hidden="false" customHeight="false" outlineLevel="0" collapsed="false">
      <c r="A5" s="17"/>
      <c r="B5" s="17"/>
      <c r="C5" s="17"/>
      <c r="D5" s="17"/>
      <c r="H5" s="17"/>
      <c r="I5" s="17"/>
      <c r="J5" s="17"/>
    </row>
    <row r="6" customFormat="false" ht="15" hidden="false" customHeight="false" outlineLevel="0" collapsed="false">
      <c r="A6" s="55" t="s">
        <v>32</v>
      </c>
      <c r="B6" s="56"/>
      <c r="C6" s="56"/>
      <c r="D6" s="56"/>
      <c r="E6" s="56"/>
      <c r="F6" s="56"/>
      <c r="G6" s="56"/>
      <c r="H6" s="17"/>
      <c r="I6" s="17"/>
      <c r="J6" s="17"/>
    </row>
    <row r="7" customFormat="false" ht="9.75" hidden="false" customHeight="true" outlineLevel="0" collapsed="false">
      <c r="A7" s="19"/>
      <c r="B7" s="19"/>
      <c r="C7" s="19"/>
      <c r="D7" s="19"/>
      <c r="E7" s="19"/>
      <c r="F7" s="19"/>
      <c r="H7" s="17"/>
      <c r="I7" s="17"/>
      <c r="J7" s="17"/>
    </row>
    <row r="8" customFormat="false" ht="12.75" hidden="false" customHeight="false" outlineLevel="0" collapsed="false">
      <c r="A8" s="57" t="s">
        <v>33</v>
      </c>
      <c r="B8" s="58"/>
      <c r="C8" s="59" t="s">
        <v>34</v>
      </c>
      <c r="D8" s="59"/>
      <c r="E8" s="60"/>
      <c r="F8" s="61"/>
      <c r="G8" s="62"/>
      <c r="H8" s="63"/>
      <c r="I8" s="64"/>
      <c r="J8" s="64"/>
      <c r="K8" s="64"/>
      <c r="L8" s="64"/>
      <c r="M8" s="61"/>
      <c r="N8" s="63"/>
      <c r="O8" s="17"/>
      <c r="P8" s="59" t="s">
        <v>35</v>
      </c>
      <c r="Q8" s="59"/>
      <c r="R8" s="59"/>
      <c r="S8" s="59"/>
      <c r="T8" s="60"/>
      <c r="U8" s="61"/>
      <c r="V8" s="65"/>
      <c r="W8" s="59"/>
      <c r="X8" s="59"/>
      <c r="Y8" s="59"/>
    </row>
    <row r="9" customFormat="false" ht="13.5" hidden="false" customHeight="false" outlineLevel="0" collapsed="false">
      <c r="A9" s="57" t="s">
        <v>36</v>
      </c>
      <c r="B9" s="58"/>
      <c r="C9" s="66" t="s">
        <v>37</v>
      </c>
      <c r="D9" s="66"/>
      <c r="E9" s="67"/>
      <c r="F9" s="68" t="s">
        <v>38</v>
      </c>
      <c r="G9" s="69" t="s">
        <v>39</v>
      </c>
      <c r="H9" s="70" t="s">
        <v>40</v>
      </c>
      <c r="I9" s="69" t="s">
        <v>41</v>
      </c>
      <c r="J9" s="69" t="s">
        <v>42</v>
      </c>
      <c r="K9" s="69" t="s">
        <v>43</v>
      </c>
      <c r="L9" s="69" t="s">
        <v>44</v>
      </c>
      <c r="M9" s="68" t="s">
        <v>45</v>
      </c>
      <c r="N9" s="70" t="s">
        <v>46</v>
      </c>
      <c r="O9" s="60"/>
      <c r="P9" s="71" t="s">
        <v>38</v>
      </c>
      <c r="Q9" s="60" t="s">
        <v>42</v>
      </c>
      <c r="R9" s="72" t="s">
        <v>37</v>
      </c>
      <c r="S9" s="72"/>
      <c r="T9" s="67"/>
      <c r="U9" s="68" t="s">
        <v>47</v>
      </c>
      <c r="V9" s="73" t="s">
        <v>48</v>
      </c>
      <c r="W9" s="73" t="s">
        <v>49</v>
      </c>
      <c r="X9" s="73" t="s">
        <v>50</v>
      </c>
      <c r="Y9" s="73" t="s">
        <v>51</v>
      </c>
    </row>
    <row r="10" customFormat="false" ht="12.75" hidden="false" customHeight="true" outlineLevel="0" collapsed="false">
      <c r="A10" s="74" t="s">
        <v>52</v>
      </c>
      <c r="B10" s="75"/>
      <c r="C10" s="76"/>
      <c r="D10" s="63"/>
      <c r="F10" s="76"/>
      <c r="H10" s="77"/>
      <c r="I10" s="17"/>
      <c r="J10" s="17"/>
      <c r="K10" s="17"/>
      <c r="L10" s="77"/>
      <c r="M10" s="76"/>
      <c r="N10" s="77"/>
      <c r="P10" s="61"/>
      <c r="Q10" s="64"/>
      <c r="R10" s="64"/>
      <c r="S10" s="63"/>
      <c r="U10" s="76"/>
      <c r="V10" s="78"/>
      <c r="W10" s="79"/>
      <c r="X10" s="79"/>
      <c r="Y10" s="65"/>
    </row>
    <row r="11" customFormat="false" ht="12.75" hidden="false" customHeight="true" outlineLevel="0" collapsed="false">
      <c r="A11" s="58"/>
      <c r="B11" s="58" t="s">
        <v>53</v>
      </c>
      <c r="C11" s="80" t="n">
        <v>-96166</v>
      </c>
      <c r="D11" s="81" t="n">
        <v>-0.524482694678055</v>
      </c>
      <c r="E11" s="82"/>
      <c r="F11" s="80" t="n">
        <v>87188</v>
      </c>
      <c r="G11" s="83" t="n">
        <v>110829</v>
      </c>
      <c r="H11" s="84" t="n">
        <v>172708</v>
      </c>
      <c r="I11" s="83" t="n">
        <v>143446</v>
      </c>
      <c r="J11" s="83" t="n">
        <v>183354</v>
      </c>
      <c r="K11" s="83" t="n">
        <v>158869</v>
      </c>
      <c r="L11" s="83" t="n">
        <v>245870</v>
      </c>
      <c r="M11" s="80" t="n">
        <v>216443</v>
      </c>
      <c r="N11" s="84" t="n">
        <v>178313</v>
      </c>
      <c r="O11" s="85"/>
      <c r="P11" s="80" t="n">
        <v>370725</v>
      </c>
      <c r="Q11" s="83" t="n">
        <v>588093</v>
      </c>
      <c r="R11" s="83" t="n">
        <v>-217368</v>
      </c>
      <c r="S11" s="81" t="n">
        <v>-0.369615009870888</v>
      </c>
      <c r="T11" s="86"/>
      <c r="U11" s="87" t="n">
        <v>731539</v>
      </c>
      <c r="V11" s="87" t="n">
        <v>756914</v>
      </c>
      <c r="W11" s="87" t="n">
        <v>583415</v>
      </c>
      <c r="X11" s="87" t="n">
        <v>432778</v>
      </c>
      <c r="Y11" s="87" t="n">
        <v>402157</v>
      </c>
    </row>
    <row r="12" customFormat="false" ht="12.75" hidden="false" customHeight="true" outlineLevel="0" collapsed="false">
      <c r="A12" s="58"/>
      <c r="B12" s="58" t="s">
        <v>54</v>
      </c>
      <c r="C12" s="80" t="n">
        <v>582</v>
      </c>
      <c r="D12" s="81" t="n">
        <v>0.00365938771275693</v>
      </c>
      <c r="E12" s="82"/>
      <c r="F12" s="80" t="n">
        <v>159625</v>
      </c>
      <c r="G12" s="83" t="n">
        <v>115805</v>
      </c>
      <c r="H12" s="84" t="n">
        <v>149179</v>
      </c>
      <c r="I12" s="83" t="n">
        <v>194004</v>
      </c>
      <c r="J12" s="83" t="n">
        <v>159043</v>
      </c>
      <c r="K12" s="83" t="n">
        <v>139741</v>
      </c>
      <c r="L12" s="83" t="n">
        <v>187220</v>
      </c>
      <c r="M12" s="80" t="n">
        <v>176307</v>
      </c>
      <c r="N12" s="84" t="n">
        <v>144677</v>
      </c>
      <c r="O12" s="85"/>
      <c r="P12" s="80" t="n">
        <v>424609</v>
      </c>
      <c r="Q12" s="83" t="n">
        <v>486004</v>
      </c>
      <c r="R12" s="83" t="n">
        <v>-61395</v>
      </c>
      <c r="S12" s="81" t="n">
        <v>-0.126326120772669</v>
      </c>
      <c r="T12" s="86"/>
      <c r="U12" s="87" t="n">
        <v>680008</v>
      </c>
      <c r="V12" s="87" t="n">
        <v>618717</v>
      </c>
      <c r="W12" s="87" t="n">
        <v>464385</v>
      </c>
      <c r="X12" s="87" t="n">
        <v>360022</v>
      </c>
      <c r="Y12" s="87" t="n">
        <v>339600</v>
      </c>
    </row>
    <row r="13" customFormat="false" ht="12.75" hidden="false" customHeight="true" outlineLevel="0" collapsed="false">
      <c r="A13" s="58"/>
      <c r="B13" s="58" t="s">
        <v>55</v>
      </c>
      <c r="C13" s="80" t="n">
        <v>-19322</v>
      </c>
      <c r="D13" s="81" t="n">
        <v>-2.08593328295369</v>
      </c>
      <c r="E13" s="82"/>
      <c r="F13" s="80" t="n">
        <v>-10059</v>
      </c>
      <c r="G13" s="83" t="n">
        <v>422</v>
      </c>
      <c r="H13" s="84" t="n">
        <v>7070</v>
      </c>
      <c r="I13" s="83" t="n">
        <v>-15404</v>
      </c>
      <c r="J13" s="83" t="n">
        <v>9263</v>
      </c>
      <c r="K13" s="83" t="n">
        <v>6717</v>
      </c>
      <c r="L13" s="83" t="n">
        <v>19621</v>
      </c>
      <c r="M13" s="80" t="n">
        <v>14120</v>
      </c>
      <c r="N13" s="84" t="n">
        <v>9944</v>
      </c>
      <c r="O13" s="85"/>
      <c r="P13" s="80" t="n">
        <v>-2567</v>
      </c>
      <c r="Q13" s="83" t="n">
        <v>35601</v>
      </c>
      <c r="R13" s="83" t="n">
        <v>-38168</v>
      </c>
      <c r="S13" s="81" t="n">
        <v>-1.07210471615966</v>
      </c>
      <c r="T13" s="86"/>
      <c r="U13" s="87" t="n">
        <v>20197</v>
      </c>
      <c r="V13" s="87" t="n">
        <v>44741</v>
      </c>
      <c r="W13" s="87" t="n">
        <v>37880</v>
      </c>
      <c r="X13" s="87" t="n">
        <v>24177</v>
      </c>
      <c r="Y13" s="87" t="n">
        <v>22128</v>
      </c>
    </row>
    <row r="14" customFormat="false" ht="12.75" hidden="false" customHeight="true" outlineLevel="0" collapsed="false">
      <c r="A14" s="58"/>
      <c r="B14" s="58" t="s">
        <v>56</v>
      </c>
      <c r="C14" s="80" t="n">
        <v>-77426</v>
      </c>
      <c r="D14" s="81" t="n">
        <v>-5.14526847421584</v>
      </c>
      <c r="E14" s="82"/>
      <c r="F14" s="80" t="n">
        <v>-62378</v>
      </c>
      <c r="G14" s="83" t="n">
        <v>-5398</v>
      </c>
      <c r="H14" s="84" t="n">
        <v>16459</v>
      </c>
      <c r="I14" s="83" t="n">
        <v>-35154</v>
      </c>
      <c r="J14" s="83" t="n">
        <v>15048</v>
      </c>
      <c r="K14" s="83" t="n">
        <v>12411</v>
      </c>
      <c r="L14" s="83" t="n">
        <v>39029</v>
      </c>
      <c r="M14" s="80" t="n">
        <v>26016</v>
      </c>
      <c r="N14" s="84" t="n">
        <v>23692</v>
      </c>
      <c r="O14" s="85"/>
      <c r="P14" s="80" t="n">
        <v>-51317</v>
      </c>
      <c r="Q14" s="83" t="n">
        <v>66488</v>
      </c>
      <c r="R14" s="83" t="n">
        <v>-117805</v>
      </c>
      <c r="S14" s="81" t="n">
        <v>-1.77182348694501</v>
      </c>
      <c r="T14" s="86"/>
      <c r="U14" s="87" t="n">
        <v>31334</v>
      </c>
      <c r="V14" s="87" t="n">
        <v>93456</v>
      </c>
      <c r="W14" s="87" t="n">
        <v>81150</v>
      </c>
      <c r="X14" s="87" t="n">
        <v>48579</v>
      </c>
      <c r="Y14" s="87" t="n">
        <v>40429</v>
      </c>
    </row>
    <row r="15" customFormat="false" ht="9.75" hidden="false" customHeight="true" outlineLevel="0" collapsed="false">
      <c r="A15" s="58"/>
      <c r="B15" s="58"/>
      <c r="C15" s="80"/>
      <c r="D15" s="81"/>
      <c r="E15" s="82"/>
      <c r="F15" s="88"/>
      <c r="G15" s="83"/>
      <c r="H15" s="84"/>
      <c r="I15" s="83"/>
      <c r="J15" s="83"/>
      <c r="K15" s="83"/>
      <c r="L15" s="83"/>
      <c r="M15" s="80"/>
      <c r="N15" s="84"/>
      <c r="O15" s="85"/>
      <c r="P15" s="80"/>
      <c r="Q15" s="83"/>
      <c r="R15" s="83"/>
      <c r="S15" s="81"/>
      <c r="T15" s="86"/>
      <c r="U15" s="87"/>
      <c r="V15" s="87"/>
      <c r="W15" s="89"/>
      <c r="X15" s="89"/>
      <c r="Y15" s="89"/>
    </row>
    <row r="16" customFormat="false" ht="12.75" hidden="false" customHeight="true" outlineLevel="0" collapsed="false">
      <c r="A16" s="74" t="s">
        <v>57</v>
      </c>
      <c r="B16" s="58"/>
      <c r="C16" s="80"/>
      <c r="D16" s="81"/>
      <c r="E16" s="82"/>
      <c r="F16" s="88"/>
      <c r="G16" s="83"/>
      <c r="H16" s="84"/>
      <c r="I16" s="83"/>
      <c r="J16" s="83"/>
      <c r="K16" s="83"/>
      <c r="L16" s="83"/>
      <c r="M16" s="80"/>
      <c r="N16" s="84"/>
      <c r="O16" s="85"/>
      <c r="P16" s="80"/>
      <c r="Q16" s="83"/>
      <c r="R16" s="83"/>
      <c r="S16" s="81"/>
      <c r="T16" s="86"/>
      <c r="U16" s="87"/>
      <c r="V16" s="87"/>
      <c r="W16" s="87"/>
      <c r="X16" s="87"/>
      <c r="Y16" s="87"/>
    </row>
    <row r="17" customFormat="false" ht="12.75" hidden="false" customHeight="true" outlineLevel="0" collapsed="false">
      <c r="A17" s="75"/>
      <c r="B17" s="58" t="s">
        <v>58</v>
      </c>
      <c r="C17" s="80" t="n">
        <v>-293056</v>
      </c>
      <c r="D17" s="81" t="n">
        <v>-0.148552699011173</v>
      </c>
      <c r="E17" s="82"/>
      <c r="F17" s="80" t="n">
        <v>1679685</v>
      </c>
      <c r="G17" s="83" t="n">
        <v>1942070</v>
      </c>
      <c r="H17" s="84" t="n">
        <v>2333893</v>
      </c>
      <c r="I17" s="83" t="n">
        <v>2098718</v>
      </c>
      <c r="J17" s="83" t="n">
        <v>1972741</v>
      </c>
      <c r="K17" s="83" t="n">
        <v>2525725</v>
      </c>
      <c r="L17" s="83" t="n">
        <v>2693627</v>
      </c>
      <c r="M17" s="80" t="n">
        <v>2609942</v>
      </c>
      <c r="N17" s="84" t="n">
        <v>1794143</v>
      </c>
      <c r="O17" s="85"/>
      <c r="P17" s="80" t="n">
        <v>1679685</v>
      </c>
      <c r="Q17" s="83" t="n">
        <v>1972741</v>
      </c>
      <c r="R17" s="83" t="n">
        <v>-293056</v>
      </c>
      <c r="S17" s="81" t="n">
        <v>-0.148552699011173</v>
      </c>
      <c r="T17" s="86"/>
      <c r="U17" s="87" t="n">
        <v>2098718</v>
      </c>
      <c r="V17" s="87" t="n">
        <v>2609942</v>
      </c>
      <c r="W17" s="87" t="n">
        <v>2177973</v>
      </c>
      <c r="X17" s="87" t="n">
        <v>1638165</v>
      </c>
      <c r="Y17" s="87" t="n">
        <v>1508366</v>
      </c>
    </row>
    <row r="18" customFormat="false" ht="12.75" hidden="false" customHeight="true" outlineLevel="0" collapsed="false">
      <c r="A18" s="75"/>
      <c r="B18" s="58" t="s">
        <v>59</v>
      </c>
      <c r="C18" s="80" t="n">
        <v>-260789</v>
      </c>
      <c r="D18" s="81" t="n">
        <v>-0.164794222859465</v>
      </c>
      <c r="E18" s="82"/>
      <c r="F18" s="80" t="n">
        <v>1321724</v>
      </c>
      <c r="G18" s="83" t="n">
        <v>1527762</v>
      </c>
      <c r="H18" s="84" t="n">
        <v>1893991</v>
      </c>
      <c r="I18" s="83" t="n">
        <v>1741274</v>
      </c>
      <c r="J18" s="83" t="n">
        <v>1582513</v>
      </c>
      <c r="K18" s="83" t="n">
        <v>2143412</v>
      </c>
      <c r="L18" s="83" t="n">
        <v>2304386</v>
      </c>
      <c r="M18" s="80" t="n">
        <v>2237751</v>
      </c>
      <c r="N18" s="84" t="n">
        <v>1438915</v>
      </c>
      <c r="O18" s="85"/>
      <c r="P18" s="80" t="n">
        <v>1321724</v>
      </c>
      <c r="Q18" s="83" t="n">
        <v>1582513</v>
      </c>
      <c r="R18" s="83" t="n">
        <v>-260789</v>
      </c>
      <c r="S18" s="81" t="n">
        <v>-0.164794222859465</v>
      </c>
      <c r="T18" s="86"/>
      <c r="U18" s="87" t="n">
        <v>1741274</v>
      </c>
      <c r="V18" s="87" t="n">
        <v>2237751</v>
      </c>
      <c r="W18" s="87" t="n">
        <v>1890143</v>
      </c>
      <c r="X18" s="87" t="n">
        <v>1415954</v>
      </c>
      <c r="Y18" s="87" t="n">
        <v>1409679</v>
      </c>
    </row>
    <row r="19" customFormat="false" ht="12.75" hidden="false" customHeight="true" outlineLevel="0" collapsed="false">
      <c r="A19" s="75"/>
      <c r="B19" s="58" t="s">
        <v>60</v>
      </c>
      <c r="C19" s="80" t="n">
        <v>-32267</v>
      </c>
      <c r="D19" s="81" t="n">
        <v>-0.0826875570179485</v>
      </c>
      <c r="E19" s="82"/>
      <c r="F19" s="80" t="n">
        <v>357961</v>
      </c>
      <c r="G19" s="83" t="n">
        <v>414308</v>
      </c>
      <c r="H19" s="84" t="n">
        <v>439902</v>
      </c>
      <c r="I19" s="83" t="n">
        <v>357444</v>
      </c>
      <c r="J19" s="83" t="n">
        <v>390228</v>
      </c>
      <c r="K19" s="83" t="n">
        <v>382313</v>
      </c>
      <c r="L19" s="83" t="n">
        <v>389241</v>
      </c>
      <c r="M19" s="80" t="n">
        <v>372191</v>
      </c>
      <c r="N19" s="84" t="n">
        <v>355228</v>
      </c>
      <c r="O19" s="85"/>
      <c r="P19" s="80" t="n">
        <v>357961</v>
      </c>
      <c r="Q19" s="83" t="n">
        <v>390228</v>
      </c>
      <c r="R19" s="83" t="n">
        <v>-32267</v>
      </c>
      <c r="S19" s="81" t="n">
        <v>-0.0826875570179485</v>
      </c>
      <c r="T19" s="86"/>
      <c r="U19" s="87" t="n">
        <v>357444</v>
      </c>
      <c r="V19" s="87" t="n">
        <v>372191</v>
      </c>
      <c r="W19" s="87" t="n">
        <v>287830</v>
      </c>
      <c r="X19" s="87" t="n">
        <v>222211</v>
      </c>
      <c r="Y19" s="87" t="n">
        <v>98687</v>
      </c>
    </row>
    <row r="20" customFormat="false" ht="9.75" hidden="false" customHeight="true" outlineLevel="0" collapsed="false">
      <c r="A20" s="75"/>
      <c r="B20" s="58"/>
      <c r="C20" s="80"/>
      <c r="D20" s="81"/>
      <c r="E20" s="82"/>
      <c r="F20" s="88"/>
      <c r="G20" s="90"/>
      <c r="H20" s="91"/>
      <c r="I20" s="83"/>
      <c r="J20" s="83"/>
      <c r="K20" s="83"/>
      <c r="L20" s="83"/>
      <c r="M20" s="80"/>
      <c r="N20" s="84"/>
      <c r="O20" s="85"/>
      <c r="P20" s="80"/>
      <c r="Q20" s="83"/>
      <c r="R20" s="83"/>
      <c r="S20" s="81"/>
      <c r="T20" s="86"/>
      <c r="U20" s="87"/>
      <c r="V20" s="87"/>
      <c r="W20" s="92"/>
      <c r="X20" s="92"/>
      <c r="Y20" s="92"/>
    </row>
    <row r="21" customFormat="false" ht="12.75" hidden="false" customHeight="true" outlineLevel="0" collapsed="false">
      <c r="A21" s="74" t="s">
        <v>61</v>
      </c>
      <c r="B21" s="58"/>
      <c r="C21" s="80"/>
      <c r="D21" s="81"/>
      <c r="E21" s="82"/>
      <c r="F21" s="88"/>
      <c r="G21" s="90"/>
      <c r="H21" s="91"/>
      <c r="I21" s="83"/>
      <c r="J21" s="83"/>
      <c r="K21" s="83"/>
      <c r="L21" s="83"/>
      <c r="M21" s="80"/>
      <c r="N21" s="84"/>
      <c r="O21" s="85"/>
      <c r="P21" s="80"/>
      <c r="Q21" s="83"/>
      <c r="R21" s="83"/>
      <c r="S21" s="81"/>
      <c r="T21" s="86"/>
      <c r="U21" s="87"/>
      <c r="V21" s="87"/>
      <c r="W21" s="87"/>
      <c r="X21" s="87"/>
      <c r="Y21" s="87"/>
    </row>
    <row r="22" customFormat="false" ht="12.75" hidden="false" customHeight="true" outlineLevel="0" collapsed="false">
      <c r="A22" s="75"/>
      <c r="B22" s="93" t="s">
        <v>62</v>
      </c>
      <c r="C22" s="80" t="n">
        <v>-306</v>
      </c>
      <c r="D22" s="81" t="n">
        <v>-0.402631578947368</v>
      </c>
      <c r="E22" s="82"/>
      <c r="F22" s="94" t="n">
        <v>454</v>
      </c>
      <c r="G22" s="90" t="n">
        <v>609</v>
      </c>
      <c r="H22" s="91" t="n">
        <v>747</v>
      </c>
      <c r="I22" s="83" t="n">
        <v>730</v>
      </c>
      <c r="J22" s="83" t="n">
        <v>760</v>
      </c>
      <c r="K22" s="83" t="n">
        <v>777</v>
      </c>
      <c r="L22" s="83" t="n">
        <v>815</v>
      </c>
      <c r="M22" s="80" t="n">
        <v>807</v>
      </c>
      <c r="N22" s="84" t="n">
        <v>814</v>
      </c>
      <c r="O22" s="85"/>
      <c r="P22" s="80" t="n">
        <v>454</v>
      </c>
      <c r="Q22" s="83" t="n">
        <v>760</v>
      </c>
      <c r="R22" s="83" t="n">
        <v>-306</v>
      </c>
      <c r="S22" s="81" t="n">
        <v>-0.402631578947368</v>
      </c>
      <c r="T22" s="86"/>
      <c r="U22" s="87" t="n">
        <v>730</v>
      </c>
      <c r="V22" s="87" t="n">
        <v>807</v>
      </c>
      <c r="W22" s="87" t="n">
        <v>613</v>
      </c>
      <c r="X22" s="87" t="n">
        <v>380</v>
      </c>
      <c r="Y22" s="87" t="n">
        <v>237</v>
      </c>
    </row>
    <row r="23" customFormat="false" ht="12.75" hidden="false" customHeight="true" outlineLevel="0" collapsed="false">
      <c r="A23" s="75"/>
      <c r="B23" s="58" t="s">
        <v>63</v>
      </c>
      <c r="C23" s="80" t="n">
        <v>-5830</v>
      </c>
      <c r="D23" s="81" t="n">
        <v>-0.392328398384926</v>
      </c>
      <c r="E23" s="82"/>
      <c r="F23" s="80" t="n">
        <v>9030</v>
      </c>
      <c r="G23" s="83" t="n">
        <v>11584</v>
      </c>
      <c r="H23" s="84" t="n">
        <v>14695</v>
      </c>
      <c r="I23" s="83" t="n">
        <v>14295</v>
      </c>
      <c r="J23" s="83" t="n">
        <v>14860</v>
      </c>
      <c r="K23" s="83" t="n">
        <v>15288</v>
      </c>
      <c r="L23" s="83" t="n">
        <v>15701</v>
      </c>
      <c r="M23" s="80" t="n">
        <v>15014</v>
      </c>
      <c r="N23" s="84" t="n">
        <v>14121</v>
      </c>
      <c r="O23" s="85"/>
      <c r="P23" s="80" t="n">
        <v>9030</v>
      </c>
      <c r="Q23" s="83" t="n">
        <v>14860</v>
      </c>
      <c r="R23" s="83" t="n">
        <v>-5830</v>
      </c>
      <c r="S23" s="81" t="n">
        <v>-0.392328398384926</v>
      </c>
      <c r="T23" s="86"/>
      <c r="U23" s="87" t="n">
        <v>14295</v>
      </c>
      <c r="V23" s="87" t="n">
        <v>15014</v>
      </c>
      <c r="W23" s="87" t="n">
        <v>14310</v>
      </c>
      <c r="X23" s="87" t="n">
        <v>9967</v>
      </c>
      <c r="Y23" s="87" t="n">
        <v>8292</v>
      </c>
    </row>
    <row r="24" customFormat="false" ht="9.75" hidden="false" customHeight="true" outlineLevel="0" collapsed="false">
      <c r="A24" s="75"/>
      <c r="B24" s="58"/>
      <c r="C24" s="80"/>
      <c r="D24" s="81"/>
      <c r="E24" s="82"/>
      <c r="F24" s="88"/>
      <c r="G24" s="90"/>
      <c r="H24" s="91"/>
      <c r="I24" s="83"/>
      <c r="J24" s="83"/>
      <c r="K24" s="83"/>
      <c r="L24" s="83"/>
      <c r="M24" s="80"/>
      <c r="N24" s="84"/>
      <c r="O24" s="85"/>
      <c r="P24" s="80"/>
      <c r="Q24" s="83"/>
      <c r="R24" s="83"/>
      <c r="S24" s="81"/>
      <c r="T24" s="86"/>
      <c r="U24" s="87"/>
      <c r="V24" s="87"/>
      <c r="W24" s="87"/>
      <c r="X24" s="87"/>
      <c r="Y24" s="87"/>
    </row>
    <row r="25" customFormat="false" ht="12.75" hidden="false" customHeight="true" outlineLevel="0" collapsed="false">
      <c r="A25" s="74" t="s">
        <v>64</v>
      </c>
      <c r="B25" s="58"/>
      <c r="C25" s="80"/>
      <c r="D25" s="81"/>
      <c r="E25" s="82"/>
      <c r="F25" s="88"/>
      <c r="G25" s="90"/>
      <c r="H25" s="91"/>
      <c r="I25" s="83"/>
      <c r="J25" s="83"/>
      <c r="K25" s="83"/>
      <c r="L25" s="83"/>
      <c r="M25" s="80"/>
      <c r="N25" s="84"/>
      <c r="O25" s="85"/>
      <c r="P25" s="80"/>
      <c r="Q25" s="83"/>
      <c r="R25" s="83"/>
      <c r="S25" s="81"/>
      <c r="T25" s="86"/>
      <c r="U25" s="87"/>
      <c r="V25" s="87"/>
      <c r="W25" s="87"/>
      <c r="X25" s="87"/>
      <c r="Y25" s="87"/>
    </row>
    <row r="26" customFormat="false" ht="12.75" hidden="false" customHeight="true" outlineLevel="0" collapsed="false">
      <c r="A26" s="58" t="s">
        <v>65</v>
      </c>
      <c r="B26" s="58"/>
      <c r="C26" s="80"/>
      <c r="D26" s="81"/>
      <c r="E26" s="82"/>
      <c r="F26" s="88"/>
      <c r="G26" s="90"/>
      <c r="H26" s="91"/>
      <c r="I26" s="83"/>
      <c r="J26" s="83"/>
      <c r="K26" s="83"/>
      <c r="L26" s="83"/>
      <c r="M26" s="80"/>
      <c r="N26" s="84"/>
      <c r="O26" s="85"/>
      <c r="P26" s="80"/>
      <c r="Q26" s="83"/>
      <c r="R26" s="83"/>
      <c r="S26" s="81"/>
      <c r="T26" s="86"/>
      <c r="U26" s="87"/>
      <c r="V26" s="87"/>
      <c r="W26" s="87"/>
      <c r="X26" s="87"/>
      <c r="Y26" s="87"/>
    </row>
    <row r="27" customFormat="false" ht="12.75" hidden="false" customHeight="true" outlineLevel="0" collapsed="false">
      <c r="A27" s="58"/>
      <c r="B27" s="58" t="s">
        <v>66</v>
      </c>
      <c r="C27" s="95" t="n">
        <v>-1.61</v>
      </c>
      <c r="D27" s="81" t="n">
        <v>-4.73529411764706</v>
      </c>
      <c r="E27" s="82"/>
      <c r="F27" s="96" t="n">
        <v>-1.27</v>
      </c>
      <c r="G27" s="97" t="n">
        <v>-0.11</v>
      </c>
      <c r="H27" s="91" t="n">
        <v>0.35</v>
      </c>
      <c r="I27" s="97" t="n">
        <v>-0.8</v>
      </c>
      <c r="J27" s="97" t="n">
        <v>0.34</v>
      </c>
      <c r="K27" s="97" t="n">
        <v>0.28</v>
      </c>
      <c r="L27" s="97" t="n">
        <v>0.86</v>
      </c>
      <c r="M27" s="96" t="n">
        <v>0.57</v>
      </c>
      <c r="N27" s="98" t="n">
        <v>0.51</v>
      </c>
      <c r="O27" s="85"/>
      <c r="P27" s="99" t="n">
        <v>-1.05</v>
      </c>
      <c r="Q27" s="100" t="n">
        <v>0.62</v>
      </c>
      <c r="R27" s="100" t="n">
        <v>-1.67</v>
      </c>
      <c r="S27" s="81" t="n">
        <v>-2.69354838709677</v>
      </c>
      <c r="T27" s="86"/>
      <c r="U27" s="101" t="n">
        <v>0.7</v>
      </c>
      <c r="V27" s="101" t="n">
        <v>2.03</v>
      </c>
      <c r="W27" s="101" t="n">
        <v>1.82</v>
      </c>
      <c r="X27" s="101" t="n">
        <v>1.17</v>
      </c>
      <c r="Y27" s="101" t="n">
        <v>1.43</v>
      </c>
    </row>
    <row r="28" customFormat="false" ht="12.75" hidden="false" customHeight="true" outlineLevel="0" collapsed="false">
      <c r="A28" s="58"/>
      <c r="B28" s="58" t="s">
        <v>67</v>
      </c>
      <c r="C28" s="95" t="n">
        <v>-1.58</v>
      </c>
      <c r="D28" s="81" t="n">
        <v>-5.09677419354839</v>
      </c>
      <c r="E28" s="82"/>
      <c r="F28" s="96" t="n">
        <v>-1.27</v>
      </c>
      <c r="G28" s="97" t="n">
        <v>-0.11</v>
      </c>
      <c r="H28" s="91" t="n">
        <v>0.31</v>
      </c>
      <c r="I28" s="97" t="n">
        <v>-0.8</v>
      </c>
      <c r="J28" s="97" t="n">
        <v>0.31</v>
      </c>
      <c r="K28" s="97" t="n">
        <v>0.26</v>
      </c>
      <c r="L28" s="97" t="n">
        <v>0.8</v>
      </c>
      <c r="M28" s="96" t="n">
        <v>0.54</v>
      </c>
      <c r="N28" s="98" t="n">
        <v>0.49</v>
      </c>
      <c r="O28" s="85"/>
      <c r="P28" s="99" t="n">
        <v>-1.05</v>
      </c>
      <c r="Q28" s="100" t="n">
        <v>1.37</v>
      </c>
      <c r="R28" s="100" t="n">
        <v>-2.42</v>
      </c>
      <c r="S28" s="81" t="n">
        <v>-1.76642335766423</v>
      </c>
      <c r="T28" s="86"/>
      <c r="U28" s="101" t="n">
        <v>0.64</v>
      </c>
      <c r="V28" s="101" t="n">
        <v>1.94</v>
      </c>
      <c r="W28" s="101" t="n">
        <v>1.74</v>
      </c>
      <c r="X28" s="101" t="n">
        <v>1.11</v>
      </c>
      <c r="Y28" s="101" t="n">
        <v>1.12</v>
      </c>
    </row>
    <row r="29" customFormat="false" ht="12.75" hidden="false" customHeight="true" outlineLevel="0" collapsed="false">
      <c r="A29" s="58"/>
      <c r="B29" s="58" t="s">
        <v>68</v>
      </c>
      <c r="C29" s="95" t="n">
        <v>-1.58</v>
      </c>
      <c r="D29" s="81" t="n">
        <v>-0.19874213836478</v>
      </c>
      <c r="E29" s="82"/>
      <c r="F29" s="102" t="n">
        <v>6.37</v>
      </c>
      <c r="G29" s="90" t="n">
        <v>7.15</v>
      </c>
      <c r="H29" s="103" t="n">
        <v>7.66</v>
      </c>
      <c r="I29" s="104" t="n">
        <v>7.21</v>
      </c>
      <c r="J29" s="104" t="n">
        <v>7.95</v>
      </c>
      <c r="K29" s="104" t="n">
        <v>7.83</v>
      </c>
      <c r="L29" s="104" t="n">
        <v>7.96</v>
      </c>
      <c r="M29" s="105" t="n">
        <v>7.74</v>
      </c>
      <c r="N29" s="106" t="n">
        <v>7.43</v>
      </c>
      <c r="O29" s="85"/>
      <c r="P29" s="99" t="n">
        <v>6.37</v>
      </c>
      <c r="Q29" s="100" t="n">
        <v>7.95</v>
      </c>
      <c r="R29" s="100" t="n">
        <v>-1.58</v>
      </c>
      <c r="S29" s="81" t="n">
        <v>-0.19874213836478</v>
      </c>
      <c r="T29" s="86"/>
      <c r="U29" s="101" t="n">
        <v>7.21</v>
      </c>
      <c r="V29" s="101" t="n">
        <v>7.74</v>
      </c>
      <c r="W29" s="101" t="n">
        <v>5.99</v>
      </c>
      <c r="X29" s="101" t="n">
        <v>4.82</v>
      </c>
      <c r="Y29" s="101" t="n">
        <v>2.59</v>
      </c>
    </row>
    <row r="30" customFormat="false" ht="9.75" hidden="false" customHeight="true" outlineLevel="0" collapsed="false">
      <c r="A30" s="75"/>
      <c r="B30" s="58"/>
      <c r="C30" s="95"/>
      <c r="D30" s="81"/>
      <c r="E30" s="82"/>
      <c r="F30" s="88"/>
      <c r="G30" s="90"/>
      <c r="H30" s="91"/>
      <c r="I30" s="83"/>
      <c r="J30" s="83"/>
      <c r="K30" s="83"/>
      <c r="L30" s="83"/>
      <c r="M30" s="80"/>
      <c r="N30" s="84"/>
      <c r="O30" s="85"/>
      <c r="P30" s="99"/>
      <c r="Q30" s="100"/>
      <c r="R30" s="100"/>
      <c r="S30" s="81"/>
      <c r="T30" s="86"/>
      <c r="U30" s="87"/>
      <c r="V30" s="87"/>
      <c r="W30" s="87"/>
      <c r="X30" s="87"/>
      <c r="Y30" s="87"/>
    </row>
    <row r="31" customFormat="false" ht="12.75" hidden="false" customHeight="true" outlineLevel="0" collapsed="false">
      <c r="A31" s="58" t="s">
        <v>69</v>
      </c>
      <c r="B31" s="58"/>
      <c r="C31" s="95"/>
      <c r="D31" s="81"/>
      <c r="E31" s="82"/>
      <c r="F31" s="88"/>
      <c r="G31" s="90"/>
      <c r="H31" s="91"/>
      <c r="I31" s="83"/>
      <c r="J31" s="83"/>
      <c r="K31" s="83"/>
      <c r="L31" s="83"/>
      <c r="M31" s="80"/>
      <c r="N31" s="84"/>
      <c r="O31" s="85"/>
      <c r="P31" s="99"/>
      <c r="Q31" s="100"/>
      <c r="R31" s="100"/>
      <c r="S31" s="81"/>
      <c r="T31" s="86"/>
      <c r="U31" s="87"/>
      <c r="V31" s="87"/>
      <c r="W31" s="87"/>
      <c r="X31" s="87"/>
      <c r="Y31" s="87"/>
    </row>
    <row r="32" customFormat="false" ht="12.75" hidden="false" customHeight="true" outlineLevel="0" collapsed="false">
      <c r="A32" s="75"/>
      <c r="B32" s="58" t="s">
        <v>70</v>
      </c>
      <c r="C32" s="95" t="n">
        <v>-12.58</v>
      </c>
      <c r="D32" s="81" t="n">
        <v>-0.611273080660836</v>
      </c>
      <c r="E32" s="82"/>
      <c r="F32" s="102" t="n">
        <v>8</v>
      </c>
      <c r="G32" s="107" t="n">
        <v>9.2</v>
      </c>
      <c r="H32" s="108" t="n">
        <v>11.75</v>
      </c>
      <c r="I32" s="90" t="n">
        <v>16.33</v>
      </c>
      <c r="J32" s="107" t="n">
        <v>20.58</v>
      </c>
      <c r="K32" s="109" t="n">
        <v>22.49</v>
      </c>
      <c r="L32" s="107" t="n">
        <v>25.92</v>
      </c>
      <c r="M32" s="110" t="n">
        <v>22.64</v>
      </c>
      <c r="N32" s="111" t="n">
        <v>19.78</v>
      </c>
      <c r="O32" s="85"/>
      <c r="P32" s="99" t="n">
        <v>11.75</v>
      </c>
      <c r="Q32" s="100" t="n">
        <v>25.92</v>
      </c>
      <c r="R32" s="100" t="n">
        <v>-14.17</v>
      </c>
      <c r="S32" s="81" t="n">
        <v>-0.546682098765432</v>
      </c>
      <c r="T32" s="86"/>
      <c r="U32" s="112" t="n">
        <v>25.92</v>
      </c>
      <c r="V32" s="112" t="n">
        <v>27.5</v>
      </c>
      <c r="W32" s="112" t="n">
        <v>21.25</v>
      </c>
      <c r="X32" s="112" t="n">
        <v>11.1</v>
      </c>
      <c r="Y32" s="112" t="n">
        <v>0</v>
      </c>
    </row>
    <row r="33" customFormat="false" ht="12.75" hidden="false" customHeight="true" outlineLevel="0" collapsed="false">
      <c r="A33" s="75"/>
      <c r="B33" s="58" t="s">
        <v>71</v>
      </c>
      <c r="C33" s="95" t="n">
        <v>-10.21</v>
      </c>
      <c r="D33" s="81" t="n">
        <v>-0.767669172932331</v>
      </c>
      <c r="E33" s="82"/>
      <c r="F33" s="102" t="n">
        <v>3.09</v>
      </c>
      <c r="G33" s="107" t="n">
        <v>7.06</v>
      </c>
      <c r="H33" s="108" t="n">
        <v>7.6</v>
      </c>
      <c r="I33" s="107" t="n">
        <v>8.6</v>
      </c>
      <c r="J33" s="107" t="n">
        <v>13.3</v>
      </c>
      <c r="K33" s="109" t="n">
        <v>16.25</v>
      </c>
      <c r="L33" s="90" t="n">
        <v>20.22</v>
      </c>
      <c r="M33" s="113" t="n">
        <v>16.7</v>
      </c>
      <c r="N33" s="111" t="n">
        <v>15.8</v>
      </c>
      <c r="O33" s="85"/>
      <c r="P33" s="99" t="n">
        <v>3.09</v>
      </c>
      <c r="Q33" s="100" t="n">
        <v>13.3</v>
      </c>
      <c r="R33" s="100" t="n">
        <v>-10.21</v>
      </c>
      <c r="S33" s="81" t="n">
        <v>-0.767669172932331</v>
      </c>
      <c r="T33" s="86"/>
      <c r="U33" s="112" t="n">
        <v>8.6</v>
      </c>
      <c r="V33" s="112" t="n">
        <v>15.8</v>
      </c>
      <c r="W33" s="112" t="n">
        <v>9</v>
      </c>
      <c r="X33" s="112" t="n">
        <v>7.96</v>
      </c>
      <c r="Y33" s="112" t="n">
        <v>0</v>
      </c>
    </row>
    <row r="34" customFormat="false" ht="12.75" hidden="false" customHeight="true" outlineLevel="0" collapsed="false">
      <c r="A34" s="75"/>
      <c r="B34" s="58" t="s">
        <v>72</v>
      </c>
      <c r="C34" s="95" t="n">
        <v>-11.26</v>
      </c>
      <c r="D34" s="81" t="n">
        <v>-0.735947712418301</v>
      </c>
      <c r="E34" s="82"/>
      <c r="F34" s="102" t="n">
        <v>4.04</v>
      </c>
      <c r="G34" s="107" t="n">
        <v>7.98</v>
      </c>
      <c r="H34" s="108" t="n">
        <v>7.95</v>
      </c>
      <c r="I34" s="107" t="n">
        <v>9.8</v>
      </c>
      <c r="J34" s="107" t="n">
        <v>15.3</v>
      </c>
      <c r="K34" s="109" t="n">
        <v>18.98</v>
      </c>
      <c r="L34" s="90" t="n">
        <v>20.83</v>
      </c>
      <c r="M34" s="110" t="n">
        <v>22.12</v>
      </c>
      <c r="N34" s="111" t="n">
        <v>18.6</v>
      </c>
      <c r="O34" s="85"/>
      <c r="P34" s="99" t="n">
        <v>4.04</v>
      </c>
      <c r="Q34" s="100" t="n">
        <v>15.3</v>
      </c>
      <c r="R34" s="100" t="n">
        <v>-11.26</v>
      </c>
      <c r="S34" s="81" t="n">
        <v>-0.735947712418301</v>
      </c>
      <c r="T34" s="86"/>
      <c r="U34" s="112" t="n">
        <v>9.8</v>
      </c>
      <c r="V34" s="112" t="n">
        <v>22.12</v>
      </c>
      <c r="W34" s="112" t="n">
        <v>20.8</v>
      </c>
      <c r="X34" s="112" t="n">
        <v>10.48</v>
      </c>
      <c r="Y34" s="112" t="n">
        <v>0</v>
      </c>
    </row>
    <row r="35" customFormat="false" ht="9.75" hidden="false" customHeight="true" outlineLevel="0" collapsed="false">
      <c r="A35" s="75"/>
      <c r="B35" s="58"/>
      <c r="C35" s="80"/>
      <c r="D35" s="81"/>
      <c r="E35" s="82"/>
      <c r="F35" s="88"/>
      <c r="G35" s="90"/>
      <c r="H35" s="91"/>
      <c r="I35" s="83"/>
      <c r="J35" s="83"/>
      <c r="K35" s="83"/>
      <c r="L35" s="83"/>
      <c r="M35" s="80"/>
      <c r="N35" s="84"/>
      <c r="O35" s="85"/>
      <c r="P35" s="80"/>
      <c r="Q35" s="83"/>
      <c r="R35" s="83"/>
      <c r="S35" s="81"/>
      <c r="T35" s="86"/>
      <c r="U35" s="87"/>
      <c r="V35" s="87"/>
      <c r="W35" s="87"/>
      <c r="X35" s="87"/>
      <c r="Y35" s="87"/>
    </row>
    <row r="36" customFormat="false" ht="12.75" hidden="false" customHeight="true" outlineLevel="0" collapsed="false">
      <c r="A36" s="58" t="s">
        <v>73</v>
      </c>
      <c r="B36" s="58"/>
      <c r="C36" s="80"/>
      <c r="D36" s="81"/>
      <c r="E36" s="82"/>
      <c r="F36" s="88"/>
      <c r="G36" s="90"/>
      <c r="H36" s="91"/>
      <c r="I36" s="83"/>
      <c r="J36" s="83"/>
      <c r="K36" s="114"/>
      <c r="L36" s="83"/>
      <c r="M36" s="80"/>
      <c r="N36" s="84"/>
      <c r="O36" s="85"/>
      <c r="P36" s="80"/>
      <c r="Q36" s="83"/>
      <c r="R36" s="83"/>
      <c r="S36" s="81"/>
      <c r="T36" s="86"/>
      <c r="U36" s="87"/>
      <c r="V36" s="87"/>
      <c r="W36" s="87"/>
      <c r="X36" s="87"/>
      <c r="Y36" s="87"/>
    </row>
    <row r="37" customFormat="false" ht="12.75" hidden="false" customHeight="true" outlineLevel="0" collapsed="false">
      <c r="A37" s="75"/>
      <c r="B37" s="58" t="s">
        <v>74</v>
      </c>
      <c r="C37" s="80" t="n">
        <v>4917</v>
      </c>
      <c r="D37" s="81" t="n">
        <v>0.111267000067887</v>
      </c>
      <c r="E37" s="82"/>
      <c r="F37" s="80" t="n">
        <v>49108</v>
      </c>
      <c r="G37" s="83" t="n">
        <v>48274</v>
      </c>
      <c r="H37" s="84" t="n">
        <v>50069</v>
      </c>
      <c r="I37" s="83" t="n">
        <v>43873</v>
      </c>
      <c r="J37" s="83" t="n">
        <v>44191</v>
      </c>
      <c r="K37" s="83" t="n">
        <v>44548</v>
      </c>
      <c r="L37" s="83" t="n">
        <v>45183.714</v>
      </c>
      <c r="M37" s="80" t="n">
        <v>45973.119</v>
      </c>
      <c r="N37" s="84" t="n">
        <v>46320.542</v>
      </c>
      <c r="O37" s="85"/>
      <c r="P37" s="80" t="n">
        <v>49108</v>
      </c>
      <c r="Q37" s="83" t="n">
        <v>44191</v>
      </c>
      <c r="R37" s="83" t="n">
        <v>4917</v>
      </c>
      <c r="S37" s="81" t="n">
        <v>0.111267000067887</v>
      </c>
      <c r="T37" s="86"/>
      <c r="U37" s="87" t="n">
        <v>43873</v>
      </c>
      <c r="V37" s="87" t="n">
        <v>45973.119</v>
      </c>
      <c r="W37" s="87" t="n">
        <v>45746.033</v>
      </c>
      <c r="X37" s="87" t="n">
        <v>45413.311</v>
      </c>
      <c r="Y37" s="87" t="n">
        <v>29983</v>
      </c>
    </row>
    <row r="38" customFormat="false" ht="12.75" hidden="false" customHeight="true" outlineLevel="0" collapsed="false">
      <c r="A38" s="75"/>
      <c r="B38" s="58" t="s">
        <v>75</v>
      </c>
      <c r="C38" s="80" t="n">
        <v>6801</v>
      </c>
      <c r="D38" s="81" t="n">
        <v>0.142176230793352</v>
      </c>
      <c r="E38" s="82"/>
      <c r="F38" s="80" t="n">
        <v>54636</v>
      </c>
      <c r="G38" s="83" t="n">
        <v>54553</v>
      </c>
      <c r="H38" s="84" t="n">
        <v>54591</v>
      </c>
      <c r="I38" s="83" t="n">
        <v>47835</v>
      </c>
      <c r="J38" s="83" t="n">
        <v>47835</v>
      </c>
      <c r="K38" s="83" t="n">
        <v>47866</v>
      </c>
      <c r="L38" s="83" t="n">
        <v>47864.234</v>
      </c>
      <c r="M38" s="80" t="n">
        <v>47831.961</v>
      </c>
      <c r="N38" s="84" t="n">
        <v>47831.203</v>
      </c>
      <c r="O38" s="85"/>
      <c r="P38" s="80" t="n">
        <v>54636</v>
      </c>
      <c r="Q38" s="83" t="n">
        <v>47835</v>
      </c>
      <c r="R38" s="83" t="n">
        <v>6801</v>
      </c>
      <c r="S38" s="81" t="n">
        <v>0.142176230793352</v>
      </c>
      <c r="T38" s="86"/>
      <c r="U38" s="87" t="n">
        <v>47835</v>
      </c>
      <c r="V38" s="87" t="n">
        <v>47831.961</v>
      </c>
      <c r="W38" s="87" t="n">
        <v>47827.35</v>
      </c>
      <c r="X38" s="87" t="n">
        <v>46129.268</v>
      </c>
      <c r="Y38" s="87" t="n">
        <v>38089</v>
      </c>
    </row>
    <row r="39" customFormat="false" ht="12.75" hidden="false" customHeight="true" outlineLevel="0" collapsed="false">
      <c r="A39" s="75"/>
      <c r="B39" s="58" t="s">
        <v>76</v>
      </c>
      <c r="C39" s="80" t="n">
        <v>7114</v>
      </c>
      <c r="D39" s="81" t="n">
        <v>0.144899788170116</v>
      </c>
      <c r="E39" s="82"/>
      <c r="F39" s="80" t="n">
        <v>56210</v>
      </c>
      <c r="G39" s="83" t="n">
        <v>57981</v>
      </c>
      <c r="H39" s="84" t="n">
        <v>57466</v>
      </c>
      <c r="I39" s="83" t="n">
        <v>49556</v>
      </c>
      <c r="J39" s="83" t="n">
        <v>49096</v>
      </c>
      <c r="K39" s="83" t="n">
        <v>48830</v>
      </c>
      <c r="L39" s="83" t="n">
        <v>48872.327</v>
      </c>
      <c r="M39" s="80" t="n">
        <v>48084.304</v>
      </c>
      <c r="N39" s="84" t="n">
        <v>48045.762</v>
      </c>
      <c r="O39" s="85"/>
      <c r="P39" s="80" t="n">
        <v>56218</v>
      </c>
      <c r="Q39" s="83" t="n">
        <v>49096</v>
      </c>
      <c r="R39" s="83" t="n">
        <v>7122</v>
      </c>
      <c r="S39" s="81" t="n">
        <v>0.145062734234968</v>
      </c>
      <c r="T39" s="86"/>
      <c r="U39" s="87" t="n">
        <v>49556</v>
      </c>
      <c r="V39" s="87" t="n">
        <v>48084.304</v>
      </c>
      <c r="W39" s="87" t="n">
        <v>48017.401</v>
      </c>
      <c r="X39" s="87" t="n">
        <v>46129.268</v>
      </c>
      <c r="Y39" s="87" t="n">
        <v>38089</v>
      </c>
    </row>
    <row r="40" customFormat="false" ht="12.75" hidden="false" customHeight="true" outlineLevel="0" collapsed="false">
      <c r="A40" s="75"/>
      <c r="B40" s="58" t="s">
        <v>77</v>
      </c>
      <c r="C40" s="80" t="n">
        <v>4631</v>
      </c>
      <c r="D40" s="81" t="n">
        <v>0.104203231177715</v>
      </c>
      <c r="E40" s="82"/>
      <c r="F40" s="80" t="n">
        <v>49073</v>
      </c>
      <c r="G40" s="83" t="n">
        <v>49021</v>
      </c>
      <c r="H40" s="84" t="n">
        <v>47519</v>
      </c>
      <c r="I40" s="83" t="n">
        <v>44165</v>
      </c>
      <c r="J40" s="83" t="n">
        <v>44442</v>
      </c>
      <c r="K40" s="83" t="n">
        <v>44972</v>
      </c>
      <c r="L40" s="83" t="n">
        <v>45170.532</v>
      </c>
      <c r="M40" s="80" t="n">
        <v>45970.574</v>
      </c>
      <c r="N40" s="84" t="n">
        <v>46273.768</v>
      </c>
      <c r="O40" s="85"/>
      <c r="P40" s="80" t="n">
        <v>48656</v>
      </c>
      <c r="Q40" s="83" t="n">
        <v>44671</v>
      </c>
      <c r="R40" s="83" t="n">
        <v>3985</v>
      </c>
      <c r="S40" s="81" t="n">
        <v>0.0892077634259363</v>
      </c>
      <c r="T40" s="86"/>
      <c r="U40" s="87" t="n">
        <v>44778</v>
      </c>
      <c r="V40" s="87" t="n">
        <v>45969.346</v>
      </c>
      <c r="W40" s="87" t="n">
        <v>44606.134</v>
      </c>
      <c r="X40" s="87" t="n">
        <v>41634.92</v>
      </c>
      <c r="Y40" s="87" t="n">
        <v>28298</v>
      </c>
    </row>
    <row r="41" customFormat="false" ht="12.75" hidden="false" customHeight="true" outlineLevel="0" collapsed="false">
      <c r="A41" s="75"/>
      <c r="B41" s="58" t="s">
        <v>78</v>
      </c>
      <c r="C41" s="80" t="n">
        <v>6895</v>
      </c>
      <c r="D41" s="81" t="n">
        <v>0.142682724939988</v>
      </c>
      <c r="E41" s="82"/>
      <c r="F41" s="80" t="n">
        <v>55219</v>
      </c>
      <c r="G41" s="83" t="n">
        <v>55139</v>
      </c>
      <c r="H41" s="84" t="n">
        <v>52720</v>
      </c>
      <c r="I41" s="83" t="n">
        <v>48490</v>
      </c>
      <c r="J41" s="83" t="n">
        <v>48324</v>
      </c>
      <c r="K41" s="83" t="n">
        <v>48270</v>
      </c>
      <c r="L41" s="83" t="n">
        <v>48859.145</v>
      </c>
      <c r="M41" s="80" t="n">
        <v>48081.759</v>
      </c>
      <c r="N41" s="84" t="n">
        <v>48045.762</v>
      </c>
      <c r="O41" s="85"/>
      <c r="P41" s="80" t="n">
        <v>54330</v>
      </c>
      <c r="Q41" s="83" t="n">
        <v>48421</v>
      </c>
      <c r="R41" s="83" t="n">
        <v>5909</v>
      </c>
      <c r="S41" s="81" t="n">
        <v>0.122033828297639</v>
      </c>
      <c r="T41" s="86"/>
      <c r="U41" s="87" t="n">
        <v>48727</v>
      </c>
      <c r="V41" s="87" t="n">
        <v>48080.531</v>
      </c>
      <c r="W41" s="87" t="n">
        <v>46699.304</v>
      </c>
      <c r="X41" s="87" t="n">
        <v>44188.297</v>
      </c>
      <c r="Y41" s="87" t="n">
        <v>37096</v>
      </c>
    </row>
    <row r="42" customFormat="false" ht="9.75" hidden="false" customHeight="true" outlineLevel="0" collapsed="false">
      <c r="A42" s="75"/>
      <c r="B42" s="58"/>
      <c r="C42" s="80"/>
      <c r="D42" s="81"/>
      <c r="E42" s="82"/>
      <c r="F42" s="88"/>
      <c r="G42" s="90"/>
      <c r="H42" s="91"/>
      <c r="I42" s="90"/>
      <c r="J42" s="90"/>
      <c r="K42" s="90"/>
      <c r="L42" s="90"/>
      <c r="M42" s="110"/>
      <c r="N42" s="115"/>
      <c r="O42" s="85"/>
      <c r="P42" s="80"/>
      <c r="Q42" s="83"/>
      <c r="R42" s="83"/>
      <c r="S42" s="81"/>
      <c r="T42" s="86"/>
      <c r="U42" s="87"/>
      <c r="V42" s="87"/>
      <c r="W42" s="87"/>
      <c r="X42" s="87"/>
      <c r="Y42" s="87"/>
    </row>
    <row r="43" customFormat="false" ht="12.75" hidden="false" customHeight="true" outlineLevel="0" collapsed="false">
      <c r="A43" s="58" t="s">
        <v>79</v>
      </c>
      <c r="B43" s="58"/>
      <c r="C43" s="80" t="n">
        <v>-524080.4</v>
      </c>
      <c r="D43" s="81" t="n">
        <v>-0.697686591881878</v>
      </c>
      <c r="E43" s="82"/>
      <c r="F43" s="116" t="n">
        <v>227088.4</v>
      </c>
      <c r="G43" s="117" t="n">
        <v>462688.38</v>
      </c>
      <c r="H43" s="118" t="n">
        <v>456854.7</v>
      </c>
      <c r="I43" s="117" t="n">
        <v>485648.8</v>
      </c>
      <c r="J43" s="117" t="n">
        <v>751168.8</v>
      </c>
      <c r="K43" s="117" t="n">
        <v>926793.4</v>
      </c>
      <c r="L43" s="117" t="n">
        <v>1018010.57141</v>
      </c>
      <c r="M43" s="116" t="n">
        <v>1063624.80448</v>
      </c>
      <c r="N43" s="118" t="n">
        <v>893651.1732</v>
      </c>
      <c r="O43" s="85"/>
      <c r="P43" s="80" t="n">
        <v>227088.4</v>
      </c>
      <c r="Q43" s="83" t="n">
        <v>751168.8</v>
      </c>
      <c r="R43" s="83" t="n">
        <v>-524080.4</v>
      </c>
      <c r="S43" s="81" t="n">
        <v>-0.697686591881878</v>
      </c>
      <c r="T43" s="86"/>
      <c r="U43" s="87" t="n">
        <v>485648.8</v>
      </c>
      <c r="V43" s="119" t="n">
        <v>1063624.80448</v>
      </c>
      <c r="W43" s="119" t="n">
        <v>998761.9408</v>
      </c>
      <c r="X43" s="119" t="n">
        <v>483434.72864</v>
      </c>
      <c r="Y43" s="119" t="s">
        <v>80</v>
      </c>
    </row>
    <row r="44" customFormat="false" ht="9.75" hidden="false" customHeight="true" outlineLevel="0" collapsed="false">
      <c r="A44" s="75"/>
      <c r="B44" s="58"/>
      <c r="C44" s="80"/>
      <c r="D44" s="81"/>
      <c r="E44" s="82"/>
      <c r="F44" s="88"/>
      <c r="G44" s="90"/>
      <c r="H44" s="91"/>
      <c r="I44" s="120"/>
      <c r="J44" s="120"/>
      <c r="K44" s="120"/>
      <c r="L44" s="120"/>
      <c r="M44" s="121"/>
      <c r="N44" s="122"/>
      <c r="O44" s="85"/>
      <c r="P44" s="121"/>
      <c r="Q44" s="120"/>
      <c r="R44" s="120"/>
      <c r="S44" s="123"/>
      <c r="T44" s="86"/>
      <c r="U44" s="124"/>
      <c r="V44" s="124"/>
      <c r="W44" s="124"/>
      <c r="X44" s="124"/>
      <c r="Y44" s="124"/>
    </row>
    <row r="45" customFormat="false" ht="12.75" hidden="false" customHeight="true" outlineLevel="0" collapsed="false">
      <c r="A45" s="74" t="s">
        <v>81</v>
      </c>
      <c r="B45" s="58"/>
      <c r="C45" s="80"/>
      <c r="D45" s="81"/>
      <c r="E45" s="82"/>
      <c r="F45" s="88"/>
      <c r="G45" s="90"/>
      <c r="H45" s="91"/>
      <c r="I45" s="125"/>
      <c r="J45" s="120"/>
      <c r="K45" s="120"/>
      <c r="L45" s="120"/>
      <c r="M45" s="121"/>
      <c r="N45" s="122"/>
      <c r="O45" s="85"/>
      <c r="P45" s="121"/>
      <c r="Q45" s="120"/>
      <c r="R45" s="120"/>
      <c r="S45" s="123"/>
      <c r="T45" s="86"/>
      <c r="U45" s="124"/>
      <c r="V45" s="124"/>
      <c r="W45" s="124" t="s">
        <v>0</v>
      </c>
      <c r="X45" s="124"/>
      <c r="Y45" s="124"/>
    </row>
    <row r="46" customFormat="false" ht="12.75" hidden="false" customHeight="true" outlineLevel="0" collapsed="false">
      <c r="A46" s="58"/>
      <c r="B46" s="58" t="s">
        <v>82</v>
      </c>
      <c r="C46" s="126" t="n">
        <v>-0.125</v>
      </c>
      <c r="D46" s="81" t="n">
        <v>-1</v>
      </c>
      <c r="E46" s="82"/>
      <c r="F46" s="127" t="n">
        <v>0</v>
      </c>
      <c r="G46" s="128" t="n">
        <v>0</v>
      </c>
      <c r="H46" s="129" t="n">
        <v>0.125</v>
      </c>
      <c r="I46" s="130" t="n">
        <v>0.125</v>
      </c>
      <c r="J46" s="130" t="n">
        <v>0.125</v>
      </c>
      <c r="K46" s="131" t="n">
        <v>0.125</v>
      </c>
      <c r="L46" s="131" t="n">
        <v>0.125</v>
      </c>
      <c r="M46" s="96" t="n">
        <v>0.1</v>
      </c>
      <c r="N46" s="98" t="n">
        <v>0.1</v>
      </c>
      <c r="O46" s="85"/>
      <c r="P46" s="132" t="n">
        <v>0.125</v>
      </c>
      <c r="Q46" s="133" t="n">
        <v>0.375</v>
      </c>
      <c r="R46" s="97" t="n">
        <v>-0.25</v>
      </c>
      <c r="S46" s="123" t="n">
        <v>-0.666666666666667</v>
      </c>
      <c r="T46" s="86"/>
      <c r="U46" s="101" t="n">
        <v>0.5</v>
      </c>
      <c r="V46" s="101" t="n">
        <v>0.36</v>
      </c>
      <c r="W46" s="101" t="n">
        <v>0.28</v>
      </c>
      <c r="X46" s="101" t="n">
        <v>0.26</v>
      </c>
      <c r="Y46" s="101" t="n">
        <v>0</v>
      </c>
    </row>
    <row r="47" customFormat="false" ht="12.75" hidden="false" customHeight="true" outlineLevel="0" collapsed="false">
      <c r="A47" s="58"/>
      <c r="B47" s="58" t="s">
        <v>83</v>
      </c>
      <c r="C47" s="127" t="s">
        <v>80</v>
      </c>
      <c r="D47" s="81" t="s">
        <v>80</v>
      </c>
      <c r="E47" s="82"/>
      <c r="F47" s="127" t="n">
        <v>0</v>
      </c>
      <c r="G47" s="128" t="n">
        <v>0</v>
      </c>
      <c r="H47" s="134" t="n">
        <v>0</v>
      </c>
      <c r="I47" s="128" t="n">
        <v>0</v>
      </c>
      <c r="J47" s="97" t="n">
        <v>0</v>
      </c>
      <c r="K47" s="97" t="n">
        <v>0</v>
      </c>
      <c r="L47" s="128" t="n">
        <v>0</v>
      </c>
      <c r="M47" s="96" t="n">
        <v>0</v>
      </c>
      <c r="N47" s="98" t="n">
        <v>0</v>
      </c>
      <c r="O47" s="85"/>
      <c r="P47" s="96" t="n">
        <v>0</v>
      </c>
      <c r="Q47" s="97" t="n">
        <v>0</v>
      </c>
      <c r="R47" s="97" t="n">
        <v>0</v>
      </c>
      <c r="S47" s="98" t="n">
        <v>0</v>
      </c>
      <c r="T47" s="86"/>
      <c r="U47" s="101" t="n">
        <v>0</v>
      </c>
      <c r="V47" s="101" t="n">
        <v>0</v>
      </c>
      <c r="W47" s="101" t="n">
        <v>0</v>
      </c>
      <c r="X47" s="101" t="n">
        <v>0.15</v>
      </c>
      <c r="Y47" s="101" t="n">
        <v>0</v>
      </c>
    </row>
    <row r="48" customFormat="false" ht="12.75" hidden="false" customHeight="true" outlineLevel="0" collapsed="false">
      <c r="A48" s="135"/>
      <c r="B48" s="136" t="s">
        <v>84</v>
      </c>
      <c r="C48" s="137" t="n">
        <v>-3.3</v>
      </c>
      <c r="D48" s="81"/>
      <c r="E48" s="82"/>
      <c r="F48" s="127" t="n">
        <v>0</v>
      </c>
      <c r="G48" s="128" t="n">
        <v>0</v>
      </c>
      <c r="H48" s="81" t="n">
        <v>0.0629</v>
      </c>
      <c r="I48" s="82" t="n">
        <v>0.051</v>
      </c>
      <c r="J48" s="86" t="n">
        <v>0.033</v>
      </c>
      <c r="K48" s="86" t="n">
        <v>0.0263</v>
      </c>
      <c r="L48" s="138" t="n">
        <v>0.024</v>
      </c>
      <c r="M48" s="139" t="n">
        <v>0.018</v>
      </c>
      <c r="N48" s="123" t="n">
        <v>0.022</v>
      </c>
      <c r="O48" s="85"/>
      <c r="P48" s="127" t="n">
        <v>0</v>
      </c>
      <c r="Q48" s="86" t="n">
        <v>0.033</v>
      </c>
      <c r="R48" s="140" t="n">
        <v>-3.3</v>
      </c>
      <c r="S48" s="123"/>
      <c r="T48" s="86"/>
      <c r="U48" s="141" t="n">
        <v>0.051</v>
      </c>
      <c r="V48" s="141" t="n">
        <v>0.016</v>
      </c>
      <c r="W48" s="141" t="n">
        <v>0.013</v>
      </c>
      <c r="X48" s="142" t="n">
        <v>0.0248</v>
      </c>
      <c r="Y48" s="101" t="n">
        <v>0</v>
      </c>
    </row>
    <row r="49" customFormat="false" ht="12.75" hidden="false" customHeight="true" outlineLevel="0" collapsed="false">
      <c r="A49" s="135"/>
      <c r="B49" s="136" t="s">
        <v>85</v>
      </c>
      <c r="C49" s="137" t="n">
        <v>-40.8</v>
      </c>
      <c r="D49" s="81"/>
      <c r="E49" s="82"/>
      <c r="F49" s="127" t="n">
        <v>0</v>
      </c>
      <c r="G49" s="128" t="n">
        <v>0</v>
      </c>
      <c r="H49" s="81" t="n">
        <v>0.436</v>
      </c>
      <c r="I49" s="82" t="n">
        <v>-0.176</v>
      </c>
      <c r="J49" s="86" t="n">
        <v>0.408</v>
      </c>
      <c r="K49" s="86" t="n">
        <v>0.492</v>
      </c>
      <c r="L49" s="86" t="n">
        <v>0.157</v>
      </c>
      <c r="M49" s="139" t="n">
        <v>0.185</v>
      </c>
      <c r="N49" s="123" t="n">
        <v>0.203</v>
      </c>
      <c r="O49" s="85"/>
      <c r="P49" s="127" t="n">
        <v>0</v>
      </c>
      <c r="Q49" s="86" t="n">
        <v>0.276</v>
      </c>
      <c r="R49" s="140" t="n">
        <v>-27.6</v>
      </c>
      <c r="S49" s="123"/>
      <c r="T49" s="86"/>
      <c r="U49" s="142" t="n">
        <v>0.783</v>
      </c>
      <c r="V49" s="142" t="n">
        <v>0.185</v>
      </c>
      <c r="W49" s="142" t="n">
        <v>0.162</v>
      </c>
      <c r="X49" s="142" t="n">
        <v>0.247</v>
      </c>
      <c r="Y49" s="101" t="n">
        <v>0</v>
      </c>
    </row>
    <row r="50" customFormat="false" ht="12.75" hidden="false" customHeight="true" outlineLevel="0" collapsed="false">
      <c r="A50" s="135"/>
      <c r="B50" s="136" t="s">
        <v>86</v>
      </c>
      <c r="C50" s="137" t="n">
        <v>-30</v>
      </c>
      <c r="D50" s="81"/>
      <c r="E50" s="82"/>
      <c r="F50" s="88" t="n">
        <v>-0.494</v>
      </c>
      <c r="G50" s="86" t="n">
        <v>0.004</v>
      </c>
      <c r="H50" s="123" t="n">
        <v>-0.178</v>
      </c>
      <c r="I50" s="82" t="n">
        <v>-0.359</v>
      </c>
      <c r="J50" s="86" t="n">
        <v>-0.194</v>
      </c>
      <c r="K50" s="86" t="n">
        <v>-0.089</v>
      </c>
      <c r="L50" s="86" t="n">
        <v>-0.054</v>
      </c>
      <c r="M50" s="139" t="n">
        <v>0.195</v>
      </c>
      <c r="N50" s="123" t="n">
        <v>0.092</v>
      </c>
      <c r="O50" s="85"/>
      <c r="P50" s="139" t="n">
        <v>-0.582</v>
      </c>
      <c r="Q50" s="86" t="n">
        <v>-0.305</v>
      </c>
      <c r="R50" s="140" t="n">
        <v>-27.7</v>
      </c>
      <c r="S50" s="123"/>
      <c r="T50" s="86"/>
      <c r="U50" s="142" t="n">
        <v>-0.555</v>
      </c>
      <c r="V50" s="142" t="n">
        <v>0.083</v>
      </c>
      <c r="W50" s="142" t="n">
        <v>1.034</v>
      </c>
      <c r="X50" s="142" t="n">
        <v>0.055</v>
      </c>
      <c r="Y50" s="101" t="n">
        <v>0</v>
      </c>
    </row>
    <row r="51" customFormat="false" ht="12.75" hidden="false" customHeight="true" outlineLevel="0" collapsed="false">
      <c r="A51" s="136"/>
      <c r="B51" s="136" t="s">
        <v>87</v>
      </c>
      <c r="C51" s="137" t="n">
        <v>-80.5</v>
      </c>
      <c r="D51" s="81"/>
      <c r="E51" s="82"/>
      <c r="F51" s="139" t="n">
        <v>-0.643</v>
      </c>
      <c r="G51" s="86" t="n">
        <v>-0.05</v>
      </c>
      <c r="H51" s="123" t="n">
        <v>0.1566</v>
      </c>
      <c r="I51" s="86" t="n">
        <v>-0.378</v>
      </c>
      <c r="J51" s="86" t="n">
        <v>0.162</v>
      </c>
      <c r="K51" s="86" t="n">
        <v>0.128</v>
      </c>
      <c r="L51" s="86" t="n">
        <v>0.412</v>
      </c>
      <c r="M51" s="139" t="n">
        <v>0.29</v>
      </c>
      <c r="N51" s="123" t="n">
        <v>0.276</v>
      </c>
      <c r="O51" s="85"/>
      <c r="P51" s="139" t="n">
        <v>-0.18</v>
      </c>
      <c r="Q51" s="86" t="n">
        <v>0.233</v>
      </c>
      <c r="R51" s="140" t="n">
        <v>-41.3</v>
      </c>
      <c r="S51" s="123"/>
      <c r="T51" s="86"/>
      <c r="U51" s="142" t="n">
        <v>0.079</v>
      </c>
      <c r="V51" s="142" t="n">
        <v>0.284</v>
      </c>
      <c r="W51" s="142" t="n">
        <v>0.336</v>
      </c>
      <c r="X51" s="142" t="n">
        <v>0.239</v>
      </c>
      <c r="Y51" s="142" t="n">
        <v>0.43465</v>
      </c>
    </row>
    <row r="52" customFormat="false" ht="12.75" hidden="false" customHeight="true" outlineLevel="0" collapsed="false">
      <c r="A52" s="58"/>
      <c r="B52" s="58" t="s">
        <v>88</v>
      </c>
      <c r="C52" s="143" t="n">
        <v>-18.7</v>
      </c>
      <c r="D52" s="81" t="n">
        <v>-2.3974358974359</v>
      </c>
      <c r="E52" s="82"/>
      <c r="F52" s="144" t="n">
        <v>-10.9</v>
      </c>
      <c r="G52" s="145" t="n">
        <v>8.1</v>
      </c>
      <c r="H52" s="146" t="n">
        <v>7.3</v>
      </c>
      <c r="I52" s="147" t="n">
        <v>15.8</v>
      </c>
      <c r="J52" s="147" t="n">
        <v>7.8</v>
      </c>
      <c r="K52" s="147" t="n">
        <v>8.9</v>
      </c>
      <c r="L52" s="147" t="n">
        <v>9.5</v>
      </c>
      <c r="M52" s="144" t="n">
        <v>11.4</v>
      </c>
      <c r="N52" s="148" t="n">
        <v>9.2</v>
      </c>
      <c r="O52" s="85"/>
      <c r="P52" s="144" t="n">
        <v>-10.9</v>
      </c>
      <c r="Q52" s="147" t="n">
        <v>7.8</v>
      </c>
      <c r="R52" s="147" t="n">
        <v>-18.7</v>
      </c>
      <c r="S52" s="123" t="n">
        <v>-2.3974358974359</v>
      </c>
      <c r="T52" s="86"/>
      <c r="U52" s="149" t="n">
        <v>15.8</v>
      </c>
      <c r="V52" s="149" t="n">
        <v>11.4</v>
      </c>
      <c r="W52" s="149" t="n">
        <v>12</v>
      </c>
      <c r="X52" s="149" t="n">
        <v>9.5273</v>
      </c>
      <c r="Y52" s="101" t="n">
        <v>0</v>
      </c>
    </row>
    <row r="53" customFormat="false" ht="12.75" hidden="false" customHeight="true" outlineLevel="0" collapsed="false">
      <c r="A53" s="58"/>
      <c r="B53" s="58" t="s">
        <v>89</v>
      </c>
      <c r="C53" s="143" t="n">
        <v>-1.27</v>
      </c>
      <c r="D53" s="81" t="n">
        <v>-0.668421052631579</v>
      </c>
      <c r="E53" s="82"/>
      <c r="F53" s="144" t="n">
        <v>0.63</v>
      </c>
      <c r="G53" s="147" t="n">
        <v>1.1</v>
      </c>
      <c r="H53" s="148" t="n">
        <v>1.04</v>
      </c>
      <c r="I53" s="147" t="n">
        <v>1.4</v>
      </c>
      <c r="J53" s="147" t="n">
        <v>1.9</v>
      </c>
      <c r="K53" s="147" t="n">
        <v>2.4</v>
      </c>
      <c r="L53" s="147" t="n">
        <v>2.6</v>
      </c>
      <c r="M53" s="144" t="n">
        <v>2.9</v>
      </c>
      <c r="N53" s="148" t="n">
        <v>2.5</v>
      </c>
      <c r="O53" s="85"/>
      <c r="P53" s="144" t="n">
        <v>0.63</v>
      </c>
      <c r="Q53" s="147" t="n">
        <v>1.9</v>
      </c>
      <c r="R53" s="147" t="n">
        <v>-1.27</v>
      </c>
      <c r="S53" s="123" t="n">
        <v>-0.668421052631579</v>
      </c>
      <c r="T53" s="86"/>
      <c r="U53" s="149" t="n">
        <v>1.4</v>
      </c>
      <c r="V53" s="149" t="n">
        <v>2.9</v>
      </c>
      <c r="W53" s="149" t="n">
        <v>3.5</v>
      </c>
      <c r="X53" s="149" t="n">
        <v>2.18</v>
      </c>
      <c r="Y53" s="101" t="n">
        <v>0</v>
      </c>
    </row>
    <row r="54" customFormat="false" ht="9.75" hidden="false" customHeight="true" outlineLevel="0" collapsed="false">
      <c r="A54" s="19"/>
      <c r="B54" s="19"/>
      <c r="C54" s="150"/>
      <c r="D54" s="151"/>
      <c r="E54" s="152"/>
      <c r="F54" s="150"/>
      <c r="G54" s="153"/>
      <c r="H54" s="151"/>
      <c r="I54" s="154"/>
      <c r="J54" s="154"/>
      <c r="K54" s="154"/>
      <c r="L54" s="151"/>
      <c r="M54" s="150"/>
      <c r="N54" s="151"/>
      <c r="O54" s="85"/>
      <c r="P54" s="155"/>
      <c r="Q54" s="156"/>
      <c r="R54" s="157"/>
      <c r="S54" s="158"/>
      <c r="T54" s="85"/>
      <c r="U54" s="150"/>
      <c r="V54" s="159"/>
      <c r="W54" s="160"/>
      <c r="X54" s="160"/>
      <c r="Y54" s="160"/>
    </row>
    <row r="55" customFormat="false" ht="9.75" hidden="false" customHeight="true" outlineLevel="0" collapsed="false">
      <c r="A55" s="19"/>
      <c r="B55" s="19"/>
      <c r="C55" s="85"/>
      <c r="D55" s="85"/>
      <c r="E55" s="152"/>
      <c r="F55" s="152"/>
      <c r="G55" s="90"/>
      <c r="H55" s="152"/>
      <c r="I55" s="152"/>
      <c r="J55" s="152"/>
      <c r="K55" s="85"/>
      <c r="L55" s="85"/>
      <c r="M55" s="85"/>
      <c r="N55" s="85"/>
      <c r="O55" s="85"/>
      <c r="P55" s="85"/>
      <c r="Q55" s="85"/>
      <c r="R55" s="85"/>
      <c r="S55" s="85"/>
      <c r="T55" s="85"/>
      <c r="U55" s="85"/>
      <c r="V55" s="85"/>
      <c r="W55" s="161"/>
      <c r="X55" s="161"/>
      <c r="Y55" s="161"/>
    </row>
    <row r="56" customFormat="false" ht="18" hidden="false" customHeight="true" outlineLevel="0" collapsed="false">
      <c r="A56" s="162" t="s">
        <v>90</v>
      </c>
      <c r="B56" s="19"/>
      <c r="C56" s="85"/>
      <c r="D56" s="85"/>
      <c r="E56" s="152"/>
      <c r="F56" s="152"/>
      <c r="G56" s="90"/>
      <c r="H56" s="152"/>
      <c r="I56" s="152"/>
      <c r="J56" s="152"/>
      <c r="K56" s="85"/>
      <c r="L56" s="85"/>
      <c r="M56" s="85"/>
      <c r="N56" s="85"/>
      <c r="O56" s="85"/>
      <c r="P56" s="85"/>
      <c r="Q56" s="85"/>
      <c r="R56" s="85"/>
      <c r="S56" s="85"/>
      <c r="T56" s="85"/>
      <c r="U56" s="85"/>
      <c r="V56" s="85"/>
      <c r="W56" s="161"/>
      <c r="X56" s="161"/>
      <c r="Y56" s="161"/>
    </row>
    <row r="57" customFormat="false" ht="9.75" hidden="false" customHeight="true" outlineLevel="0" collapsed="false">
      <c r="A57" s="162"/>
      <c r="B57" s="19"/>
      <c r="C57" s="85"/>
      <c r="D57" s="85"/>
      <c r="E57" s="152"/>
      <c r="F57" s="152"/>
      <c r="G57" s="90"/>
      <c r="H57" s="152"/>
      <c r="I57" s="152"/>
      <c r="J57" s="152"/>
      <c r="K57" s="85"/>
      <c r="L57" s="85"/>
      <c r="M57" s="85"/>
      <c r="N57" s="85"/>
      <c r="O57" s="85"/>
      <c r="P57" s="85"/>
      <c r="Q57" s="85"/>
      <c r="R57" s="85"/>
      <c r="S57" s="85"/>
      <c r="T57" s="85"/>
      <c r="U57" s="85"/>
      <c r="V57" s="85"/>
      <c r="W57" s="161"/>
      <c r="X57" s="161"/>
      <c r="Y57" s="161"/>
    </row>
    <row r="58" customFormat="false" ht="12.75" hidden="false" customHeight="false" outlineLevel="0" collapsed="false">
      <c r="A58" s="57" t="s">
        <v>33</v>
      </c>
      <c r="B58" s="19"/>
      <c r="C58" s="163" t="s">
        <v>34</v>
      </c>
      <c r="D58" s="163"/>
      <c r="E58" s="164"/>
      <c r="F58" s="165"/>
      <c r="G58" s="62"/>
      <c r="H58" s="166"/>
      <c r="I58" s="167"/>
      <c r="J58" s="167"/>
      <c r="K58" s="167"/>
      <c r="L58" s="167"/>
      <c r="M58" s="168"/>
      <c r="N58" s="166"/>
      <c r="O58" s="152"/>
      <c r="P58" s="163" t="s">
        <v>35</v>
      </c>
      <c r="Q58" s="163"/>
      <c r="R58" s="163"/>
      <c r="S58" s="163"/>
      <c r="T58" s="164"/>
      <c r="U58" s="168"/>
      <c r="V58" s="169"/>
      <c r="W58" s="163"/>
      <c r="X58" s="163"/>
      <c r="Y58" s="163"/>
    </row>
    <row r="59" customFormat="false" ht="13.5" hidden="false" customHeight="false" outlineLevel="0" collapsed="false">
      <c r="A59" s="57" t="s">
        <v>36</v>
      </c>
      <c r="B59" s="19"/>
      <c r="C59" s="170" t="s">
        <v>91</v>
      </c>
      <c r="D59" s="170"/>
      <c r="E59" s="171"/>
      <c r="F59" s="68" t="s">
        <v>38</v>
      </c>
      <c r="G59" s="69" t="s">
        <v>39</v>
      </c>
      <c r="H59" s="172" t="s">
        <v>40</v>
      </c>
      <c r="I59" s="173" t="s">
        <v>41</v>
      </c>
      <c r="J59" s="173" t="s">
        <v>42</v>
      </c>
      <c r="K59" s="173" t="s">
        <v>43</v>
      </c>
      <c r="L59" s="173" t="s">
        <v>44</v>
      </c>
      <c r="M59" s="174" t="s">
        <v>45</v>
      </c>
      <c r="N59" s="172" t="s">
        <v>46</v>
      </c>
      <c r="O59" s="164"/>
      <c r="P59" s="175" t="s">
        <v>38</v>
      </c>
      <c r="Q59" s="164" t="s">
        <v>42</v>
      </c>
      <c r="R59" s="176" t="s">
        <v>37</v>
      </c>
      <c r="S59" s="176"/>
      <c r="T59" s="171"/>
      <c r="U59" s="174" t="s">
        <v>47</v>
      </c>
      <c r="V59" s="177" t="s">
        <v>48</v>
      </c>
      <c r="W59" s="177" t="s">
        <v>49</v>
      </c>
      <c r="X59" s="177" t="s">
        <v>50</v>
      </c>
      <c r="Y59" s="177" t="s">
        <v>51</v>
      </c>
    </row>
    <row r="60" customFormat="false" ht="12.75" hidden="false" customHeight="true" outlineLevel="0" collapsed="false">
      <c r="A60" s="74" t="s">
        <v>52</v>
      </c>
      <c r="B60" s="75"/>
      <c r="C60" s="168"/>
      <c r="D60" s="166"/>
      <c r="E60" s="152"/>
      <c r="F60" s="94"/>
      <c r="G60" s="90"/>
      <c r="H60" s="91"/>
      <c r="I60" s="168"/>
      <c r="J60" s="167"/>
      <c r="K60" s="167"/>
      <c r="L60" s="166"/>
      <c r="M60" s="168"/>
      <c r="N60" s="166"/>
      <c r="O60" s="85"/>
      <c r="P60" s="168"/>
      <c r="Q60" s="167"/>
      <c r="R60" s="167"/>
      <c r="S60" s="166"/>
      <c r="T60" s="85"/>
      <c r="U60" s="169"/>
      <c r="V60" s="169"/>
      <c r="W60" s="178"/>
      <c r="X60" s="178"/>
      <c r="Y60" s="178"/>
    </row>
    <row r="61" customFormat="false" ht="12.75" hidden="false" customHeight="true" outlineLevel="0" collapsed="false">
      <c r="A61" s="58"/>
      <c r="B61" s="58" t="s">
        <v>53</v>
      </c>
      <c r="C61" s="179" t="n">
        <v>-96166</v>
      </c>
      <c r="D61" s="180" t="n">
        <v>-0.524482694678055</v>
      </c>
      <c r="E61" s="181"/>
      <c r="F61" s="182" t="n">
        <v>87188</v>
      </c>
      <c r="G61" s="183" t="n">
        <v>110829</v>
      </c>
      <c r="H61" s="184" t="n">
        <v>172708</v>
      </c>
      <c r="I61" s="80" t="n">
        <v>143446</v>
      </c>
      <c r="J61" s="83" t="n">
        <v>183354</v>
      </c>
      <c r="K61" s="83" t="n">
        <v>158869</v>
      </c>
      <c r="L61" s="84" t="n">
        <v>245870</v>
      </c>
      <c r="M61" s="80" t="n">
        <v>216443</v>
      </c>
      <c r="N61" s="84" t="n">
        <v>178313</v>
      </c>
      <c r="O61" s="85"/>
      <c r="P61" s="182" t="n">
        <v>370725</v>
      </c>
      <c r="Q61" s="183" t="n">
        <v>588093</v>
      </c>
      <c r="R61" s="183" t="n">
        <v>-217368</v>
      </c>
      <c r="S61" s="123" t="n">
        <v>-0.369615009870888</v>
      </c>
      <c r="T61" s="85"/>
      <c r="U61" s="185" t="n">
        <v>731539</v>
      </c>
      <c r="V61" s="87" t="n">
        <v>756914</v>
      </c>
      <c r="W61" s="87" t="n">
        <v>583415</v>
      </c>
      <c r="X61" s="87" t="n">
        <v>432778</v>
      </c>
      <c r="Y61" s="87" t="n">
        <v>402157</v>
      </c>
    </row>
    <row r="62" customFormat="false" ht="12.75" hidden="false" customHeight="true" outlineLevel="0" collapsed="false">
      <c r="A62" s="58"/>
      <c r="B62" s="58" t="s">
        <v>54</v>
      </c>
      <c r="C62" s="179" t="n">
        <v>-46283</v>
      </c>
      <c r="D62" s="180" t="n">
        <v>-0.298952957362564</v>
      </c>
      <c r="E62" s="181"/>
      <c r="F62" s="182" t="n">
        <v>108534</v>
      </c>
      <c r="G62" s="183" t="n">
        <v>115805</v>
      </c>
      <c r="H62" s="184" t="n">
        <v>149179</v>
      </c>
      <c r="I62" s="80" t="n">
        <v>131632</v>
      </c>
      <c r="J62" s="83" t="n">
        <v>154817</v>
      </c>
      <c r="K62" s="83" t="n">
        <v>135342</v>
      </c>
      <c r="L62" s="84" t="n">
        <v>187220</v>
      </c>
      <c r="M62" s="80" t="n">
        <v>176307</v>
      </c>
      <c r="N62" s="84" t="n">
        <v>144677</v>
      </c>
      <c r="O62" s="85"/>
      <c r="P62" s="182" t="n">
        <v>373518</v>
      </c>
      <c r="Q62" s="183" t="n">
        <v>477379</v>
      </c>
      <c r="R62" s="183" t="n">
        <v>-103861</v>
      </c>
      <c r="S62" s="123" t="n">
        <v>-0.217565079318529</v>
      </c>
      <c r="T62" s="85"/>
      <c r="U62" s="185" t="n">
        <v>609011</v>
      </c>
      <c r="V62" s="87" t="n">
        <v>618717</v>
      </c>
      <c r="W62" s="87" t="n">
        <v>464385</v>
      </c>
      <c r="X62" s="87" t="n">
        <v>360022</v>
      </c>
      <c r="Y62" s="87" t="n">
        <v>339600</v>
      </c>
    </row>
    <row r="63" customFormat="false" ht="12.75" hidden="false" customHeight="true" outlineLevel="0" collapsed="false">
      <c r="A63" s="58"/>
      <c r="B63" s="58" t="s">
        <v>55</v>
      </c>
      <c r="C63" s="179" t="n">
        <v>-15808.066</v>
      </c>
      <c r="D63" s="180" t="n">
        <v>-1.47682815109698</v>
      </c>
      <c r="E63" s="181"/>
      <c r="F63" s="182" t="n">
        <v>-5104</v>
      </c>
      <c r="G63" s="183" t="n">
        <v>422</v>
      </c>
      <c r="H63" s="184" t="n">
        <v>7070</v>
      </c>
      <c r="I63" s="80" t="n">
        <v>4639.48</v>
      </c>
      <c r="J63" s="83" t="n">
        <v>10704.066</v>
      </c>
      <c r="K63" s="83" t="n">
        <v>8217.059</v>
      </c>
      <c r="L63" s="84" t="n">
        <v>19621</v>
      </c>
      <c r="M63" s="80" t="n">
        <v>14120</v>
      </c>
      <c r="N63" s="84" t="n">
        <v>9944</v>
      </c>
      <c r="O63" s="85"/>
      <c r="P63" s="182" t="n">
        <v>2388</v>
      </c>
      <c r="Q63" s="183" t="n">
        <v>38542.125</v>
      </c>
      <c r="R63" s="183" t="n">
        <v>-36154.125</v>
      </c>
      <c r="S63" s="123" t="n">
        <v>-0.938041817881085</v>
      </c>
      <c r="T63" s="85"/>
      <c r="U63" s="185" t="n">
        <v>43181.605</v>
      </c>
      <c r="V63" s="87" t="n">
        <v>44741</v>
      </c>
      <c r="W63" s="87" t="n">
        <v>37880</v>
      </c>
      <c r="X63" s="87" t="n">
        <v>24177</v>
      </c>
      <c r="Y63" s="87" t="n">
        <v>22128</v>
      </c>
    </row>
    <row r="64" customFormat="false" ht="12.75" hidden="false" customHeight="true" outlineLevel="0" collapsed="false">
      <c r="A64" s="58"/>
      <c r="B64" s="58" t="s">
        <v>56</v>
      </c>
      <c r="C64" s="179" t="n">
        <v>-34074.934</v>
      </c>
      <c r="D64" s="180" t="n">
        <v>-1.91078674995377</v>
      </c>
      <c r="E64" s="181"/>
      <c r="F64" s="182" t="n">
        <v>-16242</v>
      </c>
      <c r="G64" s="183" t="n">
        <v>-5398</v>
      </c>
      <c r="H64" s="184" t="n">
        <v>16459</v>
      </c>
      <c r="I64" s="80" t="n">
        <v>7174.52</v>
      </c>
      <c r="J64" s="83" t="n">
        <v>17832.934</v>
      </c>
      <c r="K64" s="83" t="n">
        <v>15309.941</v>
      </c>
      <c r="L64" s="84" t="n">
        <v>39029</v>
      </c>
      <c r="M64" s="80" t="n">
        <v>26016</v>
      </c>
      <c r="N64" s="84" t="n">
        <v>23692</v>
      </c>
      <c r="O64" s="85"/>
      <c r="P64" s="182" t="n">
        <v>-5181</v>
      </c>
      <c r="Q64" s="183" t="n">
        <v>72171.875</v>
      </c>
      <c r="R64" s="183" t="n">
        <v>-77352.875</v>
      </c>
      <c r="S64" s="123" t="n">
        <v>-1.07178696687595</v>
      </c>
      <c r="T64" s="85"/>
      <c r="U64" s="185" t="n">
        <v>79346.395</v>
      </c>
      <c r="V64" s="87" t="n">
        <v>93456</v>
      </c>
      <c r="W64" s="87" t="n">
        <v>81150</v>
      </c>
      <c r="X64" s="87" t="n">
        <v>48579</v>
      </c>
      <c r="Y64" s="87" t="n">
        <v>40429</v>
      </c>
    </row>
    <row r="65" customFormat="false" ht="9.75" hidden="false" customHeight="true" outlineLevel="0" collapsed="false">
      <c r="A65" s="162"/>
      <c r="B65" s="19"/>
      <c r="C65" s="179"/>
      <c r="D65" s="180"/>
      <c r="E65" s="181"/>
      <c r="F65" s="186"/>
      <c r="G65" s="90"/>
      <c r="H65" s="91"/>
      <c r="I65" s="186"/>
      <c r="J65" s="90"/>
      <c r="K65" s="90"/>
      <c r="L65" s="103"/>
      <c r="M65" s="186"/>
      <c r="N65" s="103"/>
      <c r="O65" s="85"/>
      <c r="P65" s="96"/>
      <c r="Q65" s="97"/>
      <c r="R65" s="97"/>
      <c r="S65" s="123"/>
      <c r="T65" s="85"/>
      <c r="U65" s="187"/>
      <c r="V65" s="187"/>
      <c r="W65" s="187"/>
      <c r="X65" s="187"/>
      <c r="Y65" s="187"/>
    </row>
    <row r="66" customFormat="false" ht="12.75" hidden="false" customHeight="true" outlineLevel="0" collapsed="false">
      <c r="A66" s="74" t="s">
        <v>64</v>
      </c>
      <c r="B66" s="58"/>
      <c r="C66" s="179"/>
      <c r="D66" s="180"/>
      <c r="E66" s="181"/>
      <c r="F66" s="186"/>
      <c r="G66" s="90"/>
      <c r="H66" s="91"/>
      <c r="I66" s="186"/>
      <c r="J66" s="90"/>
      <c r="K66" s="90"/>
      <c r="L66" s="103"/>
      <c r="M66" s="186"/>
      <c r="N66" s="103"/>
      <c r="O66" s="85"/>
      <c r="P66" s="96"/>
      <c r="Q66" s="97"/>
      <c r="R66" s="97"/>
      <c r="S66" s="123"/>
      <c r="T66" s="85"/>
      <c r="U66" s="187"/>
      <c r="V66" s="187"/>
      <c r="W66" s="187"/>
      <c r="X66" s="187"/>
      <c r="Y66" s="187"/>
    </row>
    <row r="67" customFormat="false" ht="12.75" hidden="false" customHeight="true" outlineLevel="0" collapsed="false">
      <c r="A67" s="58" t="s">
        <v>65</v>
      </c>
      <c r="B67" s="58"/>
      <c r="C67" s="179"/>
      <c r="D67" s="180"/>
      <c r="E67" s="181"/>
      <c r="F67" s="186"/>
      <c r="G67" s="90"/>
      <c r="H67" s="91"/>
      <c r="I67" s="186"/>
      <c r="J67" s="90"/>
      <c r="K67" s="90"/>
      <c r="L67" s="103"/>
      <c r="M67" s="186"/>
      <c r="N67" s="103"/>
      <c r="O67" s="85"/>
      <c r="P67" s="96"/>
      <c r="Q67" s="97"/>
      <c r="R67" s="97"/>
      <c r="S67" s="123"/>
      <c r="T67" s="85"/>
      <c r="U67" s="187"/>
      <c r="V67" s="187"/>
      <c r="W67" s="187"/>
      <c r="X67" s="187"/>
      <c r="Y67" s="187"/>
    </row>
    <row r="68" customFormat="false" ht="12.75" hidden="false" customHeight="true" outlineLevel="0" collapsed="false">
      <c r="A68" s="58"/>
      <c r="B68" s="58" t="s">
        <v>92</v>
      </c>
      <c r="C68" s="95" t="n">
        <v>-0.7313</v>
      </c>
      <c r="D68" s="81" t="n">
        <v>-1.82232743583354</v>
      </c>
      <c r="E68" s="82"/>
      <c r="F68" s="188" t="n">
        <v>-0.33</v>
      </c>
      <c r="G68" s="189" t="n">
        <v>-0.11</v>
      </c>
      <c r="H68" s="91" t="n">
        <v>0.35</v>
      </c>
      <c r="I68" s="186" t="n">
        <v>0.16</v>
      </c>
      <c r="J68" s="97" t="n">
        <v>0.4013</v>
      </c>
      <c r="K68" s="97" t="n">
        <v>0.3404</v>
      </c>
      <c r="L68" s="98" t="n">
        <v>0.86</v>
      </c>
      <c r="M68" s="96" t="n">
        <v>0.57</v>
      </c>
      <c r="N68" s="98" t="n">
        <v>0.51</v>
      </c>
      <c r="O68" s="85"/>
      <c r="P68" s="96" t="n">
        <v>-0.11</v>
      </c>
      <c r="Q68" s="97" t="n">
        <v>0.62</v>
      </c>
      <c r="R68" s="97" t="n">
        <v>-0.73</v>
      </c>
      <c r="S68" s="123" t="n">
        <v>-1.17741935483871</v>
      </c>
      <c r="T68" s="85"/>
      <c r="U68" s="101" t="n">
        <v>1.77</v>
      </c>
      <c r="V68" s="101" t="n">
        <v>2.03</v>
      </c>
      <c r="W68" s="101" t="n">
        <v>1.82</v>
      </c>
      <c r="X68" s="101" t="n">
        <v>1.17</v>
      </c>
      <c r="Y68" s="101" t="n">
        <v>1.43</v>
      </c>
    </row>
    <row r="69" customFormat="false" ht="12.75" hidden="false" customHeight="true" outlineLevel="0" collapsed="false">
      <c r="A69" s="58"/>
      <c r="B69" s="58" t="s">
        <v>93</v>
      </c>
      <c r="C69" s="95" t="n">
        <v>-0.689</v>
      </c>
      <c r="D69" s="81" t="n">
        <v>-1.91922005571031</v>
      </c>
      <c r="E69" s="82"/>
      <c r="F69" s="188" t="n">
        <v>-0.33</v>
      </c>
      <c r="G69" s="189" t="n">
        <v>-0.11</v>
      </c>
      <c r="H69" s="91" t="n">
        <v>0.31</v>
      </c>
      <c r="I69" s="186" t="n">
        <v>0.15</v>
      </c>
      <c r="J69" s="97" t="n">
        <v>0.359</v>
      </c>
      <c r="K69" s="97" t="n">
        <v>0.3135</v>
      </c>
      <c r="L69" s="98" t="n">
        <v>0.8</v>
      </c>
      <c r="M69" s="96" t="n">
        <v>0.54</v>
      </c>
      <c r="N69" s="98" t="n">
        <v>0.49</v>
      </c>
      <c r="O69" s="85"/>
      <c r="P69" s="96" t="n">
        <v>-0.11</v>
      </c>
      <c r="Q69" s="97" t="n">
        <v>1.48</v>
      </c>
      <c r="R69" s="97" t="n">
        <v>-1.59</v>
      </c>
      <c r="S69" s="123" t="n">
        <v>-1.07432432432432</v>
      </c>
      <c r="T69" s="85"/>
      <c r="U69" s="101" t="n">
        <v>1.63</v>
      </c>
      <c r="V69" s="101" t="n">
        <v>1.94</v>
      </c>
      <c r="W69" s="101" t="n">
        <v>1.74</v>
      </c>
      <c r="X69" s="101" t="n">
        <v>1.11</v>
      </c>
      <c r="Y69" s="101" t="n">
        <v>1.12</v>
      </c>
    </row>
    <row r="70" customFormat="false" ht="9.75" hidden="false" customHeight="true" outlineLevel="0" collapsed="false">
      <c r="A70" s="162"/>
      <c r="B70" s="19"/>
      <c r="C70" s="179"/>
      <c r="D70" s="180"/>
      <c r="E70" s="181"/>
      <c r="F70" s="186"/>
      <c r="G70" s="90"/>
      <c r="H70" s="91"/>
      <c r="I70" s="186"/>
      <c r="J70" s="90"/>
      <c r="K70" s="90"/>
      <c r="L70" s="103"/>
      <c r="M70" s="186"/>
      <c r="N70" s="103"/>
      <c r="O70" s="85"/>
      <c r="P70" s="96"/>
      <c r="Q70" s="97"/>
      <c r="R70" s="97"/>
      <c r="S70" s="98"/>
      <c r="T70" s="85"/>
      <c r="U70" s="187"/>
      <c r="V70" s="187"/>
      <c r="W70" s="187"/>
      <c r="X70" s="187"/>
      <c r="Y70" s="187"/>
    </row>
    <row r="71" customFormat="false" ht="12.75" hidden="false" customHeight="true" outlineLevel="0" collapsed="false">
      <c r="A71" s="74" t="s">
        <v>81</v>
      </c>
      <c r="B71" s="58"/>
      <c r="C71" s="179"/>
      <c r="D71" s="180"/>
      <c r="E71" s="181"/>
      <c r="F71" s="186"/>
      <c r="G71" s="90"/>
      <c r="H71" s="91"/>
      <c r="I71" s="186"/>
      <c r="J71" s="90"/>
      <c r="K71" s="90"/>
      <c r="L71" s="103"/>
      <c r="M71" s="186"/>
      <c r="N71" s="103"/>
      <c r="O71" s="85"/>
      <c r="P71" s="96"/>
      <c r="Q71" s="97"/>
      <c r="R71" s="97"/>
      <c r="S71" s="98"/>
      <c r="T71" s="85"/>
      <c r="U71" s="187"/>
      <c r="V71" s="187"/>
      <c r="W71" s="187"/>
      <c r="X71" s="187"/>
      <c r="Y71" s="187"/>
    </row>
    <row r="72" customFormat="false" ht="12.75" hidden="false" customHeight="true" outlineLevel="0" collapsed="false">
      <c r="A72" s="58"/>
      <c r="B72" s="58" t="s">
        <v>82</v>
      </c>
      <c r="C72" s="132" t="n">
        <v>-0.125</v>
      </c>
      <c r="D72" s="81" t="n">
        <v>-1</v>
      </c>
      <c r="E72" s="81"/>
      <c r="F72" s="88" t="n">
        <v>0</v>
      </c>
      <c r="G72" s="82" t="n">
        <v>0</v>
      </c>
      <c r="H72" s="190" t="n">
        <v>0.125</v>
      </c>
      <c r="I72" s="186" t="n">
        <v>0.125</v>
      </c>
      <c r="J72" s="130" t="n">
        <v>0.125</v>
      </c>
      <c r="K72" s="131" t="n">
        <v>0.125</v>
      </c>
      <c r="L72" s="191" t="n">
        <v>0.125</v>
      </c>
      <c r="M72" s="96" t="n">
        <v>0.1</v>
      </c>
      <c r="N72" s="98" t="n">
        <v>0.1</v>
      </c>
      <c r="O72" s="85"/>
      <c r="P72" s="132" t="n">
        <v>0.125</v>
      </c>
      <c r="Q72" s="133" t="n">
        <v>0.375</v>
      </c>
      <c r="R72" s="97" t="n">
        <v>-0.25</v>
      </c>
      <c r="S72" s="123" t="n">
        <v>-0.666666666666667</v>
      </c>
      <c r="T72" s="85"/>
      <c r="U72" s="101" t="n">
        <v>0.5</v>
      </c>
      <c r="V72" s="101" t="n">
        <v>0.36</v>
      </c>
      <c r="W72" s="101" t="n">
        <v>0.28</v>
      </c>
      <c r="X72" s="101" t="n">
        <v>0.26</v>
      </c>
      <c r="Y72" s="101" t="n">
        <v>0</v>
      </c>
    </row>
    <row r="73" customFormat="false" ht="12.75" hidden="false" customHeight="true" outlineLevel="0" collapsed="false">
      <c r="A73" s="58"/>
      <c r="B73" s="58" t="s">
        <v>83</v>
      </c>
      <c r="C73" s="192" t="s">
        <v>80</v>
      </c>
      <c r="D73" s="81" t="s">
        <v>80</v>
      </c>
      <c r="E73" s="81"/>
      <c r="F73" s="88" t="n">
        <v>0</v>
      </c>
      <c r="G73" s="82" t="n">
        <v>0</v>
      </c>
      <c r="H73" s="81" t="n">
        <v>0</v>
      </c>
      <c r="I73" s="96" t="n">
        <v>0</v>
      </c>
      <c r="J73" s="97" t="n">
        <v>0</v>
      </c>
      <c r="K73" s="97" t="n">
        <v>0</v>
      </c>
      <c r="L73" s="134" t="n">
        <v>0</v>
      </c>
      <c r="M73" s="96" t="n">
        <v>0</v>
      </c>
      <c r="N73" s="98" t="n">
        <v>0</v>
      </c>
      <c r="O73" s="85"/>
      <c r="P73" s="96" t="n">
        <v>0</v>
      </c>
      <c r="Q73" s="97" t="n">
        <v>0</v>
      </c>
      <c r="R73" s="128" t="s">
        <v>80</v>
      </c>
      <c r="S73" s="134" t="s">
        <v>80</v>
      </c>
      <c r="T73" s="85"/>
      <c r="U73" s="101" t="n">
        <v>0</v>
      </c>
      <c r="V73" s="101" t="n">
        <v>0</v>
      </c>
      <c r="W73" s="101" t="n">
        <v>0</v>
      </c>
      <c r="X73" s="101" t="n">
        <v>0.15</v>
      </c>
      <c r="Y73" s="101" t="n">
        <v>0</v>
      </c>
    </row>
    <row r="74" customFormat="false" ht="12.75" hidden="false" customHeight="true" outlineLevel="0" collapsed="false">
      <c r="A74" s="135"/>
      <c r="B74" s="136" t="s">
        <v>84</v>
      </c>
      <c r="C74" s="137" t="n">
        <v>-3.3</v>
      </c>
      <c r="D74" s="81"/>
      <c r="E74" s="81"/>
      <c r="F74" s="88" t="n">
        <v>0</v>
      </c>
      <c r="G74" s="82" t="n">
        <v>0</v>
      </c>
      <c r="H74" s="81" t="n">
        <v>0.0629</v>
      </c>
      <c r="I74" s="88" t="n">
        <v>0.051</v>
      </c>
      <c r="J74" s="86" t="n">
        <v>0.033</v>
      </c>
      <c r="K74" s="86" t="n">
        <v>0.0263</v>
      </c>
      <c r="L74" s="193" t="n">
        <v>0.024</v>
      </c>
      <c r="M74" s="139" t="n">
        <v>0.018</v>
      </c>
      <c r="N74" s="123" t="n">
        <v>0.022</v>
      </c>
      <c r="O74" s="85"/>
      <c r="P74" s="139" t="n">
        <v>0</v>
      </c>
      <c r="Q74" s="86" t="n">
        <v>0.033</v>
      </c>
      <c r="R74" s="140" t="n">
        <v>-3.3</v>
      </c>
      <c r="S74" s="123"/>
      <c r="T74" s="85"/>
      <c r="U74" s="141" t="n">
        <v>0.051</v>
      </c>
      <c r="V74" s="141" t="n">
        <v>0.016</v>
      </c>
      <c r="W74" s="141" t="n">
        <v>0.013</v>
      </c>
      <c r="X74" s="142" t="n">
        <v>0.0248</v>
      </c>
      <c r="Y74" s="101" t="n">
        <v>0</v>
      </c>
    </row>
    <row r="75" customFormat="false" ht="12.75" hidden="false" customHeight="true" outlineLevel="0" collapsed="false">
      <c r="A75" s="135"/>
      <c r="B75" s="136" t="s">
        <v>85</v>
      </c>
      <c r="C75" s="137" t="n">
        <v>-40.8</v>
      </c>
      <c r="D75" s="81"/>
      <c r="E75" s="81"/>
      <c r="F75" s="88" t="n">
        <v>0</v>
      </c>
      <c r="G75" s="82" t="n">
        <v>0</v>
      </c>
      <c r="H75" s="81" t="n">
        <v>0.436</v>
      </c>
      <c r="I75" s="88" t="n">
        <v>0.863</v>
      </c>
      <c r="J75" s="86" t="n">
        <v>0.408</v>
      </c>
      <c r="K75" s="86" t="n">
        <v>0.492</v>
      </c>
      <c r="L75" s="123" t="n">
        <v>0.157</v>
      </c>
      <c r="M75" s="139" t="n">
        <v>0.185</v>
      </c>
      <c r="N75" s="123" t="n">
        <v>0.203</v>
      </c>
      <c r="O75" s="85"/>
      <c r="P75" s="139" t="n">
        <v>0</v>
      </c>
      <c r="Q75" s="86" t="n">
        <v>0.276</v>
      </c>
      <c r="R75" s="140" t="n">
        <v>-27.6</v>
      </c>
      <c r="S75" s="123"/>
      <c r="T75" s="85"/>
      <c r="U75" s="141" t="n">
        <v>0.309</v>
      </c>
      <c r="V75" s="142" t="n">
        <v>0.185</v>
      </c>
      <c r="W75" s="142" t="n">
        <v>0.162</v>
      </c>
      <c r="X75" s="142" t="n">
        <v>0.247</v>
      </c>
      <c r="Y75" s="101" t="n">
        <v>0</v>
      </c>
    </row>
    <row r="76" customFormat="false" ht="12.75" hidden="false" customHeight="true" outlineLevel="0" collapsed="false">
      <c r="A76" s="135"/>
      <c r="B76" s="58" t="s">
        <v>88</v>
      </c>
      <c r="C76" s="143" t="n">
        <v>-0.511900000000001</v>
      </c>
      <c r="D76" s="81" t="n">
        <v>-0.0672499638723579</v>
      </c>
      <c r="E76" s="82"/>
      <c r="F76" s="194" t="n">
        <v>7.1</v>
      </c>
      <c r="G76" s="145" t="n">
        <v>8.1</v>
      </c>
      <c r="H76" s="146" t="n">
        <v>7.3</v>
      </c>
      <c r="I76" s="144" t="n">
        <v>7.3</v>
      </c>
      <c r="J76" s="147" t="n">
        <v>7.6119</v>
      </c>
      <c r="K76" s="147" t="n">
        <v>8.8692</v>
      </c>
      <c r="L76" s="148" t="n">
        <v>9.5</v>
      </c>
      <c r="M76" s="144" t="n">
        <v>11.4</v>
      </c>
      <c r="N76" s="148" t="n">
        <v>9.2</v>
      </c>
      <c r="O76" s="85"/>
      <c r="P76" s="144" t="n">
        <v>7.1</v>
      </c>
      <c r="Q76" s="147" t="n">
        <v>7.6119</v>
      </c>
      <c r="R76" s="147" t="n">
        <v>-0.511900000000001</v>
      </c>
      <c r="S76" s="123" t="n">
        <v>-0.0672499638723579</v>
      </c>
      <c r="T76" s="85"/>
      <c r="U76" s="149" t="n">
        <v>7.3</v>
      </c>
      <c r="V76" s="149" t="n">
        <v>11.4</v>
      </c>
      <c r="W76" s="149" t="n">
        <v>12</v>
      </c>
      <c r="X76" s="149" t="n">
        <v>9.5273</v>
      </c>
      <c r="Y76" s="149" t="n">
        <v>0</v>
      </c>
    </row>
    <row r="77" customFormat="false" ht="12.75" hidden="false" customHeight="true" outlineLevel="0" collapsed="false">
      <c r="A77" s="162"/>
      <c r="B77" s="19"/>
      <c r="C77" s="150"/>
      <c r="D77" s="151"/>
      <c r="E77" s="152"/>
      <c r="F77" s="195"/>
      <c r="G77" s="153"/>
      <c r="H77" s="151"/>
      <c r="I77" s="150"/>
      <c r="J77" s="154"/>
      <c r="K77" s="154"/>
      <c r="L77" s="151"/>
      <c r="M77" s="150"/>
      <c r="N77" s="151"/>
      <c r="O77" s="85"/>
      <c r="P77" s="196"/>
      <c r="Q77" s="197"/>
      <c r="R77" s="197"/>
      <c r="S77" s="198"/>
      <c r="T77" s="85"/>
      <c r="U77" s="159"/>
      <c r="V77" s="159"/>
      <c r="W77" s="160"/>
      <c r="X77" s="160"/>
      <c r="Y77" s="160"/>
    </row>
    <row r="78" customFormat="false" ht="12.75" hidden="false" customHeight="false" outlineLevel="0" collapsed="false">
      <c r="A78" s="90" t="s">
        <v>94</v>
      </c>
      <c r="B78" s="19"/>
      <c r="C78" s="90"/>
      <c r="D78" s="90"/>
      <c r="E78" s="90"/>
      <c r="F78" s="90"/>
      <c r="G78" s="90"/>
      <c r="H78" s="152"/>
      <c r="I78" s="152"/>
      <c r="J78" s="152"/>
      <c r="K78" s="85"/>
      <c r="L78" s="85"/>
      <c r="M78" s="85"/>
      <c r="N78" s="85"/>
      <c r="O78" s="85"/>
      <c r="P78" s="85"/>
      <c r="Q78" s="85"/>
      <c r="R78" s="85"/>
      <c r="S78" s="85"/>
      <c r="T78" s="85"/>
      <c r="U78" s="85"/>
      <c r="V78" s="85"/>
      <c r="W78" s="85"/>
      <c r="X78" s="85"/>
      <c r="Y78" s="85"/>
    </row>
    <row r="79" customFormat="false" ht="12.75" hidden="false" customHeight="false" outlineLevel="0" collapsed="false">
      <c r="A79" s="90" t="s">
        <v>95</v>
      </c>
      <c r="B79" s="19"/>
      <c r="C79" s="90"/>
      <c r="D79" s="90"/>
      <c r="E79" s="90"/>
      <c r="F79" s="90"/>
      <c r="G79" s="90"/>
      <c r="H79" s="152"/>
      <c r="I79" s="17"/>
      <c r="J79" s="17"/>
      <c r="U79" s="60"/>
      <c r="V79" s="60"/>
    </row>
    <row r="80" customFormat="false" ht="9.75" hidden="false" customHeight="true" outlineLevel="0" collapsed="false">
      <c r="A80" s="19"/>
      <c r="B80" s="19"/>
      <c r="C80" s="90"/>
      <c r="D80" s="90"/>
      <c r="E80" s="90"/>
      <c r="F80" s="90"/>
      <c r="G80" s="90"/>
      <c r="H80" s="164"/>
      <c r="I80" s="60"/>
      <c r="J80" s="60"/>
      <c r="K80" s="60"/>
      <c r="L80" s="60"/>
      <c r="M80" s="60"/>
      <c r="N80" s="60"/>
      <c r="O80" s="17"/>
      <c r="P80" s="17"/>
      <c r="Q80" s="17"/>
      <c r="U80" s="60"/>
      <c r="V80" s="60"/>
    </row>
    <row r="81" customFormat="false" ht="12.75" hidden="false" customHeight="false" outlineLevel="0" collapsed="false">
      <c r="A81" s="90" t="s">
        <v>96</v>
      </c>
      <c r="B81" s="199"/>
      <c r="C81" s="199"/>
      <c r="D81" s="199"/>
      <c r="E81" s="199"/>
      <c r="F81" s="199"/>
      <c r="G81" s="199"/>
      <c r="H81" s="60"/>
      <c r="I81" s="60"/>
      <c r="J81" s="60"/>
      <c r="K81" s="60"/>
      <c r="L81" s="60"/>
      <c r="M81" s="60"/>
      <c r="N81" s="60"/>
      <c r="O81" s="17"/>
      <c r="P81" s="17"/>
      <c r="Q81" s="17"/>
      <c r="U81" s="19"/>
      <c r="V81" s="19"/>
    </row>
    <row r="82" customFormat="false" ht="12.75" hidden="false" customHeight="false" outlineLevel="0" collapsed="false">
      <c r="A82" s="17"/>
      <c r="B82" s="17"/>
      <c r="C82" s="17"/>
      <c r="D82" s="17"/>
      <c r="H82" s="19"/>
      <c r="I82" s="19"/>
      <c r="J82" s="19"/>
      <c r="K82" s="19"/>
      <c r="L82" s="19"/>
      <c r="M82" s="19"/>
      <c r="N82" s="19"/>
      <c r="O82" s="17"/>
      <c r="P82" s="17"/>
      <c r="Q82" s="17"/>
      <c r="U82" s="200"/>
      <c r="V82" s="200"/>
    </row>
    <row r="83" customFormat="false" ht="12.75" hidden="false" customHeight="false" outlineLevel="0" collapsed="false">
      <c r="H83" s="200"/>
      <c r="I83" s="200"/>
      <c r="J83" s="200"/>
      <c r="K83" s="200"/>
      <c r="L83" s="200"/>
      <c r="M83" s="200"/>
      <c r="N83" s="200"/>
      <c r="O83" s="17"/>
      <c r="P83" s="17"/>
      <c r="Q83" s="17"/>
      <c r="U83" s="200"/>
      <c r="V83" s="200"/>
    </row>
    <row r="84" customFormat="false" ht="12.75" hidden="false" customHeight="false" outlineLevel="0" collapsed="false">
      <c r="H84" s="200"/>
      <c r="I84" s="200"/>
      <c r="J84" s="200"/>
      <c r="K84" s="200"/>
      <c r="L84" s="200"/>
      <c r="M84" s="200"/>
      <c r="N84" s="200"/>
      <c r="O84" s="17"/>
      <c r="P84" s="17"/>
      <c r="Q84" s="17"/>
      <c r="U84" s="200"/>
      <c r="V84" s="200"/>
    </row>
    <row r="85" customFormat="false" ht="12.75" hidden="false" customHeight="false" outlineLevel="0" collapsed="false">
      <c r="H85" s="200"/>
      <c r="I85" s="200"/>
      <c r="J85" s="200"/>
      <c r="K85" s="200"/>
      <c r="L85" s="200"/>
      <c r="M85" s="200"/>
      <c r="N85" s="200"/>
      <c r="O85" s="17"/>
      <c r="P85" s="17"/>
      <c r="Q85" s="17"/>
      <c r="U85" s="200"/>
      <c r="V85" s="200"/>
    </row>
    <row r="86" customFormat="false" ht="12.75" hidden="false" customHeight="false" outlineLevel="0" collapsed="false">
      <c r="H86" s="200"/>
      <c r="I86" s="200"/>
      <c r="J86" s="200"/>
      <c r="K86" s="200"/>
      <c r="L86" s="200"/>
      <c r="M86" s="200"/>
      <c r="N86" s="200"/>
      <c r="O86" s="17"/>
      <c r="P86" s="17"/>
      <c r="Q86" s="17"/>
      <c r="U86" s="19"/>
      <c r="V86" s="19"/>
    </row>
    <row r="87" customFormat="false" ht="12.75" hidden="false" customHeight="false" outlineLevel="0" collapsed="false">
      <c r="H87" s="19"/>
      <c r="I87" s="19"/>
      <c r="J87" s="19"/>
      <c r="K87" s="19"/>
      <c r="L87" s="19"/>
      <c r="M87" s="19"/>
      <c r="N87" s="19"/>
      <c r="O87" s="17"/>
      <c r="P87" s="17"/>
      <c r="Q87" s="17"/>
      <c r="U87" s="19"/>
      <c r="V87" s="19"/>
    </row>
    <row r="88" customFormat="false" ht="12.75" hidden="false" customHeight="false" outlineLevel="0" collapsed="false">
      <c r="H88" s="19"/>
      <c r="I88" s="19"/>
      <c r="J88" s="19"/>
      <c r="K88" s="19"/>
      <c r="L88" s="19"/>
      <c r="M88" s="19"/>
      <c r="N88" s="19"/>
      <c r="O88" s="17"/>
      <c r="P88" s="17"/>
      <c r="Q88" s="17"/>
      <c r="U88" s="19"/>
      <c r="V88" s="19"/>
    </row>
    <row r="89" customFormat="false" ht="12.75" hidden="false" customHeight="false" outlineLevel="0" collapsed="false">
      <c r="H89" s="19"/>
      <c r="I89" s="19"/>
      <c r="J89" s="19"/>
      <c r="K89" s="19"/>
      <c r="L89" s="19"/>
      <c r="M89" s="19"/>
      <c r="N89" s="19"/>
      <c r="O89" s="17"/>
      <c r="P89" s="17"/>
      <c r="Q89" s="17"/>
      <c r="U89" s="201"/>
      <c r="V89" s="201"/>
    </row>
    <row r="90" customFormat="false" ht="12.75" hidden="false" customHeight="false" outlineLevel="0" collapsed="false">
      <c r="H90" s="201"/>
      <c r="I90" s="201"/>
      <c r="J90" s="201"/>
      <c r="K90" s="201"/>
      <c r="L90" s="201"/>
      <c r="M90" s="201"/>
      <c r="N90" s="201"/>
      <c r="O90" s="17"/>
      <c r="P90" s="17"/>
      <c r="Q90" s="17"/>
      <c r="U90" s="201"/>
      <c r="V90" s="201"/>
    </row>
    <row r="91" customFormat="false" ht="12.75" hidden="false" customHeight="false" outlineLevel="0" collapsed="false">
      <c r="H91" s="201"/>
      <c r="I91" s="201"/>
      <c r="J91" s="201"/>
      <c r="K91" s="201"/>
      <c r="L91" s="201"/>
      <c r="M91" s="201"/>
      <c r="N91" s="201"/>
      <c r="O91" s="17"/>
      <c r="P91" s="17"/>
      <c r="Q91" s="17"/>
      <c r="U91" s="201"/>
      <c r="V91" s="201"/>
    </row>
    <row r="92" customFormat="false" ht="12.75" hidden="false" customHeight="false" outlineLevel="0" collapsed="false">
      <c r="H92" s="202"/>
      <c r="I92" s="202"/>
      <c r="J92" s="202"/>
      <c r="K92" s="202"/>
      <c r="L92" s="202"/>
      <c r="M92" s="202"/>
      <c r="N92" s="202"/>
      <c r="O92" s="17"/>
      <c r="P92" s="17"/>
      <c r="Q92" s="17"/>
      <c r="U92" s="19"/>
      <c r="V92" s="19"/>
    </row>
    <row r="93" customFormat="false" ht="12.75" hidden="false" customHeight="false" outlineLevel="0" collapsed="false">
      <c r="H93" s="19"/>
      <c r="I93" s="19"/>
      <c r="J93" s="19"/>
      <c r="K93" s="19"/>
      <c r="L93" s="19"/>
      <c r="M93" s="19"/>
      <c r="N93" s="19"/>
      <c r="O93" s="17"/>
      <c r="P93" s="17"/>
      <c r="Q93" s="17"/>
      <c r="U93" s="19"/>
      <c r="V93" s="19"/>
    </row>
    <row r="94" customFormat="false" ht="12.75" hidden="false" customHeight="false" outlineLevel="0" collapsed="false">
      <c r="H94" s="19"/>
      <c r="I94" s="19"/>
      <c r="J94" s="19"/>
      <c r="K94" s="19"/>
      <c r="L94" s="19"/>
      <c r="M94" s="19"/>
      <c r="N94" s="19"/>
      <c r="O94" s="17"/>
      <c r="P94" s="17"/>
      <c r="Q94" s="17"/>
      <c r="U94" s="97"/>
      <c r="V94" s="97"/>
    </row>
    <row r="95" customFormat="false" ht="12.75" hidden="false" customHeight="false" outlineLevel="0" collapsed="false">
      <c r="H95" s="201"/>
      <c r="I95" s="203"/>
      <c r="J95" s="201"/>
      <c r="K95" s="201"/>
      <c r="L95" s="201"/>
      <c r="M95" s="131"/>
      <c r="N95" s="131"/>
      <c r="O95" s="17"/>
      <c r="P95" s="17"/>
      <c r="Q95" s="17"/>
      <c r="U95" s="97"/>
      <c r="V95" s="97"/>
    </row>
    <row r="96" customFormat="false" ht="12.75" hidden="false" customHeight="false" outlineLevel="0" collapsed="false">
      <c r="H96" s="201"/>
      <c r="I96" s="201"/>
      <c r="J96" s="201"/>
      <c r="K96" s="201"/>
      <c r="L96" s="201"/>
      <c r="M96" s="204"/>
      <c r="N96" s="201"/>
      <c r="O96" s="17"/>
      <c r="P96" s="17"/>
      <c r="Q96" s="17"/>
      <c r="U96" s="181"/>
      <c r="V96" s="181"/>
    </row>
    <row r="97" customFormat="false" ht="12.75" hidden="false" customHeight="false" outlineLevel="0" collapsed="false">
      <c r="H97" s="136"/>
      <c r="I97" s="205"/>
      <c r="J97" s="206"/>
      <c r="K97" s="206"/>
      <c r="L97" s="206"/>
      <c r="M97" s="205"/>
      <c r="N97" s="206"/>
      <c r="O97" s="17"/>
      <c r="P97" s="17"/>
      <c r="Q97" s="17"/>
      <c r="U97" s="86"/>
      <c r="V97" s="86"/>
    </row>
    <row r="98" customFormat="false" ht="12.75" hidden="false" customHeight="false" outlineLevel="0" collapsed="false">
      <c r="H98" s="136"/>
      <c r="I98" s="206"/>
      <c r="J98" s="206"/>
      <c r="K98" s="206"/>
      <c r="L98" s="206"/>
      <c r="M98" s="206"/>
      <c r="N98" s="206"/>
      <c r="O98" s="17"/>
      <c r="P98" s="17"/>
      <c r="Q98" s="17"/>
      <c r="U98" s="206"/>
      <c r="V98" s="206"/>
    </row>
    <row r="99" customFormat="false" ht="12.75" hidden="false" customHeight="false" outlineLevel="0" collapsed="false">
      <c r="H99" s="136"/>
      <c r="I99" s="206"/>
      <c r="J99" s="206"/>
      <c r="K99" s="206"/>
      <c r="L99" s="206"/>
      <c r="M99" s="206"/>
      <c r="N99" s="206"/>
      <c r="O99" s="17"/>
      <c r="P99" s="17"/>
      <c r="Q99" s="17"/>
      <c r="U99" s="206"/>
      <c r="V99" s="206"/>
    </row>
    <row r="100" customFormat="false" ht="12.75" hidden="false" customHeight="false" outlineLevel="0" collapsed="false">
      <c r="H100" s="206"/>
      <c r="I100" s="206"/>
      <c r="J100" s="206"/>
      <c r="K100" s="206"/>
      <c r="L100" s="206"/>
      <c r="M100" s="206"/>
      <c r="N100" s="206"/>
      <c r="O100" s="17"/>
      <c r="P100" s="17"/>
      <c r="Q100" s="17"/>
      <c r="U100" s="207"/>
      <c r="V100" s="207"/>
    </row>
    <row r="101" customFormat="false" ht="12.75" hidden="false" customHeight="false" outlineLevel="0" collapsed="false">
      <c r="H101" s="207"/>
      <c r="I101" s="207"/>
      <c r="J101" s="207"/>
      <c r="K101" s="207"/>
      <c r="L101" s="207"/>
      <c r="M101" s="207"/>
      <c r="N101" s="207"/>
      <c r="O101" s="17"/>
      <c r="P101" s="17"/>
      <c r="Q101" s="17"/>
      <c r="U101" s="207"/>
      <c r="V101" s="207"/>
    </row>
    <row r="102" customFormat="false" ht="12.75" hidden="false" customHeight="false" outlineLevel="0" collapsed="false">
      <c r="H102" s="207"/>
      <c r="I102" s="207"/>
      <c r="J102" s="207"/>
      <c r="K102" s="207"/>
      <c r="L102" s="207"/>
      <c r="M102" s="207"/>
      <c r="N102" s="207"/>
      <c r="O102" s="17"/>
      <c r="P102" s="17"/>
      <c r="Q102" s="17"/>
      <c r="U102" s="17"/>
      <c r="V102" s="17"/>
    </row>
    <row r="103" customFormat="false" ht="12.75" hidden="false" customHeight="false" outlineLevel="0" collapsed="false">
      <c r="H103" s="17"/>
      <c r="I103" s="17"/>
      <c r="J103" s="17"/>
      <c r="K103" s="17"/>
      <c r="L103" s="17"/>
      <c r="M103" s="17"/>
      <c r="N103" s="17"/>
      <c r="O103" s="17"/>
      <c r="P103" s="17"/>
      <c r="Q103" s="17"/>
      <c r="U103" s="17"/>
      <c r="V103" s="17"/>
    </row>
    <row r="104" customFormat="false" ht="12.75" hidden="false" customHeight="false" outlineLevel="0" collapsed="false">
      <c r="H104" s="17"/>
      <c r="I104" s="17"/>
      <c r="J104" s="17"/>
      <c r="K104" s="17"/>
      <c r="L104" s="17"/>
      <c r="M104" s="17"/>
      <c r="N104" s="17"/>
      <c r="O104" s="17"/>
      <c r="P104" s="17"/>
      <c r="Q104" s="17"/>
      <c r="U104" s="17"/>
      <c r="V104" s="17"/>
    </row>
    <row r="105" customFormat="false" ht="12.75" hidden="false" customHeight="false" outlineLevel="0" collapsed="false">
      <c r="H105" s="17"/>
      <c r="I105" s="17"/>
      <c r="J105" s="17"/>
      <c r="K105" s="17"/>
      <c r="L105" s="17"/>
      <c r="M105" s="17"/>
      <c r="N105" s="17"/>
      <c r="O105" s="17"/>
      <c r="P105" s="17"/>
      <c r="Q105" s="17"/>
      <c r="U105" s="17"/>
      <c r="V105" s="17"/>
    </row>
    <row r="106" customFormat="false" ht="12.75" hidden="false" customHeight="false" outlineLevel="0" collapsed="false">
      <c r="H106" s="17"/>
      <c r="I106" s="17"/>
      <c r="J106" s="17"/>
      <c r="K106" s="17"/>
      <c r="L106" s="17"/>
      <c r="M106" s="17"/>
      <c r="N106" s="17"/>
      <c r="O106" s="17"/>
      <c r="P106" s="17"/>
      <c r="Q106" s="17"/>
      <c r="U106" s="17"/>
      <c r="V106" s="17"/>
    </row>
    <row r="107" customFormat="false" ht="12.75" hidden="false" customHeight="false" outlineLevel="0" collapsed="false">
      <c r="H107" s="17"/>
      <c r="I107" s="17"/>
      <c r="J107" s="17"/>
      <c r="K107" s="17"/>
      <c r="L107" s="17"/>
      <c r="M107" s="17"/>
      <c r="N107" s="17"/>
      <c r="O107" s="17"/>
      <c r="P107" s="17"/>
      <c r="Q107" s="17"/>
    </row>
  </sheetData>
  <mergeCells count="8">
    <mergeCell ref="C8:D8"/>
    <mergeCell ref="P8:S8"/>
    <mergeCell ref="C9:D9"/>
    <mergeCell ref="R9:S9"/>
    <mergeCell ref="C58:D58"/>
    <mergeCell ref="P58:S58"/>
    <mergeCell ref="C59:D59"/>
    <mergeCell ref="R59:S59"/>
  </mergeCells>
  <conditionalFormatting sqref="A77 A70 A65 A56:A57">
    <cfRule type="cellIs" priority="2" operator="equal" aboveAverage="0" equalAverage="0" bottom="0" percent="0" rank="0" text="" dxfId="0">
      <formula>0</formula>
    </cfRule>
  </conditionalFormatting>
  <printOptions headings="false" gridLines="false" gridLinesSet="true" horizontalCentered="false" verticalCentered="false"/>
  <pageMargins left="0.590277777777778" right="0.590277777777778" top="0.520138888888889" bottom="0.509722222222222" header="0.511811023622047" footer="0.3"/>
  <pageSetup paperSize="1" scale="51" fitToWidth="1" fitToHeight="1" pageOrder="downThenOver" orientation="landscape" blackAndWhite="false" draft="false" cellComments="none" horizontalDpi="300" verticalDpi="300" copies="1"/>
  <headerFooter differentFirst="false" differentOddEven="false">
    <oddHeader/>
    <oddFooter>&amp;LCCI Supplementary Fiscal Q3/09 - February 12, 2009&amp;CPage 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J29" activeCellId="0" sqref="J2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7" width="1.56"/>
    <col collapsed="false" customWidth="true" hidden="false" outlineLevel="0" max="6" min="6" style="17" width="9.56"/>
    <col collapsed="false" customWidth="true" hidden="false" outlineLevel="0" max="7" min="7" style="17" width="9.7"/>
    <col collapsed="false" customWidth="true" hidden="false" outlineLevel="0" max="14" min="8" style="0" width="9.7"/>
    <col collapsed="false" customWidth="true" hidden="false" outlineLevel="0" max="15" min="15" style="0" width="1.56"/>
    <col collapsed="false" customWidth="true" hidden="false" outlineLevel="0" max="19" min="16" style="0" width="9.7"/>
    <col collapsed="false" customWidth="true" hidden="false" outlineLevel="0" max="20" min="20" style="0" width="1.56"/>
    <col collapsed="false" customWidth="true" hidden="false" outlineLevel="0" max="25" min="21" style="0" width="9.7"/>
    <col collapsed="false" customWidth="true" hidden="false" outlineLevel="0" max="26" min="26" style="0" width="1.56"/>
  </cols>
  <sheetData>
    <row r="1" customFormat="false" ht="12.75" hidden="false" customHeight="false" outlineLevel="0" collapsed="false">
      <c r="I1" s="208"/>
      <c r="K1" s="208"/>
      <c r="L1" s="208"/>
      <c r="M1" s="208"/>
      <c r="N1" s="208"/>
      <c r="S1" s="208"/>
      <c r="U1" s="208"/>
      <c r="W1" s="208"/>
      <c r="X1" s="208"/>
    </row>
    <row r="2" customFormat="false" ht="12.75" hidden="false" customHeight="false" outlineLevel="0" collapsed="false">
      <c r="I2" s="208"/>
      <c r="J2" s="209"/>
      <c r="K2" s="208"/>
      <c r="L2" s="208"/>
      <c r="M2" s="208"/>
      <c r="N2" s="208"/>
      <c r="S2" s="208"/>
      <c r="U2" s="208"/>
      <c r="W2" s="208"/>
      <c r="X2" s="208"/>
    </row>
    <row r="3" customFormat="false" ht="12.75" hidden="false" customHeight="false" outlineLevel="0" collapsed="false">
      <c r="I3" s="208"/>
      <c r="J3" s="209"/>
      <c r="L3" s="208"/>
      <c r="M3" s="208"/>
      <c r="N3" s="208"/>
      <c r="S3" s="208"/>
      <c r="W3" s="208"/>
    </row>
    <row r="4" customFormat="false" ht="12.75" hidden="false" customHeight="false" outlineLevel="0" collapsed="false">
      <c r="I4" s="208"/>
      <c r="J4" s="209"/>
      <c r="L4" s="208"/>
      <c r="M4" s="208"/>
      <c r="N4" s="208"/>
      <c r="S4" s="208"/>
      <c r="U4" s="208"/>
      <c r="W4" s="208"/>
      <c r="X4" s="208"/>
    </row>
    <row r="5" customFormat="false" ht="12.75" hidden="false" customHeight="false" outlineLevel="0" collapsed="false">
      <c r="A5" s="17"/>
      <c r="B5" s="17"/>
      <c r="C5" s="17"/>
      <c r="D5" s="17"/>
      <c r="H5" s="17"/>
      <c r="I5" s="208"/>
      <c r="J5" s="209"/>
      <c r="K5" s="208"/>
      <c r="L5" s="208"/>
      <c r="M5" s="208"/>
      <c r="N5" s="208"/>
      <c r="S5" s="208"/>
      <c r="U5" s="208"/>
      <c r="W5" s="208"/>
      <c r="X5" s="208"/>
    </row>
    <row r="6" customFormat="false" ht="18" hidden="false" customHeight="true" outlineLevel="0" collapsed="false">
      <c r="A6" s="210" t="s">
        <v>97</v>
      </c>
      <c r="B6" s="17"/>
      <c r="C6" s="17"/>
      <c r="D6" s="17"/>
      <c r="H6" s="17"/>
      <c r="I6" s="208"/>
      <c r="J6" s="209"/>
      <c r="L6" s="208"/>
      <c r="M6" s="208"/>
      <c r="N6" s="208"/>
      <c r="S6" s="208"/>
      <c r="U6" s="208"/>
      <c r="W6" s="208"/>
      <c r="X6" s="208"/>
    </row>
    <row r="7" customFormat="false" ht="18" hidden="false" customHeight="true" outlineLevel="0" collapsed="false">
      <c r="A7" s="210" t="s">
        <v>15</v>
      </c>
      <c r="B7" s="56"/>
      <c r="C7" s="56"/>
      <c r="D7" s="56"/>
      <c r="E7" s="56"/>
      <c r="F7" s="56"/>
      <c r="G7" s="56"/>
      <c r="H7" s="19"/>
      <c r="I7" s="208"/>
      <c r="J7" s="209"/>
      <c r="K7" s="208"/>
      <c r="L7" s="208"/>
      <c r="M7" s="208"/>
      <c r="N7" s="208"/>
      <c r="S7" s="208"/>
      <c r="U7" s="208"/>
      <c r="W7" s="208"/>
      <c r="X7" s="208"/>
    </row>
    <row r="8" customFormat="false" ht="9.75" hidden="false" customHeight="true" outlineLevel="0" collapsed="false">
      <c r="A8" s="19"/>
      <c r="B8" s="19"/>
      <c r="C8" s="19"/>
      <c r="D8" s="19"/>
      <c r="E8" s="19"/>
      <c r="F8" s="19"/>
      <c r="G8" s="19"/>
      <c r="H8" s="17"/>
      <c r="I8" s="17"/>
      <c r="J8" s="17"/>
      <c r="P8" s="211"/>
      <c r="Q8" s="211"/>
      <c r="R8" s="211"/>
      <c r="S8" s="211"/>
    </row>
    <row r="9" customFormat="false" ht="12.75" hidden="false" customHeight="false" outlineLevel="0" collapsed="false">
      <c r="A9" s="57" t="s">
        <v>33</v>
      </c>
      <c r="B9" s="58"/>
      <c r="C9" s="59" t="s">
        <v>34</v>
      </c>
      <c r="D9" s="59"/>
      <c r="E9" s="60"/>
      <c r="F9" s="61"/>
      <c r="G9" s="64"/>
      <c r="H9" s="63"/>
      <c r="I9" s="64"/>
      <c r="J9" s="64"/>
      <c r="K9" s="64"/>
      <c r="L9" s="64"/>
      <c r="M9" s="61"/>
      <c r="N9" s="63"/>
      <c r="O9" s="17"/>
      <c r="P9" s="59" t="s">
        <v>35</v>
      </c>
      <c r="Q9" s="59"/>
      <c r="R9" s="59"/>
      <c r="S9" s="59"/>
      <c r="T9" s="60"/>
      <c r="U9" s="61"/>
      <c r="V9" s="65"/>
      <c r="W9" s="59"/>
      <c r="X9" s="212"/>
      <c r="Y9" s="65"/>
    </row>
    <row r="10" customFormat="false" ht="13.5" hidden="false" customHeight="false" outlineLevel="0" collapsed="false">
      <c r="A10" s="57" t="s">
        <v>36</v>
      </c>
      <c r="B10" s="58"/>
      <c r="C10" s="66" t="s">
        <v>37</v>
      </c>
      <c r="D10" s="66"/>
      <c r="E10" s="67"/>
      <c r="F10" s="68" t="s">
        <v>38</v>
      </c>
      <c r="G10" s="69" t="s">
        <v>39</v>
      </c>
      <c r="H10" s="70" t="s">
        <v>40</v>
      </c>
      <c r="I10" s="69" t="s">
        <v>41</v>
      </c>
      <c r="J10" s="69" t="s">
        <v>42</v>
      </c>
      <c r="K10" s="69" t="s">
        <v>43</v>
      </c>
      <c r="L10" s="69" t="s">
        <v>44</v>
      </c>
      <c r="M10" s="68" t="s">
        <v>45</v>
      </c>
      <c r="N10" s="70" t="s">
        <v>46</v>
      </c>
      <c r="O10" s="60"/>
      <c r="P10" s="71" t="s">
        <v>38</v>
      </c>
      <c r="Q10" s="60" t="s">
        <v>42</v>
      </c>
      <c r="R10" s="72" t="s">
        <v>37</v>
      </c>
      <c r="S10" s="72"/>
      <c r="T10" s="67"/>
      <c r="U10" s="68" t="s">
        <v>47</v>
      </c>
      <c r="V10" s="73" t="s">
        <v>48</v>
      </c>
      <c r="W10" s="73" t="s">
        <v>49</v>
      </c>
      <c r="X10" s="68" t="s">
        <v>50</v>
      </c>
      <c r="Y10" s="213" t="s">
        <v>51</v>
      </c>
      <c r="Z10" s="17"/>
      <c r="AA10" s="17"/>
      <c r="AB10" s="17"/>
      <c r="AC10" s="17"/>
      <c r="AD10" s="17"/>
      <c r="AE10" s="17"/>
      <c r="AF10" s="17"/>
      <c r="AG10" s="17"/>
    </row>
    <row r="11" customFormat="false" ht="12.75" hidden="false" customHeight="true" outlineLevel="0" collapsed="false">
      <c r="A11" s="74" t="s">
        <v>98</v>
      </c>
      <c r="B11" s="75"/>
      <c r="C11" s="214"/>
      <c r="D11" s="215"/>
      <c r="E11" s="216"/>
      <c r="F11" s="214"/>
      <c r="G11" s="216"/>
      <c r="H11" s="217"/>
      <c r="I11" s="216"/>
      <c r="J11" s="216"/>
      <c r="K11" s="216"/>
      <c r="L11" s="217"/>
      <c r="M11" s="214"/>
      <c r="N11" s="217"/>
      <c r="O11" s="24"/>
      <c r="P11" s="218"/>
      <c r="Q11" s="219"/>
      <c r="R11" s="219"/>
      <c r="S11" s="215"/>
      <c r="T11" s="24"/>
      <c r="U11" s="214"/>
      <c r="V11" s="220"/>
      <c r="W11" s="221"/>
      <c r="X11" s="221"/>
      <c r="Y11" s="221"/>
    </row>
    <row r="12" customFormat="false" ht="12.75" hidden="false" customHeight="true" outlineLevel="0" collapsed="false">
      <c r="A12" s="58"/>
      <c r="B12" s="58" t="s">
        <v>99</v>
      </c>
      <c r="C12" s="222" t="n">
        <v>-23486</v>
      </c>
      <c r="D12" s="223" t="n">
        <v>-0.313317947144439</v>
      </c>
      <c r="E12" s="224"/>
      <c r="F12" s="225" t="n">
        <v>51473</v>
      </c>
      <c r="G12" s="226" t="n">
        <v>60630</v>
      </c>
      <c r="H12" s="227" t="n">
        <v>71996</v>
      </c>
      <c r="I12" s="228" t="n">
        <v>69585</v>
      </c>
      <c r="J12" s="228" t="n">
        <v>74959</v>
      </c>
      <c r="K12" s="228" t="n">
        <v>65728</v>
      </c>
      <c r="L12" s="229" t="n">
        <v>85775</v>
      </c>
      <c r="M12" s="230" t="n">
        <v>87682</v>
      </c>
      <c r="N12" s="229" t="n">
        <v>74380</v>
      </c>
      <c r="O12" s="24"/>
      <c r="P12" s="230" t="n">
        <v>184099</v>
      </c>
      <c r="Q12" s="231" t="n">
        <v>226462</v>
      </c>
      <c r="R12" s="231" t="n">
        <v>-42363</v>
      </c>
      <c r="S12" s="232" t="n">
        <v>-0.187064496471814</v>
      </c>
      <c r="T12" s="24"/>
      <c r="U12" s="233" t="n">
        <v>296047</v>
      </c>
      <c r="V12" s="233" t="n">
        <v>303672</v>
      </c>
      <c r="W12" s="234" t="n">
        <v>239461</v>
      </c>
      <c r="X12" s="234" t="n">
        <v>168978</v>
      </c>
      <c r="Y12" s="234" t="n">
        <v>162242</v>
      </c>
    </row>
    <row r="13" customFormat="false" ht="12.75" hidden="false" customHeight="true" outlineLevel="0" collapsed="false">
      <c r="A13" s="58"/>
      <c r="B13" s="58" t="s">
        <v>100</v>
      </c>
      <c r="C13" s="222" t="n">
        <v>-64712</v>
      </c>
      <c r="D13" s="223" t="n">
        <v>-0.762124602520316</v>
      </c>
      <c r="E13" s="224"/>
      <c r="F13" s="225" t="n">
        <v>20198</v>
      </c>
      <c r="G13" s="226" t="n">
        <v>34024</v>
      </c>
      <c r="H13" s="227" t="n">
        <v>76147</v>
      </c>
      <c r="I13" s="228" t="n">
        <v>49608</v>
      </c>
      <c r="J13" s="228" t="n">
        <v>84910</v>
      </c>
      <c r="K13" s="228" t="n">
        <v>73731</v>
      </c>
      <c r="L13" s="229" t="n">
        <v>128625</v>
      </c>
      <c r="M13" s="230" t="n">
        <v>99138</v>
      </c>
      <c r="N13" s="229" t="n">
        <v>78177</v>
      </c>
      <c r="O13" s="24"/>
      <c r="P13" s="230" t="n">
        <v>130369</v>
      </c>
      <c r="Q13" s="231" t="n">
        <v>287266</v>
      </c>
      <c r="R13" s="231" t="n">
        <v>-156897</v>
      </c>
      <c r="S13" s="232" t="n">
        <v>-0.54617323317065</v>
      </c>
      <c r="T13" s="24"/>
      <c r="U13" s="233" t="n">
        <v>336874</v>
      </c>
      <c r="V13" s="233" t="n">
        <v>350273</v>
      </c>
      <c r="W13" s="234" t="n">
        <v>266206</v>
      </c>
      <c r="X13" s="234" t="n">
        <v>214450</v>
      </c>
      <c r="Y13" s="234" t="n">
        <v>188001</v>
      </c>
    </row>
    <row r="14" customFormat="false" ht="12.75" hidden="false" customHeight="true" outlineLevel="0" collapsed="false">
      <c r="A14" s="58"/>
      <c r="B14" s="58" t="s">
        <v>101</v>
      </c>
      <c r="C14" s="222" t="n">
        <v>3394</v>
      </c>
      <c r="D14" s="223" t="s">
        <v>80</v>
      </c>
      <c r="E14" s="224"/>
      <c r="F14" s="225" t="n">
        <v>3781</v>
      </c>
      <c r="G14" s="226" t="n">
        <v>87</v>
      </c>
      <c r="H14" s="227" t="n">
        <v>5911</v>
      </c>
      <c r="I14" s="228" t="n">
        <v>4168</v>
      </c>
      <c r="J14" s="228" t="n">
        <v>387</v>
      </c>
      <c r="K14" s="228" t="n">
        <v>-3925</v>
      </c>
      <c r="L14" s="229" t="n">
        <v>6813</v>
      </c>
      <c r="M14" s="230" t="n">
        <v>9429</v>
      </c>
      <c r="N14" s="229" t="n">
        <v>9035</v>
      </c>
      <c r="O14" s="24"/>
      <c r="P14" s="230" t="n">
        <v>9779</v>
      </c>
      <c r="Q14" s="231" t="n">
        <v>3275</v>
      </c>
      <c r="R14" s="231" t="n">
        <v>6504</v>
      </c>
      <c r="S14" s="232" t="n">
        <v>1.98595419847328</v>
      </c>
      <c r="T14" s="24"/>
      <c r="U14" s="233" t="n">
        <v>7443</v>
      </c>
      <c r="V14" s="233" t="n">
        <v>31638</v>
      </c>
      <c r="W14" s="234" t="n">
        <v>27388</v>
      </c>
      <c r="X14" s="234" t="n">
        <v>13584</v>
      </c>
      <c r="Y14" s="234" t="n">
        <v>27513</v>
      </c>
    </row>
    <row r="15" customFormat="false" ht="12.75" hidden="false" customHeight="true" outlineLevel="0" collapsed="false">
      <c r="A15" s="58"/>
      <c r="B15" s="58" t="s">
        <v>102</v>
      </c>
      <c r="C15" s="222" t="n">
        <v>-6903</v>
      </c>
      <c r="D15" s="223" t="n">
        <v>-0.431141090500281</v>
      </c>
      <c r="E15" s="224"/>
      <c r="F15" s="225" t="n">
        <v>9108</v>
      </c>
      <c r="G15" s="226" t="n">
        <v>11734</v>
      </c>
      <c r="H15" s="227" t="n">
        <v>12329</v>
      </c>
      <c r="I15" s="228" t="n">
        <v>14574</v>
      </c>
      <c r="J15" s="228" t="n">
        <v>16011</v>
      </c>
      <c r="K15" s="228" t="n">
        <v>16273</v>
      </c>
      <c r="L15" s="229" t="n">
        <v>16310</v>
      </c>
      <c r="M15" s="230" t="n">
        <v>15656</v>
      </c>
      <c r="N15" s="229" t="n">
        <v>14355</v>
      </c>
      <c r="O15" s="24"/>
      <c r="P15" s="230" t="n">
        <v>33171</v>
      </c>
      <c r="Q15" s="231" t="n">
        <v>48594</v>
      </c>
      <c r="R15" s="231" t="n">
        <v>-15423</v>
      </c>
      <c r="S15" s="232" t="n">
        <v>-0.317384862328683</v>
      </c>
      <c r="T15" s="24"/>
      <c r="U15" s="233" t="n">
        <v>63168</v>
      </c>
      <c r="V15" s="233" t="n">
        <v>57908</v>
      </c>
      <c r="W15" s="234" t="n">
        <v>36914</v>
      </c>
      <c r="X15" s="234" t="n">
        <v>26488</v>
      </c>
      <c r="Y15" s="234" t="n">
        <v>15853</v>
      </c>
    </row>
    <row r="16" customFormat="false" ht="12.75" hidden="false" customHeight="true" outlineLevel="0" collapsed="false">
      <c r="A16" s="58"/>
      <c r="B16" s="58" t="s">
        <v>103</v>
      </c>
      <c r="C16" s="222" t="n">
        <v>-4459</v>
      </c>
      <c r="D16" s="223" t="n">
        <v>-0.629180189078595</v>
      </c>
      <c r="E16" s="224"/>
      <c r="F16" s="225" t="n">
        <v>2628</v>
      </c>
      <c r="G16" s="226" t="n">
        <v>4354</v>
      </c>
      <c r="H16" s="227" t="n">
        <v>6325</v>
      </c>
      <c r="I16" s="228" t="n">
        <v>5511</v>
      </c>
      <c r="J16" s="228" t="n">
        <v>7087</v>
      </c>
      <c r="K16" s="228" t="n">
        <v>7062</v>
      </c>
      <c r="L16" s="229" t="n">
        <v>8347</v>
      </c>
      <c r="M16" s="230" t="n">
        <v>4538</v>
      </c>
      <c r="N16" s="229" t="n">
        <v>2366</v>
      </c>
      <c r="O16" s="24"/>
      <c r="P16" s="230" t="n">
        <v>13307</v>
      </c>
      <c r="Q16" s="231" t="n">
        <v>22496</v>
      </c>
      <c r="R16" s="231" t="n">
        <v>-9189</v>
      </c>
      <c r="S16" s="232" t="n">
        <v>-0.408472617354196</v>
      </c>
      <c r="T16" s="24"/>
      <c r="U16" s="233" t="n">
        <v>28007</v>
      </c>
      <c r="V16" s="233" t="n">
        <v>13423</v>
      </c>
      <c r="W16" s="234" t="n">
        <v>13446</v>
      </c>
      <c r="X16" s="234" t="n">
        <v>9278</v>
      </c>
      <c r="Y16" s="234" t="n">
        <v>8548</v>
      </c>
    </row>
    <row r="17" customFormat="false" ht="12.75" hidden="false" customHeight="true" outlineLevel="0" collapsed="false">
      <c r="A17" s="75"/>
      <c r="B17" s="58"/>
      <c r="C17" s="235" t="n">
        <v>-96166</v>
      </c>
      <c r="D17" s="236" t="n">
        <v>-0.524482694678055</v>
      </c>
      <c r="E17" s="224"/>
      <c r="F17" s="237" t="n">
        <v>87188</v>
      </c>
      <c r="G17" s="238" t="n">
        <v>110829</v>
      </c>
      <c r="H17" s="239" t="n">
        <v>172708</v>
      </c>
      <c r="I17" s="240" t="n">
        <v>143446</v>
      </c>
      <c r="J17" s="240" t="n">
        <v>183354</v>
      </c>
      <c r="K17" s="240" t="n">
        <v>158869</v>
      </c>
      <c r="L17" s="241" t="n">
        <v>245870</v>
      </c>
      <c r="M17" s="242" t="n">
        <v>216443</v>
      </c>
      <c r="N17" s="241" t="n">
        <v>178313</v>
      </c>
      <c r="O17" s="24"/>
      <c r="P17" s="242" t="n">
        <v>370725</v>
      </c>
      <c r="Q17" s="240" t="n">
        <v>588093</v>
      </c>
      <c r="R17" s="240" t="n">
        <v>-217368</v>
      </c>
      <c r="S17" s="243" t="n">
        <v>-0.369615009870888</v>
      </c>
      <c r="T17" s="24"/>
      <c r="U17" s="244" t="n">
        <v>731539</v>
      </c>
      <c r="V17" s="244" t="n">
        <v>756914</v>
      </c>
      <c r="W17" s="245" t="n">
        <v>583415</v>
      </c>
      <c r="X17" s="245" t="n">
        <v>432778</v>
      </c>
      <c r="Y17" s="245" t="n">
        <v>402157</v>
      </c>
    </row>
    <row r="18" customFormat="false" ht="12.75" hidden="false" customHeight="true" outlineLevel="0" collapsed="false">
      <c r="A18" s="74" t="s">
        <v>54</v>
      </c>
      <c r="B18" s="58"/>
      <c r="C18" s="222"/>
      <c r="D18" s="223"/>
      <c r="E18" s="224"/>
      <c r="F18" s="225"/>
      <c r="G18" s="226"/>
      <c r="H18" s="227"/>
      <c r="I18" s="228"/>
      <c r="J18" s="228"/>
      <c r="K18" s="228"/>
      <c r="L18" s="229"/>
      <c r="M18" s="230"/>
      <c r="N18" s="229"/>
      <c r="O18" s="24"/>
      <c r="P18" s="230"/>
      <c r="Q18" s="231"/>
      <c r="R18" s="231"/>
      <c r="S18" s="232"/>
      <c r="T18" s="24"/>
      <c r="U18" s="233"/>
      <c r="V18" s="233"/>
      <c r="W18" s="234"/>
      <c r="X18" s="234"/>
      <c r="Y18" s="234"/>
    </row>
    <row r="19" customFormat="false" ht="12.75" hidden="false" customHeight="true" outlineLevel="0" collapsed="false">
      <c r="A19" s="75"/>
      <c r="B19" s="24" t="s">
        <v>104</v>
      </c>
      <c r="C19" s="222" t="n">
        <v>-47479</v>
      </c>
      <c r="D19" s="223" t="n">
        <v>-0.523023199453612</v>
      </c>
      <c r="E19" s="224"/>
      <c r="F19" s="225" t="n">
        <v>43299</v>
      </c>
      <c r="G19" s="226" t="n">
        <v>50977</v>
      </c>
      <c r="H19" s="227" t="n">
        <v>82727</v>
      </c>
      <c r="I19" s="228" t="n">
        <v>63479</v>
      </c>
      <c r="J19" s="228" t="n">
        <v>90778</v>
      </c>
      <c r="K19" s="228" t="n">
        <v>71416</v>
      </c>
      <c r="L19" s="229" t="n">
        <v>121406</v>
      </c>
      <c r="M19" s="230" t="n">
        <v>113502</v>
      </c>
      <c r="N19" s="229" t="n">
        <v>89466</v>
      </c>
      <c r="O19" s="24"/>
      <c r="P19" s="230" t="n">
        <v>177003</v>
      </c>
      <c r="Q19" s="231" t="n">
        <v>283600</v>
      </c>
      <c r="R19" s="231" t="n">
        <v>-106597</v>
      </c>
      <c r="S19" s="232" t="n">
        <v>-0.375870944992948</v>
      </c>
      <c r="T19" s="24"/>
      <c r="U19" s="233" t="n">
        <v>347079</v>
      </c>
      <c r="V19" s="233" t="n">
        <v>382897</v>
      </c>
      <c r="W19" s="234" t="n">
        <v>299188</v>
      </c>
      <c r="X19" s="234" t="n">
        <v>220454</v>
      </c>
      <c r="Y19" s="234" t="n">
        <v>218802</v>
      </c>
    </row>
    <row r="20" customFormat="false" ht="12.75" hidden="false" customHeight="true" outlineLevel="0" collapsed="false">
      <c r="A20" s="75"/>
      <c r="B20" s="58" t="s">
        <v>105</v>
      </c>
      <c r="C20" s="222" t="n">
        <v>159</v>
      </c>
      <c r="D20" s="223" t="n">
        <v>0.0125612261020698</v>
      </c>
      <c r="E20" s="224"/>
      <c r="F20" s="225" t="n">
        <v>12817</v>
      </c>
      <c r="G20" s="226" t="n">
        <v>14195</v>
      </c>
      <c r="H20" s="227" t="n">
        <v>15443</v>
      </c>
      <c r="I20" s="228" t="n">
        <v>14718</v>
      </c>
      <c r="J20" s="228" t="n">
        <v>12658</v>
      </c>
      <c r="K20" s="228" t="n">
        <v>12649</v>
      </c>
      <c r="L20" s="229" t="n">
        <v>14269</v>
      </c>
      <c r="M20" s="230" t="n">
        <v>12862</v>
      </c>
      <c r="N20" s="229" t="n">
        <v>11610</v>
      </c>
      <c r="O20" s="24"/>
      <c r="P20" s="230" t="n">
        <v>42455</v>
      </c>
      <c r="Q20" s="231" t="n">
        <v>39576</v>
      </c>
      <c r="R20" s="231" t="n">
        <v>2879</v>
      </c>
      <c r="S20" s="232" t="n">
        <v>0.0727461087527795</v>
      </c>
      <c r="T20" s="24"/>
      <c r="U20" s="233" t="n">
        <v>54294</v>
      </c>
      <c r="V20" s="233" t="n">
        <v>47608</v>
      </c>
      <c r="W20" s="234" t="n">
        <v>42019</v>
      </c>
      <c r="X20" s="234" t="n">
        <v>45715</v>
      </c>
      <c r="Y20" s="234" t="n">
        <v>37193</v>
      </c>
    </row>
    <row r="21" customFormat="false" ht="12.75" hidden="false" customHeight="true" outlineLevel="0" collapsed="false">
      <c r="A21" s="75"/>
      <c r="B21" s="58" t="s">
        <v>106</v>
      </c>
      <c r="C21" s="222" t="n">
        <v>-346</v>
      </c>
      <c r="D21" s="223" t="n">
        <v>-0.0490501842925999</v>
      </c>
      <c r="E21" s="224"/>
      <c r="F21" s="225" t="n">
        <v>6708</v>
      </c>
      <c r="G21" s="226" t="n">
        <v>6717</v>
      </c>
      <c r="H21" s="227" t="n">
        <v>6321</v>
      </c>
      <c r="I21" s="228" t="n">
        <v>5829</v>
      </c>
      <c r="J21" s="228" t="n">
        <v>7054</v>
      </c>
      <c r="K21" s="228" t="n">
        <v>7249</v>
      </c>
      <c r="L21" s="229" t="n">
        <v>6958</v>
      </c>
      <c r="M21" s="230" t="n">
        <v>6718</v>
      </c>
      <c r="N21" s="229" t="n">
        <v>6056</v>
      </c>
      <c r="O21" s="24"/>
      <c r="P21" s="230" t="n">
        <v>19746</v>
      </c>
      <c r="Q21" s="231" t="n">
        <v>21261</v>
      </c>
      <c r="R21" s="231" t="n">
        <v>-1515</v>
      </c>
      <c r="S21" s="232" t="n">
        <v>-0.0712572315507267</v>
      </c>
      <c r="T21" s="24"/>
      <c r="U21" s="233" t="n">
        <v>27090</v>
      </c>
      <c r="V21" s="233" t="n">
        <v>27452</v>
      </c>
      <c r="W21" s="234" t="n">
        <v>20615</v>
      </c>
      <c r="X21" s="234" t="n">
        <v>16863</v>
      </c>
      <c r="Y21" s="234" t="n">
        <v>17310</v>
      </c>
    </row>
    <row r="22" customFormat="false" ht="12.75" hidden="false" customHeight="true" outlineLevel="0" collapsed="false">
      <c r="A22" s="75"/>
      <c r="B22" s="58" t="s">
        <v>107</v>
      </c>
      <c r="C22" s="222" t="n">
        <v>768</v>
      </c>
      <c r="D22" s="223" t="n">
        <v>0.132848988064349</v>
      </c>
      <c r="E22" s="224"/>
      <c r="F22" s="225" t="n">
        <v>6549</v>
      </c>
      <c r="G22" s="226" t="n">
        <v>5957</v>
      </c>
      <c r="H22" s="227" t="n">
        <v>5785</v>
      </c>
      <c r="I22" s="228" t="n">
        <v>5970</v>
      </c>
      <c r="J22" s="228" t="n">
        <v>5781</v>
      </c>
      <c r="K22" s="228" t="n">
        <v>5735</v>
      </c>
      <c r="L22" s="229" t="n">
        <v>5259</v>
      </c>
      <c r="M22" s="230" t="n">
        <v>7612</v>
      </c>
      <c r="N22" s="229" t="n">
        <v>5810</v>
      </c>
      <c r="O22" s="24"/>
      <c r="P22" s="230" t="n">
        <v>18291</v>
      </c>
      <c r="Q22" s="231" t="n">
        <v>16775</v>
      </c>
      <c r="R22" s="231" t="n">
        <v>1516</v>
      </c>
      <c r="S22" s="232" t="n">
        <v>0.0903725782414307</v>
      </c>
      <c r="T22" s="24"/>
      <c r="U22" s="233" t="n">
        <v>22745</v>
      </c>
      <c r="V22" s="233" t="n">
        <v>25173</v>
      </c>
      <c r="W22" s="234" t="n">
        <v>15843</v>
      </c>
      <c r="X22" s="234" t="n">
        <v>11849</v>
      </c>
      <c r="Y22" s="234" t="n">
        <v>13017</v>
      </c>
    </row>
    <row r="23" customFormat="false" ht="12.75" hidden="false" customHeight="true" outlineLevel="0" collapsed="false">
      <c r="A23" s="75"/>
      <c r="B23" s="93" t="s">
        <v>108</v>
      </c>
      <c r="C23" s="222" t="n">
        <v>666</v>
      </c>
      <c r="D23" s="223" t="n">
        <v>0.118695419711281</v>
      </c>
      <c r="E23" s="224"/>
      <c r="F23" s="225" t="n">
        <v>6277</v>
      </c>
      <c r="G23" s="226" t="n">
        <v>6539</v>
      </c>
      <c r="H23" s="227" t="n">
        <v>6163</v>
      </c>
      <c r="I23" s="228" t="n">
        <v>6065</v>
      </c>
      <c r="J23" s="228" t="n">
        <v>5611</v>
      </c>
      <c r="K23" s="228" t="n">
        <v>5813</v>
      </c>
      <c r="L23" s="229" t="n">
        <v>5739</v>
      </c>
      <c r="M23" s="230" t="n">
        <v>5670</v>
      </c>
      <c r="N23" s="229" t="n">
        <v>5352</v>
      </c>
      <c r="O23" s="24"/>
      <c r="P23" s="230" t="n">
        <v>18979</v>
      </c>
      <c r="Q23" s="231" t="n">
        <v>17163</v>
      </c>
      <c r="R23" s="231" t="n">
        <v>1816</v>
      </c>
      <c r="S23" s="232" t="n">
        <v>0.105809007749228</v>
      </c>
      <c r="T23" s="24"/>
      <c r="U23" s="233" t="n">
        <v>23228</v>
      </c>
      <c r="V23" s="233" t="n">
        <v>21472</v>
      </c>
      <c r="W23" s="234" t="n">
        <v>16598</v>
      </c>
      <c r="X23" s="234" t="n">
        <v>14037</v>
      </c>
      <c r="Y23" s="234" t="n">
        <v>12290</v>
      </c>
    </row>
    <row r="24" customFormat="false" ht="12.75" hidden="false" customHeight="true" outlineLevel="0" collapsed="false">
      <c r="A24" s="75"/>
      <c r="B24" s="58" t="s">
        <v>102</v>
      </c>
      <c r="C24" s="222" t="n">
        <v>-4006</v>
      </c>
      <c r="D24" s="223" t="n">
        <v>-0.609370246425312</v>
      </c>
      <c r="E24" s="224"/>
      <c r="F24" s="225" t="n">
        <v>2568</v>
      </c>
      <c r="G24" s="226" t="n">
        <v>3354</v>
      </c>
      <c r="H24" s="227" t="n">
        <v>3959</v>
      </c>
      <c r="I24" s="228" t="n">
        <v>5372</v>
      </c>
      <c r="J24" s="228" t="n">
        <v>6574</v>
      </c>
      <c r="K24" s="228" t="n">
        <v>6413</v>
      </c>
      <c r="L24" s="229" t="n">
        <v>6168</v>
      </c>
      <c r="M24" s="230" t="n">
        <v>5228</v>
      </c>
      <c r="N24" s="229" t="n">
        <v>4926</v>
      </c>
      <c r="O24" s="24"/>
      <c r="P24" s="230" t="n">
        <v>9881</v>
      </c>
      <c r="Q24" s="231" t="n">
        <v>19155</v>
      </c>
      <c r="R24" s="231" t="n">
        <v>-9274</v>
      </c>
      <c r="S24" s="232" t="n">
        <v>-0.484155572957452</v>
      </c>
      <c r="T24" s="24"/>
      <c r="U24" s="233" t="n">
        <v>24527</v>
      </c>
      <c r="V24" s="233" t="n">
        <v>20538</v>
      </c>
      <c r="W24" s="234" t="n">
        <v>10914</v>
      </c>
      <c r="X24" s="234" t="n">
        <v>7824</v>
      </c>
      <c r="Y24" s="234" t="n">
        <v>3994</v>
      </c>
    </row>
    <row r="25" customFormat="false" ht="12.75" hidden="false" customHeight="true" outlineLevel="0" collapsed="false">
      <c r="A25" s="75"/>
      <c r="B25" s="58" t="s">
        <v>109</v>
      </c>
      <c r="C25" s="222" t="n">
        <v>2437</v>
      </c>
      <c r="D25" s="223" t="n">
        <v>0.140138010350776</v>
      </c>
      <c r="E25" s="224"/>
      <c r="F25" s="225" t="n">
        <v>19827</v>
      </c>
      <c r="G25" s="226" t="n">
        <v>19611</v>
      </c>
      <c r="H25" s="227" t="n">
        <v>19277</v>
      </c>
      <c r="I25" s="228" t="n">
        <v>18047</v>
      </c>
      <c r="J25" s="228" t="n">
        <v>17390</v>
      </c>
      <c r="K25" s="228" t="n">
        <v>15755</v>
      </c>
      <c r="L25" s="229" t="n">
        <v>18271</v>
      </c>
      <c r="M25" s="230" t="n">
        <v>16375</v>
      </c>
      <c r="N25" s="229" t="n">
        <v>14413</v>
      </c>
      <c r="O25" s="24"/>
      <c r="P25" s="230" t="n">
        <v>58715</v>
      </c>
      <c r="Q25" s="231" t="n">
        <v>51416</v>
      </c>
      <c r="R25" s="231" t="n">
        <v>7299</v>
      </c>
      <c r="S25" s="232" t="n">
        <v>0.141959701260308</v>
      </c>
      <c r="T25" s="24"/>
      <c r="U25" s="233" t="n">
        <v>69463</v>
      </c>
      <c r="V25" s="233" t="n">
        <v>64182</v>
      </c>
      <c r="W25" s="234" t="n">
        <v>46227</v>
      </c>
      <c r="X25" s="234" t="n">
        <v>32171</v>
      </c>
      <c r="Y25" s="234" t="n">
        <v>25189</v>
      </c>
    </row>
    <row r="26" customFormat="false" ht="12.75" hidden="false" customHeight="true" outlineLevel="0" collapsed="false">
      <c r="A26" s="75"/>
      <c r="B26" s="58" t="s">
        <v>110</v>
      </c>
      <c r="C26" s="222" t="n">
        <v>554</v>
      </c>
      <c r="D26" s="223" t="n">
        <v>0.252162039144288</v>
      </c>
      <c r="E26" s="224"/>
      <c r="F26" s="225" t="n">
        <v>2751</v>
      </c>
      <c r="G26" s="226" t="n">
        <v>2072</v>
      </c>
      <c r="H26" s="227" t="n">
        <v>2042</v>
      </c>
      <c r="I26" s="228" t="n">
        <v>2216</v>
      </c>
      <c r="J26" s="228" t="n">
        <v>2197</v>
      </c>
      <c r="K26" s="228" t="n">
        <v>2146</v>
      </c>
      <c r="L26" s="229" t="n">
        <v>1977</v>
      </c>
      <c r="M26" s="230" t="n">
        <v>1999</v>
      </c>
      <c r="N26" s="229" t="n">
        <v>1797</v>
      </c>
      <c r="O26" s="24"/>
      <c r="P26" s="230" t="n">
        <v>6865</v>
      </c>
      <c r="Q26" s="231" t="n">
        <v>6320</v>
      </c>
      <c r="R26" s="231" t="n">
        <v>545</v>
      </c>
      <c r="S26" s="232" t="n">
        <v>0.0862341772151899</v>
      </c>
      <c r="T26" s="24"/>
      <c r="U26" s="233" t="n">
        <v>8536</v>
      </c>
      <c r="V26" s="233" t="n">
        <v>8151</v>
      </c>
      <c r="W26" s="234" t="n">
        <v>4817</v>
      </c>
      <c r="X26" s="234" t="n">
        <v>3185</v>
      </c>
      <c r="Y26" s="234" t="n">
        <v>3565</v>
      </c>
    </row>
    <row r="27" customFormat="false" ht="12.75" hidden="false" customHeight="true" outlineLevel="0" collapsed="false">
      <c r="A27" s="58"/>
      <c r="B27" s="58" t="s">
        <v>111</v>
      </c>
      <c r="C27" s="222" t="n">
        <v>964</v>
      </c>
      <c r="D27" s="223" t="n">
        <v>0.142308827871273</v>
      </c>
      <c r="E27" s="224"/>
      <c r="F27" s="225" t="n">
        <v>7738</v>
      </c>
      <c r="G27" s="226" t="n">
        <v>6383</v>
      </c>
      <c r="H27" s="227" t="n">
        <v>7462</v>
      </c>
      <c r="I27" s="228" t="n">
        <v>9936</v>
      </c>
      <c r="J27" s="228" t="n">
        <v>6774</v>
      </c>
      <c r="K27" s="228" t="n">
        <v>8166</v>
      </c>
      <c r="L27" s="229" t="n">
        <v>7173</v>
      </c>
      <c r="M27" s="230" t="n">
        <v>6341</v>
      </c>
      <c r="N27" s="229" t="n">
        <v>5247</v>
      </c>
      <c r="O27" s="24"/>
      <c r="P27" s="230" t="n">
        <v>21583</v>
      </c>
      <c r="Q27" s="231" t="n">
        <v>22113</v>
      </c>
      <c r="R27" s="231" t="n">
        <v>-530</v>
      </c>
      <c r="S27" s="232" t="n">
        <v>-0.0239678017455795</v>
      </c>
      <c r="T27" s="24"/>
      <c r="U27" s="233" t="n">
        <v>32049</v>
      </c>
      <c r="V27" s="233" t="n">
        <v>21244</v>
      </c>
      <c r="W27" s="234" t="n">
        <v>9797</v>
      </c>
      <c r="X27" s="234" t="n">
        <v>7924</v>
      </c>
      <c r="Y27" s="234" t="n">
        <v>8240</v>
      </c>
    </row>
    <row r="28" customFormat="false" ht="12.75" hidden="false" customHeight="true" outlineLevel="0" collapsed="false">
      <c r="A28" s="58"/>
      <c r="B28" s="58" t="s">
        <v>112</v>
      </c>
      <c r="C28" s="222" t="n">
        <v>0</v>
      </c>
      <c r="D28" s="223" t="n">
        <v>0</v>
      </c>
      <c r="E28" s="224"/>
      <c r="F28" s="230" t="n">
        <v>0</v>
      </c>
      <c r="G28" s="231" t="n">
        <v>0</v>
      </c>
      <c r="H28" s="229" t="n">
        <v>0</v>
      </c>
      <c r="I28" s="228" t="n">
        <v>0</v>
      </c>
      <c r="J28" s="228" t="n">
        <v>0</v>
      </c>
      <c r="K28" s="228" t="n">
        <v>0</v>
      </c>
      <c r="L28" s="229" t="n">
        <v>0</v>
      </c>
      <c r="M28" s="230" t="n">
        <v>0</v>
      </c>
      <c r="N28" s="229" t="n">
        <v>0</v>
      </c>
      <c r="O28" s="24"/>
      <c r="P28" s="230" t="n">
        <v>0</v>
      </c>
      <c r="Q28" s="231" t="n">
        <v>0</v>
      </c>
      <c r="R28" s="231" t="n">
        <v>0</v>
      </c>
      <c r="S28" s="229" t="n">
        <v>0</v>
      </c>
      <c r="T28" s="24"/>
      <c r="U28" s="246" t="n">
        <v>0</v>
      </c>
      <c r="V28" s="246" t="n">
        <v>0</v>
      </c>
      <c r="W28" s="234" t="n">
        <v>-1633</v>
      </c>
      <c r="X28" s="234" t="n">
        <v>0</v>
      </c>
      <c r="Y28" s="234" t="n">
        <v>0</v>
      </c>
    </row>
    <row r="29" customFormat="false" ht="12.75" hidden="false" customHeight="true" outlineLevel="0" collapsed="false">
      <c r="A29" s="58"/>
      <c r="B29" s="58" t="s">
        <v>113</v>
      </c>
      <c r="C29" s="222" t="n">
        <v>2474</v>
      </c>
      <c r="D29" s="223" t="n">
        <v>0.585423568386181</v>
      </c>
      <c r="E29" s="224"/>
      <c r="F29" s="230" t="n">
        <v>6700</v>
      </c>
      <c r="G29" s="231" t="n">
        <v>0</v>
      </c>
      <c r="H29" s="229" t="n">
        <v>0</v>
      </c>
      <c r="I29" s="228" t="n">
        <v>4172</v>
      </c>
      <c r="J29" s="228" t="n">
        <v>4226</v>
      </c>
      <c r="K29" s="228" t="n">
        <v>4399</v>
      </c>
      <c r="L29" s="229" t="n">
        <v>0</v>
      </c>
      <c r="M29" s="230" t="n">
        <v>0</v>
      </c>
      <c r="N29" s="229" t="n">
        <v>0</v>
      </c>
      <c r="O29" s="24"/>
      <c r="P29" s="230" t="n">
        <v>6700</v>
      </c>
      <c r="Q29" s="231" t="n">
        <v>8625</v>
      </c>
      <c r="R29" s="231" t="n">
        <v>-1925</v>
      </c>
      <c r="S29" s="232" t="n">
        <v>-0.223188405797101</v>
      </c>
      <c r="T29" s="24"/>
      <c r="U29" s="247" t="n">
        <v>12797</v>
      </c>
      <c r="V29" s="246" t="n">
        <v>0</v>
      </c>
      <c r="W29" s="234" t="n">
        <v>0</v>
      </c>
      <c r="X29" s="234" t="n">
        <v>0</v>
      </c>
      <c r="Y29" s="234" t="n">
        <v>0</v>
      </c>
    </row>
    <row r="30" customFormat="false" ht="12.75" hidden="false" customHeight="true" outlineLevel="0" collapsed="false">
      <c r="A30" s="58"/>
      <c r="B30" s="58" t="s">
        <v>114</v>
      </c>
      <c r="C30" s="222" t="n">
        <v>5347</v>
      </c>
      <c r="D30" s="223" t="s">
        <v>80</v>
      </c>
      <c r="E30" s="224"/>
      <c r="F30" s="230" t="n">
        <v>5347</v>
      </c>
      <c r="G30" s="231" t="n">
        <v>0</v>
      </c>
      <c r="H30" s="229" t="n">
        <v>0</v>
      </c>
      <c r="I30" s="228" t="n">
        <v>58200</v>
      </c>
      <c r="J30" s="228" t="n">
        <v>0</v>
      </c>
      <c r="K30" s="228" t="n">
        <v>0</v>
      </c>
      <c r="L30" s="229" t="n">
        <v>0</v>
      </c>
      <c r="M30" s="230" t="n">
        <v>0</v>
      </c>
      <c r="N30" s="229" t="n">
        <v>0</v>
      </c>
      <c r="O30" s="24"/>
      <c r="P30" s="230" t="n">
        <v>5347</v>
      </c>
      <c r="Q30" s="231" t="n">
        <v>0</v>
      </c>
      <c r="R30" s="231" t="n">
        <v>5347</v>
      </c>
      <c r="S30" s="248" t="s">
        <v>80</v>
      </c>
      <c r="T30" s="24"/>
      <c r="U30" s="247" t="n">
        <v>58200</v>
      </c>
      <c r="V30" s="246" t="n">
        <v>0</v>
      </c>
      <c r="W30" s="234" t="n">
        <v>0</v>
      </c>
      <c r="X30" s="234" t="n">
        <v>0</v>
      </c>
      <c r="Y30" s="234" t="n">
        <v>0</v>
      </c>
    </row>
    <row r="31" customFormat="false" ht="12.75" hidden="false" customHeight="true" outlineLevel="0" collapsed="false">
      <c r="A31" s="58"/>
      <c r="B31" s="58" t="s">
        <v>115</v>
      </c>
      <c r="C31" s="222" t="n">
        <v>31524</v>
      </c>
      <c r="D31" s="223" t="s">
        <v>80</v>
      </c>
      <c r="E31" s="224"/>
      <c r="F31" s="230" t="n">
        <v>31524</v>
      </c>
      <c r="G31" s="231" t="n">
        <v>0</v>
      </c>
      <c r="H31" s="229" t="n">
        <v>0</v>
      </c>
      <c r="I31" s="228" t="n">
        <v>0</v>
      </c>
      <c r="J31" s="228" t="n">
        <v>0</v>
      </c>
      <c r="K31" s="228" t="n">
        <v>0</v>
      </c>
      <c r="L31" s="229" t="n">
        <v>0</v>
      </c>
      <c r="M31" s="230" t="n">
        <v>0</v>
      </c>
      <c r="N31" s="229" t="n">
        <v>0</v>
      </c>
      <c r="O31" s="24"/>
      <c r="P31" s="230" t="n">
        <v>31524</v>
      </c>
      <c r="Q31" s="231" t="n">
        <v>0</v>
      </c>
      <c r="R31" s="231" t="n">
        <v>31524</v>
      </c>
      <c r="S31" s="248" t="s">
        <v>80</v>
      </c>
      <c r="T31" s="24"/>
      <c r="U31" s="230" t="n">
        <v>0</v>
      </c>
      <c r="V31" s="246" t="n">
        <v>0</v>
      </c>
      <c r="W31" s="234" t="n">
        <v>0</v>
      </c>
      <c r="X31" s="234" t="n">
        <v>0</v>
      </c>
      <c r="Y31" s="234" t="n">
        <v>0</v>
      </c>
    </row>
    <row r="32" customFormat="false" ht="12.75" hidden="false" customHeight="true" outlineLevel="0" collapsed="false">
      <c r="A32" s="75"/>
      <c r="B32" s="58" t="s">
        <v>116</v>
      </c>
      <c r="C32" s="222" t="n">
        <v>7520</v>
      </c>
      <c r="D32" s="223" t="s">
        <v>80</v>
      </c>
      <c r="E32" s="224"/>
      <c r="F32" s="225" t="n">
        <v>7520</v>
      </c>
      <c r="G32" s="231" t="n">
        <v>0</v>
      </c>
      <c r="H32" s="229" t="n">
        <v>0</v>
      </c>
      <c r="I32" s="228" t="n">
        <v>0</v>
      </c>
      <c r="J32" s="228" t="n">
        <v>0</v>
      </c>
      <c r="K32" s="228" t="n">
        <v>0</v>
      </c>
      <c r="L32" s="229" t="n">
        <v>0</v>
      </c>
      <c r="M32" s="230" t="n">
        <v>0</v>
      </c>
      <c r="N32" s="229" t="n">
        <v>0</v>
      </c>
      <c r="O32" s="24"/>
      <c r="P32" s="230" t="n">
        <v>7520</v>
      </c>
      <c r="Q32" s="231" t="n">
        <v>0</v>
      </c>
      <c r="R32" s="231" t="n">
        <v>7520</v>
      </c>
      <c r="S32" s="248" t="s">
        <v>80</v>
      </c>
      <c r="T32" s="24"/>
      <c r="U32" s="246" t="n">
        <v>0</v>
      </c>
      <c r="V32" s="246" t="n">
        <v>0</v>
      </c>
      <c r="W32" s="234" t="n">
        <v>0</v>
      </c>
      <c r="X32" s="234" t="n">
        <v>0</v>
      </c>
      <c r="Y32" s="234" t="n">
        <v>0</v>
      </c>
    </row>
    <row r="33" customFormat="false" ht="12.75" hidden="false" customHeight="true" outlineLevel="0" collapsed="false">
      <c r="A33" s="75"/>
      <c r="B33" s="58"/>
      <c r="C33" s="249" t="n">
        <v>582</v>
      </c>
      <c r="D33" s="236" t="n">
        <v>0.00365938771275693</v>
      </c>
      <c r="E33" s="224"/>
      <c r="F33" s="249" t="n">
        <v>159625</v>
      </c>
      <c r="G33" s="250" t="n">
        <v>115805</v>
      </c>
      <c r="H33" s="239" t="n">
        <v>149179</v>
      </c>
      <c r="I33" s="240" t="n">
        <v>194004</v>
      </c>
      <c r="J33" s="240" t="n">
        <v>159043</v>
      </c>
      <c r="K33" s="240" t="n">
        <v>139741</v>
      </c>
      <c r="L33" s="241" t="n">
        <v>187220</v>
      </c>
      <c r="M33" s="242" t="n">
        <v>176307</v>
      </c>
      <c r="N33" s="241" t="n">
        <v>144677</v>
      </c>
      <c r="O33" s="24"/>
      <c r="P33" s="242" t="n">
        <v>424609</v>
      </c>
      <c r="Q33" s="240" t="n">
        <v>486004</v>
      </c>
      <c r="R33" s="240" t="n">
        <v>-61395</v>
      </c>
      <c r="S33" s="243" t="n">
        <v>-0.126326120772669</v>
      </c>
      <c r="T33" s="24"/>
      <c r="U33" s="244" t="n">
        <v>680008</v>
      </c>
      <c r="V33" s="244" t="n">
        <v>618717</v>
      </c>
      <c r="W33" s="245" t="n">
        <v>464385</v>
      </c>
      <c r="X33" s="245" t="n">
        <v>360022</v>
      </c>
      <c r="Y33" s="245" t="n">
        <v>339600</v>
      </c>
    </row>
    <row r="34" customFormat="false" ht="12.75" hidden="false" customHeight="true" outlineLevel="0" collapsed="false">
      <c r="A34" s="75"/>
      <c r="B34" s="58"/>
      <c r="C34" s="251"/>
      <c r="D34" s="223"/>
      <c r="E34" s="224"/>
      <c r="F34" s="225"/>
      <c r="G34" s="226"/>
      <c r="H34" s="227"/>
      <c r="I34" s="228"/>
      <c r="J34" s="228"/>
      <c r="K34" s="228"/>
      <c r="L34" s="229"/>
      <c r="M34" s="230"/>
      <c r="N34" s="229"/>
      <c r="O34" s="24"/>
      <c r="P34" s="230"/>
      <c r="Q34" s="231"/>
      <c r="R34" s="231"/>
      <c r="S34" s="232"/>
      <c r="T34" s="24"/>
      <c r="U34" s="233"/>
      <c r="V34" s="233"/>
      <c r="W34" s="234"/>
      <c r="X34" s="234"/>
      <c r="Y34" s="234"/>
    </row>
    <row r="35" s="7" customFormat="true" ht="12.75" hidden="false" customHeight="true" outlineLevel="0" collapsed="false">
      <c r="A35" s="252" t="s">
        <v>117</v>
      </c>
      <c r="B35" s="74"/>
      <c r="C35" s="251" t="n">
        <v>-96748</v>
      </c>
      <c r="D35" s="223" t="n">
        <v>-3.97959771296944</v>
      </c>
      <c r="E35" s="224"/>
      <c r="F35" s="251" t="n">
        <v>-72437</v>
      </c>
      <c r="G35" s="209" t="n">
        <v>-4976</v>
      </c>
      <c r="H35" s="227" t="n">
        <v>23529</v>
      </c>
      <c r="I35" s="228" t="n">
        <v>-50558</v>
      </c>
      <c r="J35" s="228" t="n">
        <v>24311</v>
      </c>
      <c r="K35" s="228" t="n">
        <v>19128</v>
      </c>
      <c r="L35" s="229" t="n">
        <v>58650</v>
      </c>
      <c r="M35" s="230" t="n">
        <v>40136</v>
      </c>
      <c r="N35" s="229" t="n">
        <v>33636</v>
      </c>
      <c r="O35" s="24"/>
      <c r="P35" s="230" t="n">
        <v>-53884</v>
      </c>
      <c r="Q35" s="231" t="n">
        <v>102089</v>
      </c>
      <c r="R35" s="231" t="n">
        <v>-155973</v>
      </c>
      <c r="S35" s="232" t="n">
        <v>-1.52781396624514</v>
      </c>
      <c r="T35" s="24"/>
      <c r="U35" s="233" t="n">
        <v>51531</v>
      </c>
      <c r="V35" s="233" t="n">
        <v>138197</v>
      </c>
      <c r="W35" s="234" t="n">
        <v>119030</v>
      </c>
      <c r="X35" s="234" t="n">
        <v>72756</v>
      </c>
      <c r="Y35" s="234" t="n">
        <v>62557</v>
      </c>
    </row>
    <row r="36" customFormat="false" ht="12.75" hidden="false" customHeight="true" outlineLevel="0" collapsed="false">
      <c r="A36" s="75"/>
      <c r="B36" s="58"/>
      <c r="C36" s="251"/>
      <c r="D36" s="223"/>
      <c r="E36" s="224"/>
      <c r="F36" s="225"/>
      <c r="G36" s="226"/>
      <c r="H36" s="253"/>
      <c r="I36" s="228"/>
      <c r="J36" s="228"/>
      <c r="K36" s="228"/>
      <c r="L36" s="229"/>
      <c r="M36" s="230"/>
      <c r="N36" s="229"/>
      <c r="O36" s="24"/>
      <c r="P36" s="230"/>
      <c r="Q36" s="231"/>
      <c r="R36" s="231"/>
      <c r="S36" s="232"/>
      <c r="T36" s="24"/>
      <c r="U36" s="254"/>
      <c r="V36" s="233"/>
      <c r="W36" s="234"/>
      <c r="X36" s="234"/>
      <c r="Y36" s="234"/>
    </row>
    <row r="37" customFormat="false" ht="12.75" hidden="false" customHeight="true" outlineLevel="0" collapsed="false">
      <c r="A37" s="24"/>
      <c r="B37" s="24" t="s">
        <v>55</v>
      </c>
      <c r="C37" s="251" t="n">
        <v>-19322</v>
      </c>
      <c r="D37" s="223" t="n">
        <v>-2.08593328295369</v>
      </c>
      <c r="E37" s="224"/>
      <c r="F37" s="225" t="n">
        <v>-10059</v>
      </c>
      <c r="G37" s="226" t="n">
        <v>422</v>
      </c>
      <c r="H37" s="253" t="n">
        <v>7070</v>
      </c>
      <c r="I37" s="228" t="n">
        <v>-15404</v>
      </c>
      <c r="J37" s="228" t="n">
        <v>9263</v>
      </c>
      <c r="K37" s="228" t="n">
        <v>6717</v>
      </c>
      <c r="L37" s="229" t="n">
        <v>19621</v>
      </c>
      <c r="M37" s="230" t="n">
        <v>14120</v>
      </c>
      <c r="N37" s="229" t="n">
        <v>9944</v>
      </c>
      <c r="O37" s="24"/>
      <c r="P37" s="230" t="n">
        <v>-2567</v>
      </c>
      <c r="Q37" s="231" t="n">
        <v>35601</v>
      </c>
      <c r="R37" s="231" t="n">
        <v>-38168</v>
      </c>
      <c r="S37" s="232" t="n">
        <v>-1.07210471615966</v>
      </c>
      <c r="T37" s="24"/>
      <c r="U37" s="254" t="n">
        <v>20197</v>
      </c>
      <c r="V37" s="233" t="n">
        <v>44741</v>
      </c>
      <c r="W37" s="234" t="n">
        <v>37880</v>
      </c>
      <c r="X37" s="234" t="n">
        <v>24177</v>
      </c>
      <c r="Y37" s="234" t="n">
        <v>22128</v>
      </c>
    </row>
    <row r="38" customFormat="false" ht="12.75" hidden="false" customHeight="true" outlineLevel="0" collapsed="false">
      <c r="A38" s="24"/>
      <c r="B38" s="24"/>
      <c r="C38" s="251"/>
      <c r="D38" s="223"/>
      <c r="E38" s="224"/>
      <c r="F38" s="225"/>
      <c r="G38" s="226"/>
      <c r="H38" s="227"/>
      <c r="I38" s="228"/>
      <c r="J38" s="228"/>
      <c r="K38" s="228"/>
      <c r="L38" s="229"/>
      <c r="M38" s="255"/>
      <c r="N38" s="256"/>
      <c r="O38" s="24"/>
      <c r="P38" s="230"/>
      <c r="Q38" s="231"/>
      <c r="R38" s="231"/>
      <c r="S38" s="232"/>
      <c r="T38" s="24"/>
      <c r="U38" s="233"/>
      <c r="V38" s="233"/>
      <c r="W38" s="257"/>
      <c r="X38" s="257"/>
      <c r="Y38" s="257"/>
    </row>
    <row r="39" customFormat="false" ht="12.75" hidden="false" customHeight="true" outlineLevel="0" collapsed="false">
      <c r="A39" s="252" t="s">
        <v>118</v>
      </c>
      <c r="B39" s="24"/>
      <c r="C39" s="258" t="n">
        <v>-77426</v>
      </c>
      <c r="D39" s="259" t="n">
        <v>-5.14526847421584</v>
      </c>
      <c r="E39" s="224"/>
      <c r="F39" s="258" t="n">
        <v>-62378</v>
      </c>
      <c r="G39" s="260" t="n">
        <v>-5398</v>
      </c>
      <c r="H39" s="261" t="n">
        <v>16459</v>
      </c>
      <c r="I39" s="262" t="n">
        <v>-35154</v>
      </c>
      <c r="J39" s="262" t="n">
        <v>15048</v>
      </c>
      <c r="K39" s="262" t="n">
        <v>12411</v>
      </c>
      <c r="L39" s="263" t="n">
        <v>39029</v>
      </c>
      <c r="M39" s="264" t="n">
        <v>26016</v>
      </c>
      <c r="N39" s="263" t="n">
        <v>23692</v>
      </c>
      <c r="O39" s="24"/>
      <c r="P39" s="264" t="n">
        <v>-51317</v>
      </c>
      <c r="Q39" s="262" t="n">
        <v>66488</v>
      </c>
      <c r="R39" s="262" t="n">
        <v>-117805</v>
      </c>
      <c r="S39" s="265" t="n">
        <v>-1.77182348694501</v>
      </c>
      <c r="T39" s="24"/>
      <c r="U39" s="266" t="n">
        <v>31334</v>
      </c>
      <c r="V39" s="266" t="n">
        <v>93456</v>
      </c>
      <c r="W39" s="267" t="n">
        <v>81150</v>
      </c>
      <c r="X39" s="267" t="n">
        <v>48579</v>
      </c>
      <c r="Y39" s="267" t="n">
        <v>40429</v>
      </c>
    </row>
    <row r="40" customFormat="false" ht="12.75" hidden="false" customHeight="true" outlineLevel="0" collapsed="false">
      <c r="A40" s="268"/>
      <c r="B40" s="268"/>
      <c r="C40" s="200"/>
      <c r="D40" s="224"/>
      <c r="E40" s="224"/>
      <c r="F40" s="224"/>
      <c r="G40" s="224"/>
      <c r="H40" s="216"/>
      <c r="I40" s="269"/>
      <c r="J40" s="269"/>
      <c r="K40" s="269"/>
      <c r="L40" s="269"/>
      <c r="M40" s="269"/>
      <c r="N40" s="269"/>
      <c r="O40" s="216"/>
      <c r="P40" s="270"/>
      <c r="Q40" s="270"/>
      <c r="R40" s="200"/>
      <c r="S40" s="224"/>
      <c r="T40" s="216"/>
      <c r="U40" s="200"/>
      <c r="V40" s="200"/>
      <c r="W40" s="271"/>
      <c r="X40" s="271"/>
      <c r="Y40" s="271"/>
    </row>
    <row r="41" customFormat="false" ht="12.75" hidden="false" customHeight="true" outlineLevel="0" collapsed="false">
      <c r="A41" s="268"/>
      <c r="B41" s="268"/>
      <c r="C41" s="200"/>
      <c r="D41" s="224"/>
      <c r="E41" s="224"/>
      <c r="F41" s="224"/>
      <c r="G41" s="224"/>
      <c r="H41" s="216"/>
      <c r="I41" s="269"/>
      <c r="J41" s="269"/>
      <c r="K41" s="269"/>
      <c r="L41" s="269"/>
      <c r="M41" s="269"/>
      <c r="N41" s="269"/>
      <c r="O41" s="216"/>
      <c r="P41" s="270"/>
      <c r="Q41" s="270"/>
      <c r="R41" s="200"/>
      <c r="S41" s="224"/>
      <c r="T41" s="216"/>
      <c r="U41" s="200"/>
      <c r="V41" s="200"/>
      <c r="W41" s="271"/>
      <c r="X41" s="271"/>
      <c r="Y41" s="271"/>
    </row>
    <row r="42" customFormat="false" ht="12.75" hidden="false" customHeight="true" outlineLevel="0" collapsed="false">
      <c r="A42" s="272" t="s">
        <v>119</v>
      </c>
      <c r="B42" s="273"/>
      <c r="C42" s="274" t="n">
        <v>0.161650685874204</v>
      </c>
      <c r="D42" s="224"/>
      <c r="E42" s="224"/>
      <c r="F42" s="275" t="n">
        <v>0.496616506858742</v>
      </c>
      <c r="G42" s="275" t="n">
        <v>0.459960840574218</v>
      </c>
      <c r="H42" s="276" t="n">
        <v>0.478999235704194</v>
      </c>
      <c r="I42" s="276" t="n">
        <v>0.443</v>
      </c>
      <c r="J42" s="276" t="n">
        <v>0.495</v>
      </c>
      <c r="K42" s="276" t="n">
        <v>0.45</v>
      </c>
      <c r="L42" s="276" t="n">
        <v>0.494</v>
      </c>
      <c r="M42" s="276" t="n">
        <v>0.524</v>
      </c>
      <c r="N42" s="276" t="n">
        <v>0.502</v>
      </c>
      <c r="O42" s="216"/>
      <c r="P42" s="276" t="n">
        <v>0.477450940724257</v>
      </c>
      <c r="Q42" s="276" t="n">
        <v>0.482236653046372</v>
      </c>
      <c r="R42" s="274" t="n">
        <v>-0.478571232211539</v>
      </c>
      <c r="S42" s="224"/>
      <c r="T42" s="216"/>
      <c r="U42" s="206" t="n">
        <v>0.474</v>
      </c>
      <c r="V42" s="277" t="n">
        <v>0.506</v>
      </c>
      <c r="W42" s="206" t="n">
        <v>0.513</v>
      </c>
      <c r="X42" s="206" t="n">
        <v>0.509</v>
      </c>
      <c r="Y42" s="206" t="n">
        <v>0.544</v>
      </c>
    </row>
    <row r="43" customFormat="false" ht="12.75" hidden="false" customHeight="true" outlineLevel="0" collapsed="false">
      <c r="A43" s="272" t="s">
        <v>120</v>
      </c>
      <c r="B43" s="273"/>
      <c r="C43" s="274" t="n">
        <v>7.96206817451943</v>
      </c>
      <c r="D43" s="224"/>
      <c r="E43" s="224"/>
      <c r="F43" s="275" t="n">
        <v>0.643620681745194</v>
      </c>
      <c r="G43" s="275" t="n">
        <v>0.588041036190889</v>
      </c>
      <c r="H43" s="276" t="n">
        <v>0.568416054844014</v>
      </c>
      <c r="I43" s="276" t="n">
        <v>0.545</v>
      </c>
      <c r="J43" s="276" t="n">
        <v>0.564</v>
      </c>
      <c r="K43" s="276" t="n">
        <v>0.529</v>
      </c>
      <c r="L43" s="276" t="n">
        <v>0.552</v>
      </c>
      <c r="M43" s="276" t="n">
        <v>0.584</v>
      </c>
      <c r="N43" s="276" t="n">
        <v>0.567</v>
      </c>
      <c r="O43" s="216"/>
      <c r="P43" s="276" t="n">
        <v>0.591969788927102</v>
      </c>
      <c r="Q43" s="276" t="n">
        <v>0.549532131822688</v>
      </c>
      <c r="R43" s="274" t="n">
        <v>4.14376571044144</v>
      </c>
      <c r="S43" s="224"/>
      <c r="T43" s="216"/>
      <c r="U43" s="206" t="n">
        <v>0.549</v>
      </c>
      <c r="V43" s="277" t="n">
        <v>0.569</v>
      </c>
      <c r="W43" s="206" t="n">
        <v>0.585</v>
      </c>
      <c r="X43" s="206" t="n">
        <v>0.615</v>
      </c>
      <c r="Y43" s="206" t="n">
        <v>0.636</v>
      </c>
    </row>
    <row r="44" customFormat="false" ht="12.75" hidden="false" customHeight="true" outlineLevel="0" collapsed="false">
      <c r="A44" s="272" t="s">
        <v>121</v>
      </c>
      <c r="B44" s="273"/>
      <c r="C44" s="274" t="n">
        <v>88.4193191723632</v>
      </c>
      <c r="D44" s="224"/>
      <c r="E44" s="224"/>
      <c r="F44" s="275" t="n">
        <v>1.18719319172363</v>
      </c>
      <c r="G44" s="275" t="n">
        <v>0.456856959820986</v>
      </c>
      <c r="H44" s="276" t="n">
        <v>0.296348217801144</v>
      </c>
      <c r="I44" s="276" t="n">
        <v>0.807</v>
      </c>
      <c r="J44" s="276" t="n">
        <v>0.303</v>
      </c>
      <c r="K44" s="276" t="n">
        <v>0.351</v>
      </c>
      <c r="L44" s="276" t="n">
        <v>0.209</v>
      </c>
      <c r="M44" s="276" t="n">
        <v>0.231</v>
      </c>
      <c r="N44" s="276" t="n">
        <v>0.244</v>
      </c>
      <c r="O44" s="216"/>
      <c r="P44" s="276" t="n">
        <v>0.553377840717513</v>
      </c>
      <c r="Q44" s="276" t="n">
        <v>0.276874575959925</v>
      </c>
      <c r="R44" s="274" t="n">
        <v>27.6503264757588</v>
      </c>
      <c r="S44" s="224"/>
      <c r="T44" s="216"/>
      <c r="U44" s="206" t="n">
        <v>0.381</v>
      </c>
      <c r="V44" s="277" t="n">
        <v>0.248</v>
      </c>
      <c r="W44" s="206" t="n">
        <v>0.211</v>
      </c>
      <c r="X44" s="206" t="n">
        <v>0.217</v>
      </c>
      <c r="Y44" s="206" t="n">
        <v>0.208</v>
      </c>
    </row>
    <row r="45" customFormat="false" ht="12.75" hidden="false" customHeight="true" outlineLevel="0" collapsed="false">
      <c r="A45" s="272" t="s">
        <v>122</v>
      </c>
      <c r="B45" s="272"/>
      <c r="C45" s="274" t="n">
        <v>96.3813873468826</v>
      </c>
      <c r="D45" s="224"/>
      <c r="E45" s="224"/>
      <c r="F45" s="275" t="n">
        <v>1.83081387346883</v>
      </c>
      <c r="G45" s="275" t="n">
        <v>1.04489799601187</v>
      </c>
      <c r="H45" s="276" t="n">
        <v>0.863764272645158</v>
      </c>
      <c r="I45" s="276" t="n">
        <v>1.352</v>
      </c>
      <c r="J45" s="276" t="n">
        <v>0.867</v>
      </c>
      <c r="K45" s="276" t="n">
        <v>0.88</v>
      </c>
      <c r="L45" s="276" t="n">
        <v>0.761</v>
      </c>
      <c r="M45" s="276" t="n">
        <v>0.815</v>
      </c>
      <c r="N45" s="276" t="n">
        <v>0.811</v>
      </c>
      <c r="O45" s="216"/>
      <c r="P45" s="276" t="n">
        <v>1.14534762964462</v>
      </c>
      <c r="Q45" s="276" t="n">
        <v>0.827406707782613</v>
      </c>
      <c r="R45" s="274" t="n">
        <v>31.7940921862003</v>
      </c>
      <c r="S45" s="224"/>
      <c r="T45" s="216"/>
      <c r="U45" s="206" t="n">
        <v>0.93</v>
      </c>
      <c r="V45" s="277" t="n">
        <v>0.817</v>
      </c>
      <c r="W45" s="206" t="n">
        <v>0.796</v>
      </c>
      <c r="X45" s="206" t="n">
        <v>0.832</v>
      </c>
      <c r="Y45" s="206" t="n">
        <v>0.844</v>
      </c>
    </row>
    <row r="46" customFormat="false" ht="12.75" hidden="false" customHeight="true" outlineLevel="0" collapsed="false">
      <c r="A46" s="272" t="s">
        <v>123</v>
      </c>
      <c r="B46" s="272"/>
      <c r="C46" s="274" t="n">
        <v>-96.3813873468826</v>
      </c>
      <c r="D46" s="224"/>
      <c r="E46" s="224"/>
      <c r="F46" s="276" t="n">
        <v>-0.830813873468826</v>
      </c>
      <c r="G46" s="276" t="n">
        <v>-0.0448979960118742</v>
      </c>
      <c r="H46" s="276" t="n">
        <v>0.136235727354842</v>
      </c>
      <c r="I46" s="276" t="n">
        <v>-0.352</v>
      </c>
      <c r="J46" s="276" t="n">
        <v>0.133</v>
      </c>
      <c r="K46" s="276" t="n">
        <v>0.12</v>
      </c>
      <c r="L46" s="276" t="n">
        <v>0.239</v>
      </c>
      <c r="M46" s="276" t="n">
        <v>0.185</v>
      </c>
      <c r="N46" s="276" t="n">
        <v>0.189</v>
      </c>
      <c r="O46" s="216"/>
      <c r="P46" s="276" t="n">
        <v>-0.145347629644615</v>
      </c>
      <c r="Q46" s="276" t="n">
        <v>0.173593292217387</v>
      </c>
      <c r="R46" s="274" t="n">
        <v>-31.8940921862003</v>
      </c>
      <c r="S46" s="224"/>
      <c r="T46" s="216"/>
      <c r="U46" s="206" t="n">
        <v>0.07</v>
      </c>
      <c r="V46" s="277" t="n">
        <v>0.183</v>
      </c>
      <c r="W46" s="206" t="n">
        <v>0.204</v>
      </c>
      <c r="X46" s="206" t="n">
        <v>0.168</v>
      </c>
      <c r="Y46" s="206" t="n">
        <v>0.156</v>
      </c>
    </row>
    <row r="47" customFormat="false" ht="12.75" hidden="false" customHeight="true" outlineLevel="0" collapsed="false">
      <c r="A47" s="273" t="s">
        <v>124</v>
      </c>
      <c r="B47" s="273"/>
      <c r="C47" s="274" t="n">
        <v>-24.213450308544</v>
      </c>
      <c r="D47" s="224"/>
      <c r="E47" s="224"/>
      <c r="F47" s="276" t="n">
        <v>0.13886549691456</v>
      </c>
      <c r="G47" s="276" t="n">
        <v>-0.0848070739549839</v>
      </c>
      <c r="H47" s="276" t="n">
        <v>0.300480258404522</v>
      </c>
      <c r="I47" s="276" t="n">
        <v>0.304679773725227</v>
      </c>
      <c r="J47" s="276" t="n">
        <v>0.381</v>
      </c>
      <c r="K47" s="276" t="n">
        <v>0.351</v>
      </c>
      <c r="L47" s="276" t="n">
        <v>0.335</v>
      </c>
      <c r="M47" s="276" t="n">
        <v>0.351803866852701</v>
      </c>
      <c r="N47" s="276" t="n">
        <v>0.296</v>
      </c>
      <c r="O47" s="216"/>
      <c r="P47" s="276" t="n">
        <v>0.0476393734689333</v>
      </c>
      <c r="Q47" s="276" t="n">
        <v>0.348725131992673</v>
      </c>
      <c r="R47" s="274" t="n">
        <v>-30.108575852374</v>
      </c>
      <c r="S47" s="224"/>
      <c r="T47" s="216"/>
      <c r="U47" s="206" t="n">
        <v>0.391938832935515</v>
      </c>
      <c r="V47" s="136" t="n">
        <v>0.324</v>
      </c>
      <c r="W47" s="206" t="n">
        <v>0.318</v>
      </c>
      <c r="X47" s="206" t="n">
        <v>0.332</v>
      </c>
      <c r="Y47" s="206" t="n">
        <v>0.354</v>
      </c>
    </row>
    <row r="48" customFormat="false" ht="12.75" hidden="false" customHeight="true" outlineLevel="0" collapsed="false">
      <c r="A48" s="273" t="s">
        <v>125</v>
      </c>
      <c r="B48" s="273"/>
      <c r="C48" s="274" t="n">
        <v>-79.7442492086067</v>
      </c>
      <c r="D48" s="224"/>
      <c r="E48" s="224"/>
      <c r="F48" s="276" t="n">
        <v>-0.715442492086067</v>
      </c>
      <c r="G48" s="276" t="n">
        <v>-0.0487056636800837</v>
      </c>
      <c r="H48" s="276" t="n">
        <v>0.0952995807953309</v>
      </c>
      <c r="I48" s="276" t="n">
        <v>-0.245</v>
      </c>
      <c r="J48" s="276" t="n">
        <v>0.082</v>
      </c>
      <c r="K48" s="276" t="n">
        <v>0.078</v>
      </c>
      <c r="L48" s="276" t="n">
        <v>0.159</v>
      </c>
      <c r="M48" s="276" t="n">
        <v>0.12</v>
      </c>
      <c r="N48" s="276" t="n">
        <v>0.133</v>
      </c>
      <c r="O48" s="216"/>
      <c r="P48" s="276" t="n">
        <v>-0.138423359633151</v>
      </c>
      <c r="Q48" s="276" t="n">
        <v>0.113056948475836</v>
      </c>
      <c r="R48" s="274" t="n">
        <v>-25.1480308108988</v>
      </c>
      <c r="S48" s="224"/>
      <c r="T48" s="216"/>
      <c r="U48" s="206" t="n">
        <v>0.043</v>
      </c>
      <c r="V48" s="136" t="n">
        <v>0.123</v>
      </c>
      <c r="W48" s="206" t="n">
        <v>0.139</v>
      </c>
      <c r="X48" s="206" t="n">
        <v>0.112</v>
      </c>
      <c r="Y48" s="206" t="n">
        <v>0.101</v>
      </c>
    </row>
    <row r="49" customFormat="false" ht="12.75" hidden="false" customHeight="true" outlineLevel="0" collapsed="false">
      <c r="A49" s="268"/>
      <c r="B49" s="268"/>
      <c r="C49" s="278"/>
      <c r="D49" s="224"/>
      <c r="E49" s="224"/>
      <c r="F49" s="224"/>
      <c r="G49" s="224"/>
      <c r="H49" s="216"/>
      <c r="I49" s="279"/>
      <c r="J49" s="279"/>
      <c r="K49" s="279"/>
      <c r="L49" s="279"/>
      <c r="M49" s="279"/>
      <c r="N49" s="279"/>
      <c r="O49" s="216"/>
      <c r="P49" s="270"/>
      <c r="Q49" s="270"/>
      <c r="R49" s="200"/>
      <c r="S49" s="224"/>
      <c r="T49" s="216"/>
      <c r="U49" s="205"/>
      <c r="V49" s="280"/>
      <c r="W49" s="205"/>
      <c r="X49" s="205"/>
      <c r="Y49" s="205"/>
    </row>
    <row r="50" customFormat="false" ht="12.75" hidden="false" customHeight="true" outlineLevel="0" collapsed="false">
      <c r="A50" s="24" t="s">
        <v>126</v>
      </c>
      <c r="B50" s="24"/>
      <c r="C50" s="204" t="n">
        <v>-1.61</v>
      </c>
      <c r="D50" s="224" t="n">
        <v>-4.73529411764706</v>
      </c>
      <c r="E50" s="224"/>
      <c r="F50" s="281" t="n">
        <v>-1.27</v>
      </c>
      <c r="G50" s="281" t="n">
        <v>-0.11</v>
      </c>
      <c r="H50" s="58" t="n">
        <v>0.35</v>
      </c>
      <c r="I50" s="269" t="n">
        <v>-0.8</v>
      </c>
      <c r="J50" s="269" t="n">
        <v>0.34</v>
      </c>
      <c r="K50" s="269" t="n">
        <v>0.28</v>
      </c>
      <c r="L50" s="269" t="n">
        <v>0.86</v>
      </c>
      <c r="M50" s="269" t="n">
        <v>0.57</v>
      </c>
      <c r="N50" s="269" t="n">
        <v>0.51</v>
      </c>
      <c r="O50" s="216"/>
      <c r="P50" s="201" t="n">
        <v>-1.05</v>
      </c>
      <c r="Q50" s="201" t="n">
        <v>1.49</v>
      </c>
      <c r="R50" s="204" t="n">
        <v>-2.54</v>
      </c>
      <c r="S50" s="224" t="n">
        <v>-1.70469798657718</v>
      </c>
      <c r="T50" s="216"/>
      <c r="U50" s="201" t="n">
        <v>0.7</v>
      </c>
      <c r="V50" s="201" t="n">
        <v>2.03</v>
      </c>
      <c r="W50" s="271" t="n">
        <v>1.82</v>
      </c>
      <c r="X50" s="271" t="n">
        <v>1.17</v>
      </c>
      <c r="Y50" s="271" t="n">
        <v>1.43</v>
      </c>
    </row>
    <row r="51" customFormat="false" ht="12.75" hidden="false" customHeight="true" outlineLevel="0" collapsed="false">
      <c r="A51" s="24" t="s">
        <v>127</v>
      </c>
      <c r="B51" s="24"/>
      <c r="C51" s="204" t="n">
        <v>-1.58</v>
      </c>
      <c r="D51" s="224" t="n">
        <v>-5.09677419354839</v>
      </c>
      <c r="E51" s="224"/>
      <c r="F51" s="281" t="n">
        <v>-1.27</v>
      </c>
      <c r="G51" s="281" t="n">
        <v>-0.11</v>
      </c>
      <c r="H51" s="58" t="n">
        <v>0.31</v>
      </c>
      <c r="I51" s="269" t="n">
        <v>-0.8</v>
      </c>
      <c r="J51" s="269" t="n">
        <v>0.31</v>
      </c>
      <c r="K51" s="269" t="n">
        <v>0.26</v>
      </c>
      <c r="L51" s="269" t="n">
        <v>0.8</v>
      </c>
      <c r="M51" s="269" t="n">
        <v>0.54</v>
      </c>
      <c r="N51" s="269" t="n">
        <v>0.49</v>
      </c>
      <c r="O51" s="216"/>
      <c r="P51" s="201" t="n">
        <v>-1.05</v>
      </c>
      <c r="Q51" s="201" t="n">
        <v>1.37</v>
      </c>
      <c r="R51" s="204" t="n">
        <v>-2.42</v>
      </c>
      <c r="S51" s="224" t="n">
        <v>-1.76642335766423</v>
      </c>
      <c r="T51" s="216"/>
      <c r="U51" s="201" t="n">
        <v>0.64</v>
      </c>
      <c r="V51" s="282" t="n">
        <v>1.94</v>
      </c>
      <c r="W51" s="271" t="n">
        <v>1.74</v>
      </c>
      <c r="X51" s="271" t="n">
        <v>1.11</v>
      </c>
      <c r="Y51" s="271" t="n">
        <v>1.12</v>
      </c>
    </row>
    <row r="52" customFormat="false" ht="12.75" hidden="false" customHeight="true" outlineLevel="0" collapsed="false">
      <c r="A52" s="24" t="s">
        <v>128</v>
      </c>
      <c r="B52" s="24"/>
      <c r="C52" s="204" t="n">
        <v>-1.58</v>
      </c>
      <c r="D52" s="224" t="n">
        <v>-0.19874213836478</v>
      </c>
      <c r="E52" s="224"/>
      <c r="F52" s="281" t="n">
        <v>6.37</v>
      </c>
      <c r="G52" s="281" t="n">
        <v>7.15</v>
      </c>
      <c r="H52" s="58" t="n">
        <v>7.66</v>
      </c>
      <c r="I52" s="269" t="n">
        <v>7.21</v>
      </c>
      <c r="J52" s="269" t="n">
        <v>7.95</v>
      </c>
      <c r="K52" s="269" t="n">
        <v>7.83</v>
      </c>
      <c r="L52" s="269" t="n">
        <v>7.96</v>
      </c>
      <c r="M52" s="269" t="n">
        <v>7.74</v>
      </c>
      <c r="N52" s="269" t="n">
        <v>7.43</v>
      </c>
      <c r="O52" s="216"/>
      <c r="P52" s="201" t="n">
        <v>6.37</v>
      </c>
      <c r="Q52" s="201" t="n">
        <v>7.95</v>
      </c>
      <c r="R52" s="204" t="n">
        <v>-1.58</v>
      </c>
      <c r="S52" s="224" t="n">
        <v>-0.19874213836478</v>
      </c>
      <c r="T52" s="216"/>
      <c r="U52" s="201" t="n">
        <v>7.21</v>
      </c>
      <c r="V52" s="269" t="n">
        <v>7.74</v>
      </c>
      <c r="W52" s="271" t="n">
        <v>5.99</v>
      </c>
      <c r="X52" s="271" t="n">
        <v>4.82</v>
      </c>
      <c r="Y52" s="271" t="n">
        <v>2.59</v>
      </c>
    </row>
    <row r="53" customFormat="false" ht="12.75" hidden="false" customHeight="true" outlineLevel="0" collapsed="false">
      <c r="A53" s="58"/>
      <c r="B53" s="58"/>
      <c r="C53" s="216"/>
      <c r="D53" s="216"/>
      <c r="E53" s="216"/>
      <c r="F53" s="216"/>
      <c r="G53" s="216"/>
      <c r="H53" s="216"/>
      <c r="I53" s="216"/>
      <c r="J53" s="216"/>
      <c r="K53" s="216"/>
      <c r="L53" s="216"/>
      <c r="M53" s="216"/>
      <c r="N53" s="216"/>
      <c r="O53" s="216"/>
      <c r="P53" s="216"/>
      <c r="Q53" s="216"/>
      <c r="R53" s="216"/>
      <c r="S53" s="216"/>
      <c r="T53" s="216"/>
      <c r="U53" s="216"/>
      <c r="V53" s="216"/>
      <c r="W53" s="24"/>
      <c r="X53" s="24"/>
      <c r="Y53" s="24"/>
    </row>
    <row r="54" customFormat="false" ht="12.75" hidden="false" customHeight="true" outlineLevel="0" collapsed="false">
      <c r="A54" s="58"/>
      <c r="B54" s="58"/>
      <c r="C54" s="216"/>
      <c r="D54" s="216"/>
      <c r="E54" s="216"/>
      <c r="F54" s="216"/>
      <c r="G54" s="216"/>
      <c r="H54" s="216"/>
      <c r="I54" s="216"/>
      <c r="J54" s="216"/>
      <c r="K54" s="216"/>
      <c r="L54" s="216"/>
      <c r="M54" s="216"/>
      <c r="N54" s="216"/>
      <c r="O54" s="216"/>
      <c r="P54" s="216"/>
      <c r="Q54" s="216"/>
      <c r="R54" s="216"/>
      <c r="S54" s="216"/>
      <c r="T54" s="216"/>
      <c r="U54" s="216"/>
      <c r="V54" s="216"/>
      <c r="W54" s="271"/>
      <c r="X54" s="271"/>
      <c r="Y54" s="271"/>
    </row>
    <row r="55" customFormat="false" ht="18" hidden="false" customHeight="true" outlineLevel="0" collapsed="false">
      <c r="A55" s="162" t="s">
        <v>90</v>
      </c>
      <c r="B55" s="58"/>
      <c r="C55" s="24"/>
      <c r="D55" s="24"/>
      <c r="E55" s="216"/>
      <c r="F55" s="216"/>
      <c r="G55" s="216"/>
      <c r="H55" s="216"/>
      <c r="I55" s="216"/>
      <c r="J55" s="216"/>
      <c r="K55" s="24"/>
      <c r="L55" s="24"/>
      <c r="M55" s="24"/>
      <c r="N55" s="24"/>
      <c r="O55" s="24"/>
      <c r="P55" s="24"/>
      <c r="Q55" s="24"/>
      <c r="R55" s="24"/>
      <c r="S55" s="24"/>
      <c r="T55" s="24"/>
      <c r="U55" s="24"/>
      <c r="V55" s="24"/>
      <c r="W55" s="271"/>
      <c r="X55" s="271"/>
      <c r="Y55" s="271"/>
    </row>
    <row r="56" customFormat="false" ht="12.75" hidden="false" customHeight="true" outlineLevel="0" collapsed="false">
      <c r="A56" s="283"/>
      <c r="B56" s="58"/>
      <c r="C56" s="24"/>
      <c r="D56" s="24"/>
      <c r="E56" s="216"/>
      <c r="F56" s="216"/>
      <c r="G56" s="216"/>
      <c r="H56" s="216"/>
      <c r="I56" s="216"/>
      <c r="J56" s="216"/>
      <c r="K56" s="24"/>
      <c r="L56" s="24"/>
      <c r="M56" s="24"/>
      <c r="N56" s="24"/>
      <c r="O56" s="24"/>
      <c r="P56" s="24"/>
      <c r="Q56" s="24"/>
      <c r="R56" s="24"/>
      <c r="S56" s="24"/>
      <c r="T56" s="24"/>
      <c r="U56" s="24"/>
      <c r="V56" s="24"/>
      <c r="W56" s="271"/>
      <c r="X56" s="271"/>
      <c r="Y56" s="271"/>
    </row>
    <row r="57" customFormat="false" ht="12.75" hidden="false" customHeight="true" outlineLevel="0" collapsed="false">
      <c r="A57" s="57"/>
      <c r="B57" s="58"/>
      <c r="C57" s="59" t="s">
        <v>34</v>
      </c>
      <c r="D57" s="59"/>
      <c r="E57" s="60"/>
      <c r="F57" s="284"/>
      <c r="G57" s="64"/>
      <c r="H57" s="215"/>
      <c r="I57" s="219"/>
      <c r="J57" s="219"/>
      <c r="K57" s="219"/>
      <c r="L57" s="219"/>
      <c r="M57" s="218"/>
      <c r="N57" s="215"/>
      <c r="O57" s="216"/>
      <c r="P57" s="59" t="s">
        <v>35</v>
      </c>
      <c r="Q57" s="59"/>
      <c r="R57" s="59"/>
      <c r="S57" s="59"/>
      <c r="T57" s="60"/>
      <c r="U57" s="218"/>
      <c r="V57" s="285"/>
      <c r="W57" s="59"/>
      <c r="X57" s="59"/>
      <c r="Y57" s="59"/>
    </row>
    <row r="58" customFormat="false" ht="12.75" hidden="false" customHeight="true" outlineLevel="0" collapsed="false">
      <c r="A58" s="286" t="s">
        <v>129</v>
      </c>
      <c r="B58" s="58"/>
      <c r="C58" s="287" t="s">
        <v>37</v>
      </c>
      <c r="D58" s="287"/>
      <c r="E58" s="288"/>
      <c r="F58" s="68" t="s">
        <v>38</v>
      </c>
      <c r="G58" s="69" t="s">
        <v>39</v>
      </c>
      <c r="H58" s="70" t="s">
        <v>40</v>
      </c>
      <c r="I58" s="69" t="s">
        <v>41</v>
      </c>
      <c r="J58" s="69" t="s">
        <v>42</v>
      </c>
      <c r="K58" s="69" t="s">
        <v>43</v>
      </c>
      <c r="L58" s="69" t="s">
        <v>44</v>
      </c>
      <c r="M58" s="68" t="s">
        <v>45</v>
      </c>
      <c r="N58" s="70" t="s">
        <v>46</v>
      </c>
      <c r="O58" s="60"/>
      <c r="P58" s="71" t="s">
        <v>38</v>
      </c>
      <c r="Q58" s="60" t="s">
        <v>42</v>
      </c>
      <c r="R58" s="289" t="s">
        <v>37</v>
      </c>
      <c r="S58" s="289"/>
      <c r="T58" s="288"/>
      <c r="U58" s="68" t="s">
        <v>47</v>
      </c>
      <c r="V58" s="73" t="s">
        <v>48</v>
      </c>
      <c r="W58" s="73" t="s">
        <v>49</v>
      </c>
      <c r="X58" s="73" t="s">
        <v>50</v>
      </c>
      <c r="Y58" s="213" t="s">
        <v>51</v>
      </c>
    </row>
    <row r="59" customFormat="false" ht="12.75" hidden="false" customHeight="true" outlineLevel="0" collapsed="false">
      <c r="A59" s="286"/>
      <c r="B59" s="216" t="s">
        <v>53</v>
      </c>
      <c r="C59" s="290" t="n">
        <v>-96166</v>
      </c>
      <c r="D59" s="291" t="n">
        <v>-0.524482694678055</v>
      </c>
      <c r="E59" s="216"/>
      <c r="F59" s="292" t="n">
        <v>87188</v>
      </c>
      <c r="G59" s="270" t="n">
        <v>110829</v>
      </c>
      <c r="H59" s="253" t="n">
        <v>172708</v>
      </c>
      <c r="I59" s="200" t="n">
        <v>143446</v>
      </c>
      <c r="J59" s="200" t="n">
        <v>183354</v>
      </c>
      <c r="K59" s="200" t="n">
        <v>158869</v>
      </c>
      <c r="L59" s="293" t="n">
        <v>245870</v>
      </c>
      <c r="M59" s="222" t="n">
        <v>216443</v>
      </c>
      <c r="N59" s="294" t="n">
        <v>178313</v>
      </c>
      <c r="O59" s="24"/>
      <c r="P59" s="295" t="n">
        <v>370725</v>
      </c>
      <c r="Q59" s="296" t="n">
        <v>588093</v>
      </c>
      <c r="R59" s="297" t="n">
        <v>-217368</v>
      </c>
      <c r="S59" s="298" t="n">
        <v>-0.369615009870888</v>
      </c>
      <c r="T59" s="24"/>
      <c r="U59" s="299" t="n">
        <v>731539</v>
      </c>
      <c r="V59" s="234" t="n">
        <v>756914</v>
      </c>
      <c r="W59" s="300" t="n">
        <v>583415</v>
      </c>
      <c r="X59" s="300" t="n">
        <v>432778</v>
      </c>
      <c r="Y59" s="300" t="n">
        <v>402157</v>
      </c>
    </row>
    <row r="60" customFormat="false" ht="12.75" hidden="false" customHeight="true" outlineLevel="0" collapsed="false">
      <c r="A60" s="24"/>
      <c r="B60" s="216" t="s">
        <v>130</v>
      </c>
      <c r="C60" s="290" t="n">
        <v>-46283</v>
      </c>
      <c r="D60" s="291" t="n">
        <v>-0.298952957362564</v>
      </c>
      <c r="E60" s="136"/>
      <c r="F60" s="301" t="n">
        <v>108534</v>
      </c>
      <c r="G60" s="302" t="n">
        <v>115805</v>
      </c>
      <c r="H60" s="253" t="n">
        <v>149179</v>
      </c>
      <c r="I60" s="200" t="n">
        <v>131632</v>
      </c>
      <c r="J60" s="200" t="n">
        <v>154817</v>
      </c>
      <c r="K60" s="200" t="n">
        <v>135342</v>
      </c>
      <c r="L60" s="294" t="n">
        <v>187220</v>
      </c>
      <c r="M60" s="222" t="n">
        <v>176307</v>
      </c>
      <c r="N60" s="294" t="n">
        <v>144677</v>
      </c>
      <c r="O60" s="24"/>
      <c r="P60" s="230" t="n">
        <v>373518</v>
      </c>
      <c r="Q60" s="303" t="n">
        <v>477379</v>
      </c>
      <c r="R60" s="231" t="n">
        <v>-103861</v>
      </c>
      <c r="S60" s="232" t="n">
        <v>-0.217565079318529</v>
      </c>
      <c r="T60" s="24"/>
      <c r="U60" s="299" t="n">
        <v>609011</v>
      </c>
      <c r="V60" s="234" t="n">
        <v>618717</v>
      </c>
      <c r="W60" s="222" t="n">
        <v>464385</v>
      </c>
      <c r="X60" s="234" t="n">
        <v>360022</v>
      </c>
      <c r="Y60" s="234" t="n">
        <v>339600</v>
      </c>
    </row>
    <row r="61" customFormat="false" ht="12.75" hidden="false" customHeight="true" outlineLevel="0" collapsed="false">
      <c r="A61" s="24"/>
      <c r="B61" s="216" t="s">
        <v>117</v>
      </c>
      <c r="C61" s="290" t="n">
        <v>-49883</v>
      </c>
      <c r="D61" s="291" t="n">
        <v>-1.74801135368119</v>
      </c>
      <c r="E61" s="136"/>
      <c r="F61" s="301" t="n">
        <v>-21346</v>
      </c>
      <c r="G61" s="302" t="n">
        <v>-4976</v>
      </c>
      <c r="H61" s="253" t="n">
        <v>23529</v>
      </c>
      <c r="I61" s="200" t="n">
        <v>11814</v>
      </c>
      <c r="J61" s="200" t="n">
        <v>28537</v>
      </c>
      <c r="K61" s="200" t="n">
        <v>23527</v>
      </c>
      <c r="L61" s="294" t="n">
        <v>58650</v>
      </c>
      <c r="M61" s="222" t="n">
        <v>40136</v>
      </c>
      <c r="N61" s="294" t="n">
        <v>33636</v>
      </c>
      <c r="O61" s="24"/>
      <c r="P61" s="230" t="n">
        <v>-2793</v>
      </c>
      <c r="Q61" s="303" t="n">
        <v>110714</v>
      </c>
      <c r="R61" s="231" t="n">
        <v>-113507</v>
      </c>
      <c r="S61" s="232" t="n">
        <v>-1.02522716187655</v>
      </c>
      <c r="T61" s="24"/>
      <c r="U61" s="299" t="n">
        <v>122528</v>
      </c>
      <c r="V61" s="234" t="n">
        <v>138197</v>
      </c>
      <c r="W61" s="234" t="n">
        <v>119030</v>
      </c>
      <c r="X61" s="234" t="n">
        <v>72756</v>
      </c>
      <c r="Y61" s="234" t="n">
        <v>62557</v>
      </c>
    </row>
    <row r="62" customFormat="false" ht="12.75" hidden="false" customHeight="true" outlineLevel="0" collapsed="false">
      <c r="A62" s="24"/>
      <c r="B62" s="216" t="s">
        <v>131</v>
      </c>
      <c r="C62" s="304" t="n">
        <v>-34074.934</v>
      </c>
      <c r="D62" s="305" t="n">
        <v>-1.91078674995377</v>
      </c>
      <c r="E62" s="136"/>
      <c r="F62" s="306" t="n">
        <v>-16242</v>
      </c>
      <c r="G62" s="307" t="n">
        <v>-5398</v>
      </c>
      <c r="H62" s="308" t="n">
        <v>16459</v>
      </c>
      <c r="I62" s="309" t="n">
        <v>7174.52</v>
      </c>
      <c r="J62" s="309" t="n">
        <v>17832.934</v>
      </c>
      <c r="K62" s="309" t="n">
        <v>15309.941</v>
      </c>
      <c r="L62" s="310" t="n">
        <v>39029</v>
      </c>
      <c r="M62" s="311" t="n">
        <v>26016</v>
      </c>
      <c r="N62" s="310" t="n">
        <v>23692</v>
      </c>
      <c r="O62" s="24"/>
      <c r="P62" s="255" t="n">
        <v>-5181</v>
      </c>
      <c r="Q62" s="312" t="n">
        <v>72171.875</v>
      </c>
      <c r="R62" s="313" t="n">
        <v>-77352.875</v>
      </c>
      <c r="S62" s="314" t="n">
        <v>-1.07178696687595</v>
      </c>
      <c r="T62" s="24"/>
      <c r="U62" s="315" t="n">
        <v>79346.395</v>
      </c>
      <c r="V62" s="257" t="n">
        <v>93456</v>
      </c>
      <c r="W62" s="257" t="n">
        <v>81150</v>
      </c>
      <c r="X62" s="257" t="n">
        <v>48579</v>
      </c>
      <c r="Y62" s="257" t="n">
        <v>40429</v>
      </c>
    </row>
    <row r="63" customFormat="false" ht="12.75" hidden="false" customHeight="true" outlineLevel="0" collapsed="false">
      <c r="A63" s="24"/>
      <c r="B63" s="216"/>
      <c r="C63" s="303"/>
      <c r="D63" s="136"/>
      <c r="E63" s="136"/>
      <c r="F63" s="136"/>
      <c r="G63" s="136"/>
      <c r="H63" s="216"/>
      <c r="I63" s="303"/>
      <c r="J63" s="303"/>
      <c r="K63" s="303"/>
      <c r="L63" s="303"/>
      <c r="M63" s="303"/>
      <c r="N63" s="303"/>
      <c r="O63" s="216"/>
      <c r="P63" s="216"/>
      <c r="Q63" s="58"/>
      <c r="R63" s="303"/>
      <c r="S63" s="136"/>
      <c r="T63" s="216"/>
      <c r="U63" s="303"/>
      <c r="V63" s="303"/>
      <c r="W63" s="200"/>
      <c r="X63" s="200"/>
      <c r="Y63" s="200"/>
    </row>
    <row r="64" customFormat="false" ht="12.75" hidden="false" customHeight="true" outlineLevel="0" collapsed="false">
      <c r="A64" s="24"/>
      <c r="B64" s="272" t="s">
        <v>121</v>
      </c>
      <c r="C64" s="274" t="n">
        <v>32.0978177447047</v>
      </c>
      <c r="D64" s="136"/>
      <c r="E64" s="136"/>
      <c r="F64" s="136" t="n">
        <v>0.601206588062577</v>
      </c>
      <c r="G64" s="275" t="n">
        <v>0.456856959820986</v>
      </c>
      <c r="H64" s="136" t="n">
        <v>0.295348217801144</v>
      </c>
      <c r="I64" s="136" t="n">
        <v>0.372509515775971</v>
      </c>
      <c r="J64" s="136" t="n">
        <v>0.280228410615531</v>
      </c>
      <c r="K64" s="136" t="n">
        <v>0.322762779396862</v>
      </c>
      <c r="L64" s="136" t="n">
        <v>0.209</v>
      </c>
      <c r="M64" s="136" t="n">
        <v>0.231</v>
      </c>
      <c r="N64" s="136" t="n">
        <v>0.244</v>
      </c>
      <c r="O64" s="216"/>
      <c r="P64" s="136" t="n">
        <v>0.415564097376762</v>
      </c>
      <c r="Q64" s="136" t="n">
        <v>0.262208528242982</v>
      </c>
      <c r="R64" s="274" t="n">
        <v>15.335556913378</v>
      </c>
      <c r="S64" s="136"/>
      <c r="T64" s="216"/>
      <c r="U64" s="136" t="n">
        <v>0.283837225356406</v>
      </c>
      <c r="V64" s="136" t="n">
        <v>0.248</v>
      </c>
      <c r="W64" s="206" t="n">
        <v>0.211</v>
      </c>
      <c r="X64" s="206" t="n">
        <v>0.217</v>
      </c>
      <c r="Y64" s="206" t="n">
        <v>0.208</v>
      </c>
    </row>
    <row r="65" customFormat="false" ht="12.75" hidden="false" customHeight="true" outlineLevel="0" collapsed="false">
      <c r="A65" s="24"/>
      <c r="B65" s="272" t="s">
        <v>122</v>
      </c>
      <c r="C65" s="274" t="n">
        <v>40.0466088704551</v>
      </c>
      <c r="D65" s="136"/>
      <c r="E65" s="136"/>
      <c r="F65" s="136" t="n">
        <v>1.24482726980777</v>
      </c>
      <c r="G65" s="275" t="n">
        <v>1.04489799601187</v>
      </c>
      <c r="H65" s="136" t="n">
        <v>0.863764272645158</v>
      </c>
      <c r="I65" s="136" t="n">
        <v>0.917641481811971</v>
      </c>
      <c r="J65" s="136" t="n">
        <v>0.844361181103221</v>
      </c>
      <c r="K65" s="136" t="n">
        <v>0.851909434817365</v>
      </c>
      <c r="L65" s="136" t="n">
        <v>0.761</v>
      </c>
      <c r="M65" s="136" t="n">
        <v>0.815</v>
      </c>
      <c r="N65" s="136" t="n">
        <v>0.811</v>
      </c>
      <c r="O65" s="216"/>
      <c r="P65" s="136" t="n">
        <v>1.00753388630386</v>
      </c>
      <c r="Q65" s="136" t="n">
        <v>0.827406707782613</v>
      </c>
      <c r="R65" s="274" t="n">
        <v>18.0127178521252</v>
      </c>
      <c r="S65" s="136"/>
      <c r="T65" s="216"/>
      <c r="U65" s="136" t="n">
        <v>0.832506537587196</v>
      </c>
      <c r="V65" s="136" t="n">
        <v>0.817</v>
      </c>
      <c r="W65" s="206" t="n">
        <v>0.796</v>
      </c>
      <c r="X65" s="206" t="n">
        <v>0.832</v>
      </c>
      <c r="Y65" s="206" t="n">
        <v>0.844</v>
      </c>
    </row>
    <row r="66" customFormat="false" ht="12.75" hidden="false" customHeight="true" outlineLevel="0" collapsed="false">
      <c r="A66" s="24"/>
      <c r="B66" s="272" t="s">
        <v>123</v>
      </c>
      <c r="C66" s="274" t="n">
        <v>-40.0466088704551</v>
      </c>
      <c r="D66" s="136"/>
      <c r="E66" s="136"/>
      <c r="F66" s="136" t="n">
        <v>-0.244827269807772</v>
      </c>
      <c r="G66" s="276" t="n">
        <v>-0.0448979960118742</v>
      </c>
      <c r="H66" s="136" t="n">
        <v>0.136235727354842</v>
      </c>
      <c r="I66" s="136" t="n">
        <v>0.082358518188029</v>
      </c>
      <c r="J66" s="136" t="n">
        <v>0.155638818896779</v>
      </c>
      <c r="K66" s="136" t="n">
        <v>0.148090565182635</v>
      </c>
      <c r="L66" s="136" t="n">
        <v>0.239</v>
      </c>
      <c r="M66" s="136" t="n">
        <v>0.185</v>
      </c>
      <c r="N66" s="136" t="n">
        <v>0.189</v>
      </c>
      <c r="O66" s="216"/>
      <c r="P66" s="136" t="n">
        <v>-0.00753388630386405</v>
      </c>
      <c r="Q66" s="136" t="n">
        <v>0.173593292217387</v>
      </c>
      <c r="R66" s="274" t="n">
        <v>-18.1127178521251</v>
      </c>
      <c r="S66" s="136"/>
      <c r="T66" s="216"/>
      <c r="U66" s="136" t="n">
        <v>0.167493462412804</v>
      </c>
      <c r="V66" s="136" t="n">
        <v>0.183</v>
      </c>
      <c r="W66" s="206" t="n">
        <v>0.204</v>
      </c>
      <c r="X66" s="206" t="n">
        <v>0.168</v>
      </c>
      <c r="Y66" s="206" t="n">
        <v>0.156</v>
      </c>
    </row>
    <row r="67" customFormat="false" ht="12.75" hidden="false" customHeight="true" outlineLevel="0" collapsed="false">
      <c r="A67" s="24"/>
      <c r="B67" s="273" t="s">
        <v>125</v>
      </c>
      <c r="C67" s="274" t="n">
        <v>-28.3546689012985</v>
      </c>
      <c r="D67" s="316"/>
      <c r="E67" s="224"/>
      <c r="F67" s="224" t="n">
        <v>-0.186287103729871</v>
      </c>
      <c r="G67" s="276" t="n">
        <v>-0.0487056636800837</v>
      </c>
      <c r="H67" s="136" t="n">
        <v>0.0952995807953309</v>
      </c>
      <c r="I67" s="136" t="n">
        <v>0.0500154762070744</v>
      </c>
      <c r="J67" s="136" t="n">
        <v>0.0972595852831135</v>
      </c>
      <c r="K67" s="136" t="n">
        <v>0.0963683349174477</v>
      </c>
      <c r="L67" s="136" t="n">
        <v>0.159</v>
      </c>
      <c r="M67" s="136" t="n">
        <v>0.12</v>
      </c>
      <c r="N67" s="136" t="n">
        <v>0.133</v>
      </c>
      <c r="O67" s="216"/>
      <c r="P67" s="136" t="n">
        <v>-0.0139753186324095</v>
      </c>
      <c r="Q67" s="136" t="n">
        <v>0.113056948475836</v>
      </c>
      <c r="R67" s="274" t="n">
        <v>-12.7032267108246</v>
      </c>
      <c r="S67" s="224"/>
      <c r="T67" s="216"/>
      <c r="U67" s="136" t="n">
        <v>0.108465023737627</v>
      </c>
      <c r="V67" s="136" t="n">
        <v>0.123</v>
      </c>
      <c r="W67" s="206" t="n">
        <v>0.139</v>
      </c>
      <c r="X67" s="206" t="n">
        <v>0.112</v>
      </c>
      <c r="Y67" s="206" t="n">
        <v>0.101</v>
      </c>
    </row>
    <row r="68" customFormat="false" ht="12.75" hidden="false" customHeight="true" outlineLevel="0" collapsed="false">
      <c r="A68" s="24"/>
      <c r="B68" s="24" t="s">
        <v>132</v>
      </c>
      <c r="C68" s="204" t="n">
        <v>-0.7313</v>
      </c>
      <c r="D68" s="224" t="n">
        <v>-1.82232743583354</v>
      </c>
      <c r="E68" s="224"/>
      <c r="F68" s="281" t="n">
        <v>-0.33</v>
      </c>
      <c r="G68" s="281" t="n">
        <v>-0.11</v>
      </c>
      <c r="H68" s="202" t="n">
        <v>0.35</v>
      </c>
      <c r="I68" s="202" t="n">
        <v>0.16</v>
      </c>
      <c r="J68" s="202" t="n">
        <v>0.4013</v>
      </c>
      <c r="K68" s="202" t="n">
        <v>0.3404</v>
      </c>
      <c r="L68" s="202" t="n">
        <v>0.86</v>
      </c>
      <c r="M68" s="202" t="n">
        <v>0.57</v>
      </c>
      <c r="N68" s="202" t="n">
        <v>0.51</v>
      </c>
      <c r="O68" s="216"/>
      <c r="P68" s="202" t="n">
        <v>-0.11</v>
      </c>
      <c r="Q68" s="202" t="n">
        <v>1.49</v>
      </c>
      <c r="R68" s="204" t="n">
        <v>-1.6</v>
      </c>
      <c r="S68" s="224" t="n">
        <v>-1.0738255033557</v>
      </c>
      <c r="T68" s="216"/>
      <c r="U68" s="201" t="n">
        <v>1.77</v>
      </c>
      <c r="V68" s="201" t="n">
        <v>2.03</v>
      </c>
      <c r="W68" s="201" t="n">
        <v>1.82</v>
      </c>
      <c r="X68" s="201" t="n">
        <v>1.17</v>
      </c>
      <c r="Y68" s="201" t="n">
        <v>1.43</v>
      </c>
    </row>
    <row r="69" customFormat="false" ht="12.75" hidden="false" customHeight="true" outlineLevel="0" collapsed="false">
      <c r="A69" s="24"/>
      <c r="B69" s="24" t="s">
        <v>133</v>
      </c>
      <c r="C69" s="204" t="n">
        <v>-0.689</v>
      </c>
      <c r="D69" s="224" t="n">
        <v>-1.91922005571031</v>
      </c>
      <c r="E69" s="224"/>
      <c r="F69" s="281" t="n">
        <v>-0.33</v>
      </c>
      <c r="G69" s="281" t="n">
        <v>-0.11</v>
      </c>
      <c r="H69" s="202" t="n">
        <v>0.31</v>
      </c>
      <c r="I69" s="201" t="n">
        <v>0.15</v>
      </c>
      <c r="J69" s="201" t="n">
        <v>0.359</v>
      </c>
      <c r="K69" s="201" t="n">
        <v>0.3135</v>
      </c>
      <c r="L69" s="201" t="n">
        <v>0.8</v>
      </c>
      <c r="M69" s="201" t="n">
        <v>0.54</v>
      </c>
      <c r="N69" s="201" t="n">
        <v>0.49</v>
      </c>
      <c r="O69" s="216"/>
      <c r="P69" s="201" t="n">
        <v>-0.11</v>
      </c>
      <c r="Q69" s="201" t="n">
        <v>1.48</v>
      </c>
      <c r="R69" s="204" t="n">
        <v>-1.59</v>
      </c>
      <c r="S69" s="224" t="n">
        <v>-1.07432432432432</v>
      </c>
      <c r="T69" s="216"/>
      <c r="U69" s="269" t="n">
        <v>1.63</v>
      </c>
      <c r="V69" s="269" t="n">
        <v>1.94</v>
      </c>
      <c r="W69" s="201" t="n">
        <v>1.74</v>
      </c>
      <c r="X69" s="201" t="n">
        <v>1.11</v>
      </c>
      <c r="Y69" s="201" t="n">
        <v>1.12</v>
      </c>
    </row>
    <row r="70" customFormat="false" ht="12.75" hidden="false" customHeight="true" outlineLevel="0" collapsed="false">
      <c r="A70" s="283"/>
      <c r="B70" s="58"/>
      <c r="C70" s="216"/>
      <c r="D70" s="216"/>
      <c r="E70" s="216"/>
      <c r="F70" s="216"/>
      <c r="G70" s="216"/>
      <c r="H70" s="216"/>
      <c r="I70" s="216"/>
      <c r="J70" s="216"/>
      <c r="K70" s="216"/>
      <c r="L70" s="58"/>
      <c r="M70" s="216"/>
      <c r="N70" s="58"/>
      <c r="O70" s="216"/>
      <c r="P70" s="216"/>
      <c r="Q70" s="216"/>
      <c r="R70" s="216"/>
      <c r="S70" s="216"/>
      <c r="T70" s="216"/>
      <c r="U70" s="216"/>
      <c r="V70" s="216"/>
      <c r="W70" s="200"/>
      <c r="X70" s="200"/>
      <c r="Y70" s="24"/>
    </row>
    <row r="71" customFormat="false" ht="12.75" hidden="false" customHeight="true" outlineLevel="0" collapsed="false">
      <c r="A71" s="90" t="s">
        <v>96</v>
      </c>
      <c r="B71" s="199"/>
      <c r="C71" s="317"/>
      <c r="D71" s="317"/>
      <c r="E71" s="317"/>
      <c r="F71" s="317"/>
      <c r="G71" s="317"/>
      <c r="H71" s="60"/>
      <c r="I71" s="60"/>
      <c r="J71" s="60"/>
      <c r="K71" s="60"/>
      <c r="L71" s="60"/>
      <c r="M71" s="60"/>
      <c r="N71" s="60"/>
      <c r="O71" s="216"/>
      <c r="P71" s="216"/>
      <c r="Q71" s="216"/>
      <c r="R71" s="24"/>
      <c r="S71" s="24"/>
      <c r="T71" s="24"/>
      <c r="U71" s="58"/>
      <c r="V71" s="58"/>
      <c r="W71" s="200"/>
      <c r="X71" s="200"/>
      <c r="Y71" s="24"/>
    </row>
    <row r="72" customFormat="false" ht="12.75" hidden="false" customHeight="false" outlineLevel="0" collapsed="false">
      <c r="A72" s="17"/>
      <c r="B72" s="17"/>
      <c r="C72" s="17"/>
      <c r="D72" s="17"/>
      <c r="H72" s="19"/>
      <c r="I72" s="19"/>
      <c r="J72" s="19"/>
      <c r="K72" s="19"/>
      <c r="L72" s="19"/>
      <c r="M72" s="19"/>
      <c r="N72" s="19"/>
      <c r="O72" s="17"/>
      <c r="P72" s="17"/>
      <c r="Q72" s="17"/>
      <c r="U72" s="200"/>
      <c r="V72" s="200"/>
      <c r="W72" s="27"/>
    </row>
    <row r="73" customFormat="false" ht="12.75" hidden="false" customHeight="false" outlineLevel="0" collapsed="false">
      <c r="H73" s="200"/>
      <c r="O73" s="17"/>
      <c r="P73" s="17"/>
      <c r="Q73" s="17"/>
      <c r="U73" s="200"/>
      <c r="V73" s="200"/>
      <c r="W73" s="27"/>
    </row>
    <row r="74" customFormat="false" ht="12.75" hidden="false" customHeight="false" outlineLevel="0" collapsed="false">
      <c r="H74" s="318"/>
      <c r="O74" s="17"/>
      <c r="P74" s="17"/>
      <c r="Q74" s="17"/>
      <c r="U74" s="200"/>
      <c r="V74" s="200"/>
      <c r="W74" s="27"/>
    </row>
    <row r="75" customFormat="false" ht="12.75" hidden="false" customHeight="false" outlineLevel="0" collapsed="false">
      <c r="H75" s="200"/>
      <c r="O75" s="17"/>
      <c r="P75" s="17"/>
      <c r="Q75" s="17"/>
      <c r="U75" s="200"/>
      <c r="V75" s="200"/>
    </row>
    <row r="76" customFormat="false" ht="12.75" hidden="false" customHeight="false" outlineLevel="0" collapsed="false">
      <c r="H76" s="200"/>
      <c r="O76" s="17"/>
      <c r="P76" s="17"/>
      <c r="Q76" s="17"/>
      <c r="U76" s="19"/>
      <c r="V76" s="19"/>
      <c r="W76" s="319"/>
    </row>
    <row r="77" customFormat="false" ht="12.75" hidden="false" customHeight="false" outlineLevel="0" collapsed="false">
      <c r="H77" s="19"/>
      <c r="O77" s="17"/>
      <c r="P77" s="17"/>
      <c r="Q77" s="17"/>
      <c r="U77" s="19"/>
      <c r="V77" s="19"/>
      <c r="W77" s="319"/>
    </row>
    <row r="78" customFormat="false" ht="12.75" hidden="false" customHeight="false" outlineLevel="0" collapsed="false">
      <c r="H78" s="19"/>
      <c r="O78" s="17"/>
      <c r="P78" s="17"/>
      <c r="Q78" s="17"/>
      <c r="U78" s="19"/>
      <c r="V78" s="19"/>
    </row>
    <row r="79" customFormat="false" ht="12.75" hidden="false" customHeight="false" outlineLevel="0" collapsed="false">
      <c r="H79" s="19"/>
      <c r="O79" s="17"/>
      <c r="P79" s="17"/>
      <c r="Q79" s="17"/>
      <c r="U79" s="201"/>
      <c r="V79" s="201"/>
    </row>
    <row r="80" customFormat="false" ht="12.75" hidden="false" customHeight="false" outlineLevel="0" collapsed="false">
      <c r="H80" s="201"/>
      <c r="O80" s="17"/>
      <c r="P80" s="17"/>
      <c r="Q80" s="17"/>
      <c r="U80" s="201"/>
      <c r="V80" s="201"/>
    </row>
    <row r="81" customFormat="false" ht="12.75" hidden="false" customHeight="false" outlineLevel="0" collapsed="false">
      <c r="H81" s="201"/>
      <c r="O81" s="17"/>
      <c r="P81" s="17"/>
      <c r="Q81" s="17"/>
      <c r="U81" s="201"/>
      <c r="V81" s="201"/>
    </row>
    <row r="82" customFormat="false" ht="12.75" hidden="false" customHeight="false" outlineLevel="0" collapsed="false">
      <c r="H82" s="202"/>
      <c r="O82" s="17"/>
      <c r="P82" s="17"/>
      <c r="Q82" s="17"/>
      <c r="U82" s="19"/>
      <c r="V82" s="19"/>
    </row>
    <row r="83" customFormat="false" ht="12.75" hidden="false" customHeight="false" outlineLevel="0" collapsed="false">
      <c r="H83" s="19"/>
      <c r="O83" s="17"/>
      <c r="P83" s="17"/>
      <c r="Q83" s="17"/>
      <c r="U83" s="19"/>
      <c r="V83" s="19"/>
    </row>
    <row r="84" customFormat="false" ht="12.75" hidden="false" customHeight="false" outlineLevel="0" collapsed="false">
      <c r="H84" s="19"/>
      <c r="I84" s="19"/>
      <c r="L84" s="19"/>
      <c r="N84" s="19"/>
      <c r="O84" s="17"/>
      <c r="P84" s="17"/>
      <c r="Q84" s="17"/>
      <c r="U84" s="97"/>
      <c r="V84" s="97"/>
    </row>
    <row r="85" customFormat="false" ht="12.75" hidden="false" customHeight="false" outlineLevel="0" collapsed="false">
      <c r="H85" s="201"/>
      <c r="I85" s="203"/>
      <c r="J85" s="201"/>
      <c r="K85" s="201"/>
      <c r="L85" s="201"/>
      <c r="M85" s="131"/>
      <c r="N85" s="131"/>
      <c r="O85" s="17"/>
      <c r="P85" s="17"/>
      <c r="Q85" s="17"/>
      <c r="U85" s="97"/>
      <c r="V85" s="97"/>
    </row>
    <row r="86" customFormat="false" ht="12.75" hidden="false" customHeight="false" outlineLevel="0" collapsed="false">
      <c r="H86" s="201"/>
      <c r="I86" s="201"/>
      <c r="J86" s="201"/>
      <c r="K86" s="201"/>
      <c r="L86" s="201"/>
      <c r="M86" s="204"/>
      <c r="N86" s="201"/>
      <c r="O86" s="17"/>
      <c r="P86" s="17"/>
      <c r="Q86" s="17"/>
      <c r="U86" s="181"/>
      <c r="V86" s="181"/>
    </row>
    <row r="87" customFormat="false" ht="12.75" hidden="false" customHeight="false" outlineLevel="0" collapsed="false">
      <c r="H87" s="136"/>
      <c r="I87" s="205"/>
      <c r="J87" s="206"/>
      <c r="K87" s="206"/>
      <c r="L87" s="206"/>
      <c r="M87" s="205"/>
      <c r="N87" s="206"/>
      <c r="O87" s="17"/>
      <c r="P87" s="17"/>
      <c r="Q87" s="17"/>
      <c r="U87" s="86"/>
      <c r="V87" s="86"/>
    </row>
    <row r="88" customFormat="false" ht="12.75" hidden="false" customHeight="false" outlineLevel="0" collapsed="false">
      <c r="H88" s="136"/>
      <c r="I88" s="206"/>
      <c r="J88" s="206"/>
      <c r="K88" s="206"/>
      <c r="L88" s="206"/>
      <c r="M88" s="206"/>
      <c r="N88" s="206"/>
      <c r="O88" s="17"/>
      <c r="P88" s="17"/>
      <c r="Q88" s="17"/>
      <c r="U88" s="206"/>
      <c r="V88" s="206"/>
      <c r="W88" s="23"/>
    </row>
    <row r="89" customFormat="false" ht="12.75" hidden="false" customHeight="false" outlineLevel="0" collapsed="false">
      <c r="H89" s="136"/>
      <c r="I89" s="206"/>
      <c r="J89" s="206"/>
      <c r="K89" s="206"/>
      <c r="L89" s="206"/>
      <c r="M89" s="206"/>
      <c r="N89" s="206"/>
      <c r="O89" s="17"/>
      <c r="P89" s="17"/>
      <c r="Q89" s="17"/>
      <c r="U89" s="206"/>
      <c r="V89" s="206"/>
      <c r="W89" s="23"/>
    </row>
    <row r="90" customFormat="false" ht="12.75" hidden="false" customHeight="false" outlineLevel="0" collapsed="false">
      <c r="H90" s="206"/>
      <c r="I90" s="206"/>
      <c r="J90" s="206"/>
      <c r="K90" s="206"/>
      <c r="L90" s="206"/>
      <c r="M90" s="206"/>
      <c r="N90" s="206"/>
      <c r="O90" s="17"/>
      <c r="P90" s="17"/>
      <c r="Q90" s="17"/>
      <c r="U90" s="207"/>
      <c r="V90" s="207"/>
      <c r="W90" s="23"/>
    </row>
    <row r="91" customFormat="false" ht="12.75" hidden="false" customHeight="false" outlineLevel="0" collapsed="false">
      <c r="H91" s="207"/>
      <c r="I91" s="207"/>
      <c r="J91" s="207"/>
      <c r="K91" s="207"/>
      <c r="L91" s="207"/>
      <c r="M91" s="207"/>
      <c r="N91" s="207"/>
      <c r="O91" s="17"/>
      <c r="P91" s="17"/>
      <c r="Q91" s="17"/>
      <c r="U91" s="207"/>
      <c r="V91" s="207"/>
      <c r="W91" s="23"/>
    </row>
    <row r="92" customFormat="false" ht="12.75" hidden="false" customHeight="false" outlineLevel="0" collapsed="false">
      <c r="H92" s="207"/>
      <c r="I92" s="207"/>
      <c r="J92" s="207"/>
      <c r="K92" s="207"/>
      <c r="L92" s="207"/>
      <c r="M92" s="207"/>
      <c r="N92" s="207"/>
      <c r="O92" s="17"/>
      <c r="P92" s="17"/>
      <c r="Q92" s="17"/>
      <c r="U92" s="17"/>
      <c r="V92" s="17"/>
      <c r="W92" s="23"/>
    </row>
    <row r="93" customFormat="false" ht="12.75" hidden="false" customHeight="false" outlineLevel="0" collapsed="false">
      <c r="H93" s="17"/>
      <c r="I93" s="17"/>
      <c r="J93" s="17"/>
      <c r="K93" s="17"/>
      <c r="L93" s="17"/>
      <c r="M93" s="17"/>
      <c r="N93" s="17"/>
      <c r="O93" s="17"/>
      <c r="P93" s="17"/>
      <c r="Q93" s="17"/>
      <c r="U93" s="17"/>
      <c r="V93" s="17"/>
      <c r="W93" s="23"/>
    </row>
    <row r="94" customFormat="false" ht="12.75" hidden="false" customHeight="false" outlineLevel="0" collapsed="false">
      <c r="H94" s="17"/>
      <c r="I94" s="17"/>
      <c r="J94" s="17"/>
      <c r="K94" s="17"/>
      <c r="L94" s="17"/>
      <c r="M94" s="17"/>
      <c r="N94" s="17"/>
      <c r="O94" s="17"/>
      <c r="P94" s="17"/>
      <c r="Q94" s="17"/>
      <c r="U94" s="17"/>
      <c r="V94" s="17"/>
    </row>
    <row r="95" customFormat="false" ht="12.75" hidden="false" customHeight="false" outlineLevel="0" collapsed="false">
      <c r="H95" s="17"/>
      <c r="I95" s="17"/>
      <c r="J95" s="17"/>
      <c r="K95" s="17"/>
      <c r="L95" s="17"/>
      <c r="M95" s="17"/>
      <c r="N95" s="17"/>
      <c r="O95" s="17"/>
      <c r="P95" s="17"/>
      <c r="Q95" s="17"/>
      <c r="U95" s="17"/>
      <c r="V95" s="17"/>
    </row>
    <row r="96" customFormat="false" ht="12.75" hidden="false" customHeight="false" outlineLevel="0" collapsed="false">
      <c r="H96" s="17"/>
      <c r="I96" s="17"/>
      <c r="J96" s="17"/>
      <c r="K96" s="17"/>
      <c r="L96" s="17"/>
      <c r="M96" s="17"/>
      <c r="N96" s="17"/>
      <c r="O96" s="17"/>
      <c r="P96" s="17"/>
      <c r="Q96" s="17"/>
      <c r="U96" s="17"/>
      <c r="V96" s="17"/>
    </row>
    <row r="97" customFormat="false" ht="12.75" hidden="false" customHeight="false" outlineLevel="0" collapsed="false">
      <c r="H97" s="17"/>
      <c r="I97" s="17"/>
      <c r="J97" s="17"/>
      <c r="K97" s="17"/>
      <c r="L97" s="17"/>
      <c r="M97" s="17"/>
      <c r="N97" s="17"/>
      <c r="O97" s="17"/>
      <c r="P97" s="17"/>
      <c r="Q97" s="17"/>
    </row>
  </sheetData>
  <mergeCells count="9">
    <mergeCell ref="P8:S8"/>
    <mergeCell ref="C9:D9"/>
    <mergeCell ref="P9:S9"/>
    <mergeCell ref="C10:D10"/>
    <mergeCell ref="R10:S10"/>
    <mergeCell ref="C57:D57"/>
    <mergeCell ref="P57:S57"/>
    <mergeCell ref="C58:D58"/>
    <mergeCell ref="R58:S58"/>
  </mergeCells>
  <conditionalFormatting sqref="W64:Y67 W49:Y49 W40:Y43 U49 U42:U43 A70 A49:B49 A40:B43 A55:A56">
    <cfRule type="cellIs" priority="2" operator="equal" aboveAverage="0" equalAverage="0" bottom="0" percent="0" rank="0" text="" dxfId="1">
      <formula>0</formula>
    </cfRule>
  </conditionalFormatting>
  <printOptions headings="false" gridLines="false" gridLinesSet="true" horizontalCentered="false" verticalCentered="false"/>
  <pageMargins left="0.259722222222222" right="0.240277777777778" top="0.409722222222222" bottom="0.529861111111111" header="0.511811023622047" footer="0.359722222222222"/>
  <pageSetup paperSize="1" scale="55" fitToWidth="1" fitToHeight="1" pageOrder="downThenOver" orientation="landscape" blackAndWhite="false" draft="false" cellComments="none" horizontalDpi="300" verticalDpi="300" copies="1"/>
  <headerFooter differentFirst="false" differentOddEven="false">
    <oddHeader/>
    <oddFooter>&amp;LCCI Supplementary Fiscal Q3/09 - February 12, 2009&amp;CPage 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G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J29" activeCellId="0" sqref="J2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7" width="1.56"/>
    <col collapsed="false" customWidth="true" hidden="false" outlineLevel="0" max="7" min="6" style="17" width="9.7"/>
    <col collapsed="false" customWidth="true" hidden="false" outlineLevel="0" max="14" min="8" style="0" width="9.7"/>
    <col collapsed="false" customWidth="true" hidden="false" outlineLevel="0" max="15" min="15" style="0" width="1.56"/>
    <col collapsed="false" customWidth="true" hidden="false" outlineLevel="0" max="19" min="16" style="0" width="9.7"/>
    <col collapsed="false" customWidth="true" hidden="false" outlineLevel="0" max="20" min="20" style="0" width="1.56"/>
    <col collapsed="false" customWidth="true" hidden="false" outlineLevel="0" max="25" min="21" style="0" width="9.7"/>
    <col collapsed="false" customWidth="true" hidden="false" outlineLevel="0" max="26" min="26" style="0" width="1.56"/>
  </cols>
  <sheetData>
    <row r="5" customFormat="false" ht="12.75" hidden="false" customHeight="false" outlineLevel="0" collapsed="false">
      <c r="A5" s="17"/>
      <c r="B5" s="17"/>
      <c r="C5" s="17"/>
      <c r="D5" s="17"/>
      <c r="H5" s="17"/>
      <c r="I5" s="17"/>
      <c r="J5" s="17"/>
    </row>
    <row r="6" customFormat="false" ht="18" hidden="false" customHeight="true" outlineLevel="0" collapsed="false">
      <c r="A6" s="210" t="s">
        <v>134</v>
      </c>
      <c r="B6" s="17"/>
      <c r="C6" s="17"/>
      <c r="D6" s="17"/>
      <c r="H6" s="17"/>
      <c r="I6" s="17"/>
      <c r="J6" s="17"/>
    </row>
    <row r="7" customFormat="false" ht="18" hidden="false" customHeight="true" outlineLevel="0" collapsed="false">
      <c r="A7" s="210" t="s">
        <v>135</v>
      </c>
      <c r="B7" s="56"/>
      <c r="C7" s="56"/>
      <c r="D7" s="56"/>
      <c r="E7" s="56"/>
      <c r="F7" s="56"/>
      <c r="G7" s="56"/>
      <c r="H7" s="17"/>
      <c r="I7" s="17"/>
      <c r="J7" s="17"/>
    </row>
    <row r="8" customFormat="false" ht="9.75" hidden="false" customHeight="true" outlineLevel="0" collapsed="false">
      <c r="A8" s="19"/>
      <c r="B8" s="19"/>
      <c r="C8" s="19"/>
      <c r="D8" s="19"/>
      <c r="E8" s="19"/>
      <c r="F8" s="19"/>
      <c r="G8" s="19"/>
      <c r="H8" s="17"/>
      <c r="I8" s="17"/>
      <c r="J8" s="17"/>
      <c r="P8" s="211"/>
      <c r="Q8" s="211"/>
      <c r="R8" s="211"/>
      <c r="S8" s="211"/>
    </row>
    <row r="9" customFormat="false" ht="12.75" hidden="false" customHeight="false" outlineLevel="0" collapsed="false">
      <c r="A9" s="57" t="s">
        <v>33</v>
      </c>
      <c r="B9" s="58"/>
      <c r="C9" s="59" t="s">
        <v>34</v>
      </c>
      <c r="D9" s="59"/>
      <c r="E9" s="60"/>
      <c r="F9" s="61"/>
      <c r="G9" s="64"/>
      <c r="H9" s="63"/>
      <c r="I9" s="64"/>
      <c r="J9" s="64"/>
      <c r="K9" s="64"/>
      <c r="L9" s="64"/>
      <c r="M9" s="61"/>
      <c r="N9" s="63"/>
      <c r="O9" s="17"/>
      <c r="P9" s="59" t="s">
        <v>35</v>
      </c>
      <c r="Q9" s="59"/>
      <c r="R9" s="59"/>
      <c r="S9" s="59"/>
      <c r="T9" s="60"/>
      <c r="U9" s="61"/>
      <c r="V9" s="65"/>
      <c r="W9" s="59"/>
      <c r="X9" s="320"/>
      <c r="Y9" s="320"/>
    </row>
    <row r="10" customFormat="false" ht="13.5" hidden="false" customHeight="false" outlineLevel="0" collapsed="false">
      <c r="A10" s="57" t="s">
        <v>36</v>
      </c>
      <c r="B10" s="58"/>
      <c r="C10" s="66" t="s">
        <v>37</v>
      </c>
      <c r="D10" s="66"/>
      <c r="E10" s="67"/>
      <c r="F10" s="68" t="s">
        <v>38</v>
      </c>
      <c r="G10" s="69" t="s">
        <v>39</v>
      </c>
      <c r="H10" s="70" t="s">
        <v>40</v>
      </c>
      <c r="I10" s="69" t="s">
        <v>41</v>
      </c>
      <c r="J10" s="69" t="s">
        <v>42</v>
      </c>
      <c r="K10" s="69" t="s">
        <v>43</v>
      </c>
      <c r="L10" s="69" t="s">
        <v>44</v>
      </c>
      <c r="M10" s="68" t="s">
        <v>45</v>
      </c>
      <c r="N10" s="70" t="s">
        <v>46</v>
      </c>
      <c r="O10" s="60"/>
      <c r="P10" s="71" t="s">
        <v>38</v>
      </c>
      <c r="Q10" s="60" t="s">
        <v>42</v>
      </c>
      <c r="R10" s="72" t="s">
        <v>37</v>
      </c>
      <c r="S10" s="72"/>
      <c r="T10" s="67"/>
      <c r="U10" s="68" t="s">
        <v>47</v>
      </c>
      <c r="V10" s="73" t="s">
        <v>48</v>
      </c>
      <c r="W10" s="73" t="s">
        <v>49</v>
      </c>
      <c r="X10" s="73" t="s">
        <v>50</v>
      </c>
      <c r="Y10" s="73" t="s">
        <v>51</v>
      </c>
      <c r="Z10" s="17"/>
      <c r="AA10" s="17"/>
      <c r="AB10" s="17"/>
      <c r="AC10" s="17"/>
      <c r="AD10" s="17"/>
      <c r="AE10" s="17"/>
      <c r="AF10" s="17"/>
      <c r="AG10" s="17"/>
    </row>
    <row r="11" customFormat="false" ht="12.75" hidden="false" customHeight="true" outlineLevel="0" collapsed="false">
      <c r="A11" s="74" t="s">
        <v>98</v>
      </c>
      <c r="B11" s="75"/>
      <c r="C11" s="214"/>
      <c r="D11" s="215"/>
      <c r="E11" s="216"/>
      <c r="F11" s="214"/>
      <c r="G11" s="216"/>
      <c r="H11" s="217"/>
      <c r="I11" s="219"/>
      <c r="J11" s="216"/>
      <c r="K11" s="216"/>
      <c r="L11" s="217"/>
      <c r="M11" s="214"/>
      <c r="N11" s="217"/>
      <c r="O11" s="24"/>
      <c r="P11" s="218"/>
      <c r="Q11" s="219"/>
      <c r="R11" s="219"/>
      <c r="S11" s="215"/>
      <c r="T11" s="24"/>
      <c r="U11" s="214"/>
      <c r="V11" s="220"/>
      <c r="W11" s="321"/>
      <c r="X11" s="321"/>
      <c r="Y11" s="321"/>
      <c r="Z11" s="17"/>
      <c r="AA11" s="17"/>
      <c r="AB11" s="17"/>
      <c r="AC11" s="17"/>
      <c r="AD11" s="17"/>
      <c r="AE11" s="17"/>
    </row>
    <row r="12" customFormat="false" ht="12.75" hidden="false" customHeight="true" outlineLevel="0" collapsed="false">
      <c r="A12" s="58"/>
      <c r="B12" s="217" t="s">
        <v>136</v>
      </c>
      <c r="C12" s="222"/>
      <c r="D12" s="223"/>
      <c r="E12" s="224"/>
      <c r="F12" s="322"/>
      <c r="G12" s="224"/>
      <c r="H12" s="227"/>
      <c r="I12" s="231"/>
      <c r="J12" s="228"/>
      <c r="K12" s="228"/>
      <c r="L12" s="229"/>
      <c r="M12" s="230"/>
      <c r="N12" s="229"/>
      <c r="O12" s="24"/>
      <c r="P12" s="323"/>
      <c r="Q12" s="270"/>
      <c r="R12" s="200"/>
      <c r="S12" s="223"/>
      <c r="T12" s="24"/>
      <c r="U12" s="324"/>
      <c r="V12" s="324"/>
      <c r="W12" s="325"/>
      <c r="X12" s="325"/>
      <c r="Y12" s="325"/>
      <c r="Z12" s="17"/>
      <c r="AA12" s="17"/>
      <c r="AB12" s="17"/>
      <c r="AC12" s="17"/>
      <c r="AD12" s="17"/>
      <c r="AE12" s="17"/>
    </row>
    <row r="13" customFormat="false" ht="12.75" hidden="false" customHeight="true" outlineLevel="0" collapsed="false">
      <c r="A13" s="58"/>
      <c r="B13" s="326" t="s">
        <v>137</v>
      </c>
      <c r="C13" s="222" t="n">
        <v>-30313</v>
      </c>
      <c r="D13" s="223" t="n">
        <v>-0.705741292605699</v>
      </c>
      <c r="E13" s="224"/>
      <c r="F13" s="225" t="n">
        <v>12639</v>
      </c>
      <c r="G13" s="226" t="n">
        <v>23461</v>
      </c>
      <c r="H13" s="227" t="n">
        <v>34352</v>
      </c>
      <c r="I13" s="209" t="n">
        <v>31944</v>
      </c>
      <c r="J13" s="209" t="n">
        <v>42952</v>
      </c>
      <c r="K13" s="209" t="n">
        <v>39210</v>
      </c>
      <c r="L13" s="209" t="n">
        <v>62549</v>
      </c>
      <c r="M13" s="251" t="n">
        <v>57382</v>
      </c>
      <c r="N13" s="227" t="n">
        <v>48897</v>
      </c>
      <c r="O13" s="24"/>
      <c r="P13" s="323" t="n">
        <v>70452</v>
      </c>
      <c r="Q13" s="270" t="n">
        <v>144711</v>
      </c>
      <c r="R13" s="200" t="n">
        <v>-74259</v>
      </c>
      <c r="S13" s="223" t="n">
        <v>-0.513153803097208</v>
      </c>
      <c r="T13" s="24"/>
      <c r="U13" s="324" t="n">
        <v>176655</v>
      </c>
      <c r="V13" s="324" t="n">
        <v>187562</v>
      </c>
      <c r="W13" s="234" t="n">
        <v>150470</v>
      </c>
      <c r="X13" s="234" t="n">
        <v>95559</v>
      </c>
      <c r="Y13" s="234" t="n">
        <v>88821</v>
      </c>
      <c r="Z13" s="17"/>
      <c r="AB13" s="17"/>
      <c r="AC13" s="17"/>
      <c r="AD13" s="17"/>
      <c r="AE13" s="17"/>
    </row>
    <row r="14" customFormat="false" ht="12.75" hidden="false" customHeight="true" outlineLevel="0" collapsed="false">
      <c r="A14" s="58"/>
      <c r="B14" s="326" t="s">
        <v>138</v>
      </c>
      <c r="C14" s="222" t="n">
        <v>-937</v>
      </c>
      <c r="D14" s="223" t="n">
        <v>-0.190757328990228</v>
      </c>
      <c r="E14" s="224"/>
      <c r="F14" s="225" t="n">
        <v>3975</v>
      </c>
      <c r="G14" s="226" t="n">
        <v>3439</v>
      </c>
      <c r="H14" s="227" t="n">
        <v>4365</v>
      </c>
      <c r="I14" s="209" t="n">
        <v>4034</v>
      </c>
      <c r="J14" s="209" t="n">
        <v>4912</v>
      </c>
      <c r="K14" s="209" t="n">
        <v>4789</v>
      </c>
      <c r="L14" s="209" t="n">
        <v>5987</v>
      </c>
      <c r="M14" s="251" t="n">
        <v>6777</v>
      </c>
      <c r="N14" s="227" t="n">
        <v>5923</v>
      </c>
      <c r="O14" s="24"/>
      <c r="P14" s="323" t="n">
        <v>11779</v>
      </c>
      <c r="Q14" s="270" t="n">
        <v>15688</v>
      </c>
      <c r="R14" s="200" t="n">
        <v>-3909</v>
      </c>
      <c r="S14" s="223" t="n">
        <v>-0.249171341152473</v>
      </c>
      <c r="T14" s="24"/>
      <c r="U14" s="324" t="n">
        <v>19722</v>
      </c>
      <c r="V14" s="324" t="n">
        <v>24177</v>
      </c>
      <c r="W14" s="234" t="n">
        <v>20940</v>
      </c>
      <c r="X14" s="234" t="n">
        <v>15452</v>
      </c>
      <c r="Y14" s="234" t="n">
        <v>16800</v>
      </c>
      <c r="Z14" s="17"/>
      <c r="AB14" s="17"/>
      <c r="AC14" s="17"/>
      <c r="AD14" s="17"/>
      <c r="AE14" s="17"/>
    </row>
    <row r="15" customFormat="false" ht="12.75" hidden="false" customHeight="true" outlineLevel="0" collapsed="false">
      <c r="A15" s="58"/>
      <c r="B15" s="326" t="s">
        <v>139</v>
      </c>
      <c r="C15" s="222" t="n">
        <v>583</v>
      </c>
      <c r="D15" s="223" t="n">
        <v>0.339941690962099</v>
      </c>
      <c r="E15" s="224"/>
      <c r="F15" s="225" t="n">
        <v>2298</v>
      </c>
      <c r="G15" s="226" t="n">
        <v>635</v>
      </c>
      <c r="H15" s="227" t="n">
        <v>1615</v>
      </c>
      <c r="I15" s="209" t="n">
        <v>1713</v>
      </c>
      <c r="J15" s="209" t="n">
        <v>1715</v>
      </c>
      <c r="K15" s="209" t="n">
        <v>2210</v>
      </c>
      <c r="L15" s="209" t="n">
        <v>1730</v>
      </c>
      <c r="M15" s="251" t="n">
        <v>2607</v>
      </c>
      <c r="N15" s="227" t="n">
        <v>2366</v>
      </c>
      <c r="O15" s="24"/>
      <c r="P15" s="323" t="n">
        <v>4548</v>
      </c>
      <c r="Q15" s="270" t="n">
        <v>5655</v>
      </c>
      <c r="R15" s="200" t="n">
        <v>-1107</v>
      </c>
      <c r="S15" s="223" t="n">
        <v>-0.195755968169761</v>
      </c>
      <c r="T15" s="24"/>
      <c r="U15" s="324" t="n">
        <v>7368</v>
      </c>
      <c r="V15" s="324" t="n">
        <v>7878</v>
      </c>
      <c r="W15" s="234" t="n">
        <v>9124</v>
      </c>
      <c r="X15" s="234" t="n">
        <v>4275</v>
      </c>
      <c r="Y15" s="234" t="n">
        <v>11493</v>
      </c>
      <c r="Z15" s="17"/>
      <c r="AB15" s="17"/>
      <c r="AC15" s="17"/>
      <c r="AD15" s="17"/>
      <c r="AE15" s="17"/>
    </row>
    <row r="16" customFormat="false" ht="12.75" hidden="false" customHeight="true" outlineLevel="0" collapsed="false">
      <c r="A16" s="58"/>
      <c r="B16" s="326" t="s">
        <v>140</v>
      </c>
      <c r="C16" s="311" t="n">
        <v>-982</v>
      </c>
      <c r="D16" s="327" t="n">
        <v>-0.392957182873149</v>
      </c>
      <c r="E16" s="224"/>
      <c r="F16" s="225" t="n">
        <v>1517</v>
      </c>
      <c r="G16" s="226" t="n">
        <v>1575</v>
      </c>
      <c r="H16" s="227" t="n">
        <v>1703</v>
      </c>
      <c r="I16" s="328" t="n">
        <v>2042</v>
      </c>
      <c r="J16" s="328" t="n">
        <v>2499</v>
      </c>
      <c r="K16" s="328" t="n">
        <v>2178</v>
      </c>
      <c r="L16" s="328" t="n">
        <v>2121</v>
      </c>
      <c r="M16" s="329" t="n">
        <v>1715</v>
      </c>
      <c r="N16" s="330" t="n">
        <v>1595</v>
      </c>
      <c r="O16" s="24"/>
      <c r="P16" s="331" t="n">
        <v>4795</v>
      </c>
      <c r="Q16" s="332" t="n">
        <v>6798</v>
      </c>
      <c r="R16" s="309" t="n">
        <v>-2003</v>
      </c>
      <c r="S16" s="327" t="n">
        <v>-0.294645483965872</v>
      </c>
      <c r="T16" s="24"/>
      <c r="U16" s="333" t="n">
        <v>8840</v>
      </c>
      <c r="V16" s="333" t="n">
        <v>7707</v>
      </c>
      <c r="W16" s="234" t="n">
        <v>8540</v>
      </c>
      <c r="X16" s="234" t="n">
        <v>8278</v>
      </c>
      <c r="Y16" s="234" t="n">
        <v>10155</v>
      </c>
      <c r="Z16" s="17"/>
      <c r="AB16" s="17"/>
      <c r="AC16" s="17"/>
      <c r="AD16" s="17"/>
      <c r="AE16" s="17"/>
    </row>
    <row r="17" customFormat="false" ht="12.75" hidden="false" customHeight="true" outlineLevel="0" collapsed="false">
      <c r="A17" s="58"/>
      <c r="B17" s="326" t="s">
        <v>141</v>
      </c>
      <c r="C17" s="222" t="n">
        <v>-31649</v>
      </c>
      <c r="D17" s="223" t="n">
        <v>-0.607723030838358</v>
      </c>
      <c r="E17" s="224"/>
      <c r="F17" s="334" t="n">
        <v>20429</v>
      </c>
      <c r="G17" s="335" t="n">
        <v>29110</v>
      </c>
      <c r="H17" s="336" t="n">
        <v>42035</v>
      </c>
      <c r="I17" s="209" t="n">
        <v>39733</v>
      </c>
      <c r="J17" s="209" t="n">
        <v>52078</v>
      </c>
      <c r="K17" s="209" t="n">
        <v>48387</v>
      </c>
      <c r="L17" s="209" t="n">
        <v>72387</v>
      </c>
      <c r="M17" s="251" t="n">
        <v>68481</v>
      </c>
      <c r="N17" s="227" t="n">
        <v>58781</v>
      </c>
      <c r="O17" s="24"/>
      <c r="P17" s="323" t="n">
        <v>91574</v>
      </c>
      <c r="Q17" s="270" t="n">
        <v>172852</v>
      </c>
      <c r="R17" s="200" t="n">
        <v>-81278</v>
      </c>
      <c r="S17" s="223" t="n">
        <v>-0.470217295721195</v>
      </c>
      <c r="T17" s="24"/>
      <c r="U17" s="324" t="n">
        <v>212585</v>
      </c>
      <c r="V17" s="324" t="n">
        <v>227324</v>
      </c>
      <c r="W17" s="300" t="n">
        <v>189074</v>
      </c>
      <c r="X17" s="300" t="n">
        <v>123564</v>
      </c>
      <c r="Y17" s="300" t="n">
        <v>127269</v>
      </c>
      <c r="Z17" s="17"/>
      <c r="AB17" s="17"/>
      <c r="AC17" s="17"/>
      <c r="AD17" s="17"/>
      <c r="AE17" s="17"/>
    </row>
    <row r="18" customFormat="false" ht="12.75" hidden="false" customHeight="true" outlineLevel="0" collapsed="false">
      <c r="A18" s="58"/>
      <c r="B18" s="217" t="s">
        <v>142</v>
      </c>
      <c r="C18" s="222" t="n">
        <v>-22369</v>
      </c>
      <c r="D18" s="223" t="n">
        <v>-0.636984936070849</v>
      </c>
      <c r="E18" s="224"/>
      <c r="F18" s="225" t="n">
        <v>12748</v>
      </c>
      <c r="G18" s="226" t="n">
        <v>11770</v>
      </c>
      <c r="H18" s="227" t="n">
        <v>38189</v>
      </c>
      <c r="I18" s="209" t="n">
        <v>14940</v>
      </c>
      <c r="J18" s="209" t="n">
        <v>35117</v>
      </c>
      <c r="K18" s="209" t="n">
        <v>20857</v>
      </c>
      <c r="L18" s="209" t="n">
        <v>57355</v>
      </c>
      <c r="M18" s="251" t="n">
        <v>42984</v>
      </c>
      <c r="N18" s="227" t="n">
        <v>24995</v>
      </c>
      <c r="O18" s="24"/>
      <c r="P18" s="323" t="n">
        <v>62707</v>
      </c>
      <c r="Q18" s="270" t="n">
        <v>113329</v>
      </c>
      <c r="R18" s="200" t="n">
        <v>-50622</v>
      </c>
      <c r="S18" s="223" t="n">
        <v>-0.446681784891775</v>
      </c>
      <c r="T18" s="24"/>
      <c r="U18" s="324" t="n">
        <v>128269</v>
      </c>
      <c r="V18" s="324" t="n">
        <v>145749</v>
      </c>
      <c r="W18" s="234" t="n">
        <v>125900</v>
      </c>
      <c r="X18" s="234" t="n">
        <v>116090</v>
      </c>
      <c r="Y18" s="234" t="n">
        <v>84489</v>
      </c>
      <c r="Z18" s="17"/>
      <c r="AB18" s="17"/>
      <c r="AC18" s="17"/>
      <c r="AD18" s="17"/>
      <c r="AE18" s="17"/>
    </row>
    <row r="19" customFormat="false" ht="12.75" hidden="false" customHeight="true" outlineLevel="0" collapsed="false">
      <c r="A19" s="58"/>
      <c r="B19" s="217" t="s">
        <v>143</v>
      </c>
      <c r="C19" s="222" t="n">
        <v>-6315</v>
      </c>
      <c r="D19" s="223" t="n">
        <v>-0.282070752188673</v>
      </c>
      <c r="E19" s="224"/>
      <c r="F19" s="337" t="n">
        <v>16073</v>
      </c>
      <c r="G19" s="338" t="n">
        <v>17456</v>
      </c>
      <c r="H19" s="330" t="n">
        <v>24569</v>
      </c>
      <c r="I19" s="209" t="n">
        <v>23292</v>
      </c>
      <c r="J19" s="209" t="n">
        <v>22388</v>
      </c>
      <c r="K19" s="209" t="n">
        <v>19827</v>
      </c>
      <c r="L19" s="209" t="n">
        <v>25281</v>
      </c>
      <c r="M19" s="251" t="n">
        <v>18686</v>
      </c>
      <c r="N19" s="227" t="n">
        <v>17651</v>
      </c>
      <c r="O19" s="24"/>
      <c r="P19" s="323" t="n">
        <v>58098</v>
      </c>
      <c r="Q19" s="270" t="n">
        <v>67496</v>
      </c>
      <c r="R19" s="200" t="n">
        <v>-9398</v>
      </c>
      <c r="S19" s="223" t="n">
        <v>-0.139237880763304</v>
      </c>
      <c r="T19" s="24"/>
      <c r="U19" s="324" t="n">
        <v>90788</v>
      </c>
      <c r="V19" s="324" t="n">
        <v>76644</v>
      </c>
      <c r="W19" s="234" t="n">
        <v>18692</v>
      </c>
      <c r="X19" s="234" t="n">
        <v>0</v>
      </c>
      <c r="Y19" s="234" t="n">
        <v>0</v>
      </c>
      <c r="Z19" s="17"/>
      <c r="AB19" s="17"/>
      <c r="AC19" s="17"/>
      <c r="AD19" s="17"/>
      <c r="AE19" s="17"/>
    </row>
    <row r="20" customFormat="false" ht="12.75" hidden="false" customHeight="true" outlineLevel="0" collapsed="false">
      <c r="A20" s="75"/>
      <c r="B20" s="58"/>
      <c r="C20" s="235" t="n">
        <v>-60333</v>
      </c>
      <c r="D20" s="236" t="n">
        <v>-0.550568975114753</v>
      </c>
      <c r="E20" s="224"/>
      <c r="F20" s="251" t="n">
        <v>49250</v>
      </c>
      <c r="G20" s="209" t="n">
        <v>58336</v>
      </c>
      <c r="H20" s="227" t="n">
        <v>104793</v>
      </c>
      <c r="I20" s="250" t="n">
        <v>77965</v>
      </c>
      <c r="J20" s="250" t="n">
        <v>109583</v>
      </c>
      <c r="K20" s="250" t="n">
        <v>89071</v>
      </c>
      <c r="L20" s="250" t="n">
        <v>155023</v>
      </c>
      <c r="M20" s="249" t="n">
        <v>130151</v>
      </c>
      <c r="N20" s="239" t="n">
        <v>101427</v>
      </c>
      <c r="O20" s="24"/>
      <c r="P20" s="339" t="n">
        <v>212379</v>
      </c>
      <c r="Q20" s="340" t="n">
        <v>353677</v>
      </c>
      <c r="R20" s="341" t="n">
        <v>-141298</v>
      </c>
      <c r="S20" s="236" t="n">
        <v>-0.399511418610766</v>
      </c>
      <c r="T20" s="24"/>
      <c r="U20" s="342" t="n">
        <v>431642</v>
      </c>
      <c r="V20" s="342" t="n">
        <v>449717</v>
      </c>
      <c r="W20" s="245" t="n">
        <v>333666</v>
      </c>
      <c r="X20" s="245" t="n">
        <v>239654</v>
      </c>
      <c r="Y20" s="245" t="n">
        <v>211758</v>
      </c>
      <c r="Z20" s="17"/>
      <c r="AB20" s="17"/>
      <c r="AC20" s="17"/>
      <c r="AD20" s="17"/>
      <c r="AE20" s="17"/>
    </row>
    <row r="21" customFormat="false" ht="12.75" hidden="false" customHeight="true" outlineLevel="0" collapsed="false">
      <c r="A21" s="74" t="s">
        <v>54</v>
      </c>
      <c r="B21" s="58"/>
      <c r="C21" s="222"/>
      <c r="D21" s="223"/>
      <c r="E21" s="224"/>
      <c r="F21" s="343"/>
      <c r="G21" s="344"/>
      <c r="H21" s="336"/>
      <c r="I21" s="209"/>
      <c r="J21" s="209"/>
      <c r="K21" s="209"/>
      <c r="L21" s="209"/>
      <c r="M21" s="251"/>
      <c r="N21" s="227"/>
      <c r="O21" s="24"/>
      <c r="P21" s="323"/>
      <c r="Q21" s="270"/>
      <c r="R21" s="200"/>
      <c r="S21" s="223"/>
      <c r="T21" s="24"/>
      <c r="U21" s="324"/>
      <c r="V21" s="324"/>
      <c r="W21" s="234"/>
      <c r="X21" s="234"/>
      <c r="Y21" s="234"/>
      <c r="Z21" s="17"/>
      <c r="AB21" s="17"/>
      <c r="AC21" s="17"/>
      <c r="AD21" s="17"/>
      <c r="AE21" s="17"/>
    </row>
    <row r="22" customFormat="false" ht="12.75" hidden="false" customHeight="true" outlineLevel="0" collapsed="false">
      <c r="A22" s="75"/>
      <c r="B22" s="217" t="s">
        <v>144</v>
      </c>
      <c r="C22" s="222" t="n">
        <v>-29076</v>
      </c>
      <c r="D22" s="223" t="n">
        <v>-0.501890114442546</v>
      </c>
      <c r="E22" s="224"/>
      <c r="F22" s="225" t="n">
        <v>28857</v>
      </c>
      <c r="G22" s="226" t="n">
        <v>29998</v>
      </c>
      <c r="H22" s="227" t="n">
        <v>52529</v>
      </c>
      <c r="I22" s="209" t="n">
        <v>40395</v>
      </c>
      <c r="J22" s="209" t="n">
        <v>57933</v>
      </c>
      <c r="K22" s="209" t="n">
        <v>42205</v>
      </c>
      <c r="L22" s="209" t="n">
        <v>76203</v>
      </c>
      <c r="M22" s="251" t="n">
        <v>70783</v>
      </c>
      <c r="N22" s="227" t="n">
        <v>51546</v>
      </c>
      <c r="O22" s="24"/>
      <c r="P22" s="323" t="n">
        <v>111384</v>
      </c>
      <c r="Q22" s="270" t="n">
        <v>176341</v>
      </c>
      <c r="R22" s="200" t="n">
        <v>-64957</v>
      </c>
      <c r="S22" s="223" t="n">
        <v>-0.368360165815097</v>
      </c>
      <c r="T22" s="24"/>
      <c r="U22" s="324" t="n">
        <v>216736</v>
      </c>
      <c r="V22" s="324" t="n">
        <v>233582</v>
      </c>
      <c r="W22" s="234" t="n">
        <v>175604</v>
      </c>
      <c r="X22" s="234" t="n">
        <v>125030</v>
      </c>
      <c r="Y22" s="234" t="n">
        <v>120298</v>
      </c>
      <c r="Z22" s="17"/>
      <c r="AB22" s="17"/>
      <c r="AC22" s="17"/>
      <c r="AD22" s="17"/>
      <c r="AE22" s="17"/>
    </row>
    <row r="23" customFormat="false" ht="12.75" hidden="false" customHeight="true" outlineLevel="0" collapsed="false">
      <c r="A23" s="75"/>
      <c r="B23" s="217" t="s">
        <v>105</v>
      </c>
      <c r="C23" s="222" t="n">
        <v>138</v>
      </c>
      <c r="D23" s="223" t="n">
        <v>0.0421374045801527</v>
      </c>
      <c r="E23" s="224"/>
      <c r="F23" s="225" t="n">
        <v>3413</v>
      </c>
      <c r="G23" s="226" t="n">
        <v>3919</v>
      </c>
      <c r="H23" s="227" t="n">
        <v>4223</v>
      </c>
      <c r="I23" s="209" t="n">
        <v>3306</v>
      </c>
      <c r="J23" s="209" t="n">
        <v>3275</v>
      </c>
      <c r="K23" s="209" t="n">
        <v>3194</v>
      </c>
      <c r="L23" s="209" t="n">
        <v>4019</v>
      </c>
      <c r="M23" s="251" t="n">
        <v>2619</v>
      </c>
      <c r="N23" s="227" t="n">
        <v>3158</v>
      </c>
      <c r="O23" s="24"/>
      <c r="P23" s="323" t="n">
        <v>11555</v>
      </c>
      <c r="Q23" s="270" t="n">
        <v>10488</v>
      </c>
      <c r="R23" s="200" t="n">
        <v>1067</v>
      </c>
      <c r="S23" s="223" t="n">
        <v>0.10173531655225</v>
      </c>
      <c r="T23" s="24"/>
      <c r="U23" s="324" t="n">
        <v>13794</v>
      </c>
      <c r="V23" s="324" t="n">
        <v>11193</v>
      </c>
      <c r="W23" s="234" t="n">
        <v>8435</v>
      </c>
      <c r="X23" s="234" t="n">
        <v>16577</v>
      </c>
      <c r="Y23" s="234" t="n">
        <v>12517</v>
      </c>
      <c r="Z23" s="17"/>
      <c r="AB23" s="17"/>
      <c r="AC23" s="17"/>
      <c r="AD23" s="17"/>
      <c r="AE23" s="17"/>
    </row>
    <row r="24" customFormat="false" ht="12.75" hidden="false" customHeight="true" outlineLevel="0" collapsed="false">
      <c r="A24" s="75"/>
      <c r="B24" s="217" t="s">
        <v>145</v>
      </c>
      <c r="C24" s="222" t="n">
        <v>-68</v>
      </c>
      <c r="D24" s="223" t="n">
        <v>-0.0146079484425349</v>
      </c>
      <c r="E24" s="224"/>
      <c r="F24" s="225" t="n">
        <v>4587</v>
      </c>
      <c r="G24" s="226" t="n">
        <v>5118</v>
      </c>
      <c r="H24" s="227" t="n">
        <v>4540</v>
      </c>
      <c r="I24" s="209" t="n">
        <v>4027</v>
      </c>
      <c r="J24" s="209" t="n">
        <v>4655</v>
      </c>
      <c r="K24" s="209" t="n">
        <v>4906</v>
      </c>
      <c r="L24" s="209" t="n">
        <v>4441</v>
      </c>
      <c r="M24" s="251" t="n">
        <v>4178</v>
      </c>
      <c r="N24" s="227" t="n">
        <v>3700</v>
      </c>
      <c r="O24" s="24"/>
      <c r="P24" s="323" t="n">
        <v>14245</v>
      </c>
      <c r="Q24" s="270" t="n">
        <v>14002</v>
      </c>
      <c r="R24" s="200" t="n">
        <v>243</v>
      </c>
      <c r="S24" s="223" t="n">
        <v>0.0173546636194829</v>
      </c>
      <c r="T24" s="24"/>
      <c r="U24" s="324" t="n">
        <v>18029</v>
      </c>
      <c r="V24" s="324" t="n">
        <v>16982</v>
      </c>
      <c r="W24" s="234" t="n">
        <v>10095</v>
      </c>
      <c r="X24" s="234" t="n">
        <v>6951</v>
      </c>
      <c r="Y24" s="234" t="n">
        <v>3440</v>
      </c>
      <c r="Z24" s="17"/>
      <c r="AB24" s="17"/>
      <c r="AC24" s="17"/>
      <c r="AD24" s="17"/>
      <c r="AE24" s="17"/>
    </row>
    <row r="25" customFormat="false" ht="12.75" hidden="false" customHeight="true" outlineLevel="0" collapsed="false">
      <c r="A25" s="75"/>
      <c r="B25" s="217" t="s">
        <v>107</v>
      </c>
      <c r="C25" s="222" t="n">
        <v>311</v>
      </c>
      <c r="D25" s="223" t="n">
        <v>0.103287944204583</v>
      </c>
      <c r="E25" s="224"/>
      <c r="F25" s="225" t="n">
        <v>3322</v>
      </c>
      <c r="G25" s="226" t="n">
        <v>3104</v>
      </c>
      <c r="H25" s="227" t="n">
        <v>2868</v>
      </c>
      <c r="I25" s="209" t="n">
        <v>3067</v>
      </c>
      <c r="J25" s="209" t="n">
        <v>3011</v>
      </c>
      <c r="K25" s="209" t="n">
        <v>2910</v>
      </c>
      <c r="L25" s="209" t="n">
        <v>2613</v>
      </c>
      <c r="M25" s="251" t="n">
        <v>5054</v>
      </c>
      <c r="N25" s="227" t="n">
        <v>3183</v>
      </c>
      <c r="O25" s="24"/>
      <c r="P25" s="323" t="n">
        <v>9294</v>
      </c>
      <c r="Q25" s="270" t="n">
        <v>8534</v>
      </c>
      <c r="R25" s="200" t="n">
        <v>760</v>
      </c>
      <c r="S25" s="223" t="n">
        <v>0.0890555425357394</v>
      </c>
      <c r="T25" s="24"/>
      <c r="U25" s="324" t="n">
        <v>11601</v>
      </c>
      <c r="V25" s="324" t="n">
        <v>14129</v>
      </c>
      <c r="W25" s="234" t="n">
        <v>5886</v>
      </c>
      <c r="X25" s="234" t="n">
        <v>3980</v>
      </c>
      <c r="Y25" s="234" t="n">
        <v>4236</v>
      </c>
      <c r="Z25" s="17"/>
      <c r="AB25" s="17"/>
      <c r="AC25" s="17"/>
      <c r="AD25" s="17"/>
      <c r="AE25" s="17"/>
    </row>
    <row r="26" customFormat="false" ht="12.75" hidden="false" customHeight="true" outlineLevel="0" collapsed="false">
      <c r="A26" s="75"/>
      <c r="B26" s="217" t="s">
        <v>108</v>
      </c>
      <c r="C26" s="222" t="n">
        <v>73</v>
      </c>
      <c r="D26" s="223" t="n">
        <v>0.0238328436173686</v>
      </c>
      <c r="E26" s="224"/>
      <c r="F26" s="225" t="n">
        <v>3136</v>
      </c>
      <c r="G26" s="226" t="n">
        <v>3803</v>
      </c>
      <c r="H26" s="227" t="n">
        <v>3278</v>
      </c>
      <c r="I26" s="209" t="n">
        <v>3325</v>
      </c>
      <c r="J26" s="209" t="n">
        <v>3063</v>
      </c>
      <c r="K26" s="209" t="n">
        <v>2962</v>
      </c>
      <c r="L26" s="209" t="n">
        <v>2879</v>
      </c>
      <c r="M26" s="251" t="n">
        <v>2804</v>
      </c>
      <c r="N26" s="227" t="n">
        <v>2586</v>
      </c>
      <c r="O26" s="24"/>
      <c r="P26" s="323" t="n">
        <v>10217</v>
      </c>
      <c r="Q26" s="270" t="n">
        <v>8904</v>
      </c>
      <c r="R26" s="200" t="n">
        <v>1313</v>
      </c>
      <c r="S26" s="223" t="n">
        <v>0.147461814914645</v>
      </c>
      <c r="T26" s="24"/>
      <c r="U26" s="324" t="n">
        <v>12229</v>
      </c>
      <c r="V26" s="324" t="n">
        <v>10347</v>
      </c>
      <c r="W26" s="234" t="n">
        <v>6727</v>
      </c>
      <c r="X26" s="234" t="n">
        <v>5252</v>
      </c>
      <c r="Y26" s="234" t="n">
        <v>4205</v>
      </c>
      <c r="Z26" s="17"/>
      <c r="AB26" s="17"/>
      <c r="AC26" s="17"/>
      <c r="AD26" s="17"/>
      <c r="AE26" s="17"/>
    </row>
    <row r="27" customFormat="false" ht="12.75" hidden="false" customHeight="true" outlineLevel="0" collapsed="false">
      <c r="A27" s="75"/>
      <c r="B27" s="217" t="s">
        <v>102</v>
      </c>
      <c r="C27" s="222" t="n">
        <v>-466</v>
      </c>
      <c r="D27" s="223" t="n">
        <v>-0.631436314363144</v>
      </c>
      <c r="E27" s="224"/>
      <c r="F27" s="225" t="n">
        <v>272</v>
      </c>
      <c r="G27" s="226" t="n">
        <v>357</v>
      </c>
      <c r="H27" s="227" t="n">
        <v>482</v>
      </c>
      <c r="I27" s="209" t="n">
        <v>722</v>
      </c>
      <c r="J27" s="209" t="n">
        <v>738</v>
      </c>
      <c r="K27" s="209" t="n">
        <v>353</v>
      </c>
      <c r="L27" s="209" t="n">
        <v>594</v>
      </c>
      <c r="M27" s="251" t="n">
        <v>617</v>
      </c>
      <c r="N27" s="227" t="n">
        <v>520</v>
      </c>
      <c r="O27" s="24"/>
      <c r="P27" s="323" t="n">
        <v>1111</v>
      </c>
      <c r="Q27" s="270" t="n">
        <v>1685</v>
      </c>
      <c r="R27" s="200" t="n">
        <v>-574</v>
      </c>
      <c r="S27" s="223" t="n">
        <v>-0.340652818991098</v>
      </c>
      <c r="T27" s="24"/>
      <c r="U27" s="324" t="n">
        <v>2407</v>
      </c>
      <c r="V27" s="324" t="n">
        <v>2717</v>
      </c>
      <c r="W27" s="234" t="n">
        <v>1789</v>
      </c>
      <c r="X27" s="234" t="n">
        <v>611</v>
      </c>
      <c r="Y27" s="234" t="n">
        <v>35</v>
      </c>
      <c r="Z27" s="17"/>
      <c r="AB27" s="17"/>
      <c r="AC27" s="17"/>
      <c r="AD27" s="17"/>
      <c r="AE27" s="17"/>
    </row>
    <row r="28" customFormat="false" ht="12.75" hidden="false" customHeight="true" outlineLevel="0" collapsed="false">
      <c r="A28" s="75"/>
      <c r="B28" s="217" t="s">
        <v>109</v>
      </c>
      <c r="C28" s="222" t="n">
        <v>120</v>
      </c>
      <c r="D28" s="223" t="n">
        <v>0.0137095852850451</v>
      </c>
      <c r="E28" s="224"/>
      <c r="F28" s="225" t="n">
        <v>8873</v>
      </c>
      <c r="G28" s="226" t="n">
        <v>12243</v>
      </c>
      <c r="H28" s="227" t="n">
        <v>12065</v>
      </c>
      <c r="I28" s="209" t="n">
        <v>10920</v>
      </c>
      <c r="J28" s="209" t="n">
        <v>8753</v>
      </c>
      <c r="K28" s="209" t="n">
        <v>9885</v>
      </c>
      <c r="L28" s="209" t="n">
        <v>10397</v>
      </c>
      <c r="M28" s="251" t="n">
        <v>10292</v>
      </c>
      <c r="N28" s="227" t="n">
        <v>7376</v>
      </c>
      <c r="O28" s="24"/>
      <c r="P28" s="323" t="n">
        <v>33181</v>
      </c>
      <c r="Q28" s="270" t="n">
        <v>29035</v>
      </c>
      <c r="R28" s="200" t="n">
        <v>4146</v>
      </c>
      <c r="S28" s="223" t="n">
        <v>0.14279318064405</v>
      </c>
      <c r="T28" s="24"/>
      <c r="U28" s="324" t="n">
        <v>39955</v>
      </c>
      <c r="V28" s="324" t="n">
        <v>34853</v>
      </c>
      <c r="W28" s="234" t="n">
        <v>19998</v>
      </c>
      <c r="X28" s="234" t="n">
        <v>13448</v>
      </c>
      <c r="Y28" s="234" t="n">
        <v>7632</v>
      </c>
      <c r="Z28" s="17"/>
      <c r="AB28" s="17"/>
      <c r="AC28" s="17"/>
      <c r="AD28" s="17"/>
      <c r="AE28" s="17"/>
    </row>
    <row r="29" customFormat="false" ht="12.75" hidden="false" customHeight="true" outlineLevel="0" collapsed="false">
      <c r="A29" s="75"/>
      <c r="B29" s="217" t="s">
        <v>110</v>
      </c>
      <c r="C29" s="222" t="n">
        <v>602</v>
      </c>
      <c r="D29" s="223" t="n">
        <v>0.611788617886179</v>
      </c>
      <c r="E29" s="224"/>
      <c r="F29" s="225" t="n">
        <v>1586</v>
      </c>
      <c r="G29" s="226" t="n">
        <v>926</v>
      </c>
      <c r="H29" s="227" t="n">
        <v>912</v>
      </c>
      <c r="I29" s="209" t="n">
        <v>998</v>
      </c>
      <c r="J29" s="209" t="n">
        <v>984</v>
      </c>
      <c r="K29" s="209" t="n">
        <v>985</v>
      </c>
      <c r="L29" s="209" t="n">
        <v>911</v>
      </c>
      <c r="M29" s="251" t="n">
        <v>895</v>
      </c>
      <c r="N29" s="227" t="n">
        <v>785</v>
      </c>
      <c r="O29" s="24"/>
      <c r="P29" s="323" t="n">
        <v>3424</v>
      </c>
      <c r="Q29" s="270" t="n">
        <v>2880</v>
      </c>
      <c r="R29" s="200" t="n">
        <v>544</v>
      </c>
      <c r="S29" s="223" t="n">
        <v>0.188888888888889</v>
      </c>
      <c r="T29" s="24"/>
      <c r="U29" s="324" t="n">
        <v>3878</v>
      </c>
      <c r="V29" s="324" t="n">
        <v>3921</v>
      </c>
      <c r="W29" s="234" t="n">
        <v>1910</v>
      </c>
      <c r="X29" s="234" t="n">
        <v>1204</v>
      </c>
      <c r="Y29" s="234" t="n">
        <v>1291</v>
      </c>
      <c r="Z29" s="17"/>
      <c r="AB29" s="17"/>
      <c r="AC29" s="17"/>
      <c r="AD29" s="17"/>
      <c r="AE29" s="17"/>
    </row>
    <row r="30" customFormat="false" ht="12.75" hidden="false" customHeight="true" outlineLevel="0" collapsed="false">
      <c r="A30" s="58"/>
      <c r="B30" s="217" t="s">
        <v>111</v>
      </c>
      <c r="C30" s="222" t="n">
        <v>315</v>
      </c>
      <c r="D30" s="223" t="n">
        <v>0.0800304878048781</v>
      </c>
      <c r="E30" s="224"/>
      <c r="F30" s="225" t="n">
        <v>4251</v>
      </c>
      <c r="G30" s="226" t="n">
        <v>3682</v>
      </c>
      <c r="H30" s="227" t="n">
        <v>4123</v>
      </c>
      <c r="I30" s="209" t="n">
        <v>6398</v>
      </c>
      <c r="J30" s="209" t="n">
        <v>3936</v>
      </c>
      <c r="K30" s="209" t="n">
        <v>5582</v>
      </c>
      <c r="L30" s="209" t="n">
        <v>4292</v>
      </c>
      <c r="M30" s="251" t="n">
        <v>3663</v>
      </c>
      <c r="N30" s="227" t="n">
        <v>2463</v>
      </c>
      <c r="O30" s="24"/>
      <c r="P30" s="323" t="n">
        <v>12056</v>
      </c>
      <c r="Q30" s="270" t="n">
        <v>13810</v>
      </c>
      <c r="R30" s="200" t="n">
        <v>-1754</v>
      </c>
      <c r="S30" s="223" t="n">
        <v>-0.127009413468501</v>
      </c>
      <c r="T30" s="24"/>
      <c r="U30" s="324" t="n">
        <v>20208</v>
      </c>
      <c r="V30" s="324" t="n">
        <v>10723</v>
      </c>
      <c r="W30" s="234" t="n">
        <v>1239</v>
      </c>
      <c r="X30" s="234" t="n">
        <v>682</v>
      </c>
      <c r="Y30" s="234" t="n">
        <v>836</v>
      </c>
      <c r="Z30" s="17"/>
      <c r="AB30" s="17"/>
      <c r="AC30" s="17"/>
      <c r="AD30" s="17"/>
      <c r="AE30" s="17"/>
    </row>
    <row r="31" customFormat="false" ht="12.75" hidden="false" customHeight="true" outlineLevel="0" collapsed="false">
      <c r="A31" s="58"/>
      <c r="B31" s="24" t="s">
        <v>113</v>
      </c>
      <c r="C31" s="222" t="n">
        <v>-1101</v>
      </c>
      <c r="D31" s="223" t="s">
        <v>146</v>
      </c>
      <c r="E31" s="224"/>
      <c r="F31" s="230" t="n">
        <v>0</v>
      </c>
      <c r="G31" s="231" t="n">
        <v>0</v>
      </c>
      <c r="H31" s="248" t="n">
        <v>0</v>
      </c>
      <c r="I31" s="209" t="n">
        <v>983</v>
      </c>
      <c r="J31" s="209" t="n">
        <v>1101</v>
      </c>
      <c r="K31" s="209" t="n">
        <v>1146</v>
      </c>
      <c r="L31" s="231" t="n">
        <v>0</v>
      </c>
      <c r="M31" s="230" t="n">
        <v>0</v>
      </c>
      <c r="N31" s="229" t="n">
        <v>0</v>
      </c>
      <c r="O31" s="24"/>
      <c r="P31" s="345" t="n">
        <v>0</v>
      </c>
      <c r="Q31" s="270" t="n">
        <v>2247</v>
      </c>
      <c r="R31" s="200" t="n">
        <v>-2247</v>
      </c>
      <c r="S31" s="223" t="n">
        <v>-1</v>
      </c>
      <c r="T31" s="24"/>
      <c r="U31" s="324" t="n">
        <v>3230</v>
      </c>
      <c r="V31" s="346" t="n">
        <v>0</v>
      </c>
      <c r="W31" s="234" t="n">
        <v>0</v>
      </c>
      <c r="X31" s="234" t="n">
        <v>0</v>
      </c>
      <c r="Y31" s="234" t="n">
        <v>0</v>
      </c>
      <c r="Z31" s="17"/>
      <c r="AB31" s="17"/>
      <c r="AC31" s="17"/>
      <c r="AD31" s="17"/>
      <c r="AE31" s="17"/>
    </row>
    <row r="32" customFormat="false" ht="12.75" hidden="false" customHeight="true" outlineLevel="0" collapsed="false">
      <c r="A32" s="58"/>
      <c r="B32" s="268" t="s">
        <v>114</v>
      </c>
      <c r="C32" s="222" t="n">
        <v>0</v>
      </c>
      <c r="D32" s="223" t="n">
        <v>0</v>
      </c>
      <c r="E32" s="224"/>
      <c r="F32" s="345" t="n">
        <v>0</v>
      </c>
      <c r="G32" s="347" t="n">
        <v>0</v>
      </c>
      <c r="H32" s="248" t="n">
        <v>0</v>
      </c>
      <c r="I32" s="209" t="n">
        <v>1000</v>
      </c>
      <c r="J32" s="347" t="n">
        <v>0</v>
      </c>
      <c r="K32" s="347" t="n">
        <v>0</v>
      </c>
      <c r="L32" s="347" t="n">
        <v>0</v>
      </c>
      <c r="M32" s="345" t="n">
        <v>0</v>
      </c>
      <c r="N32" s="248" t="n">
        <v>0</v>
      </c>
      <c r="O32" s="24"/>
      <c r="P32" s="345" t="n">
        <v>0</v>
      </c>
      <c r="Q32" s="347" t="n">
        <v>0</v>
      </c>
      <c r="R32" s="231" t="n">
        <v>0</v>
      </c>
      <c r="S32" s="248" t="n">
        <v>0</v>
      </c>
      <c r="T32" s="24"/>
      <c r="U32" s="324" t="n">
        <v>1000</v>
      </c>
      <c r="V32" s="346" t="n">
        <v>0</v>
      </c>
      <c r="W32" s="234" t="n">
        <v>0</v>
      </c>
      <c r="X32" s="234" t="n">
        <v>0</v>
      </c>
      <c r="Y32" s="234" t="n">
        <v>0</v>
      </c>
      <c r="Z32" s="17"/>
      <c r="AB32" s="17"/>
      <c r="AC32" s="17"/>
      <c r="AD32" s="17"/>
      <c r="AE32" s="17"/>
    </row>
    <row r="33" customFormat="false" ht="12.75" hidden="false" customHeight="true" outlineLevel="0" collapsed="false">
      <c r="A33" s="58"/>
      <c r="B33" s="58" t="s">
        <v>115</v>
      </c>
      <c r="C33" s="222" t="n">
        <v>31524</v>
      </c>
      <c r="D33" s="223" t="s">
        <v>80</v>
      </c>
      <c r="E33" s="224"/>
      <c r="F33" s="345" t="n">
        <v>31524</v>
      </c>
      <c r="G33" s="347" t="n">
        <v>0</v>
      </c>
      <c r="H33" s="248" t="n">
        <v>0</v>
      </c>
      <c r="I33" s="345" t="n">
        <v>0</v>
      </c>
      <c r="J33" s="347" t="n">
        <v>0</v>
      </c>
      <c r="K33" s="347" t="n">
        <v>0</v>
      </c>
      <c r="L33" s="347" t="n">
        <v>0</v>
      </c>
      <c r="M33" s="345" t="n">
        <v>0</v>
      </c>
      <c r="N33" s="248" t="n">
        <v>0</v>
      </c>
      <c r="O33" s="24"/>
      <c r="P33" s="345" t="n">
        <v>31524</v>
      </c>
      <c r="Q33" s="347" t="n">
        <v>0</v>
      </c>
      <c r="R33" s="231" t="n">
        <v>31524</v>
      </c>
      <c r="S33" s="248" t="s">
        <v>80</v>
      </c>
      <c r="T33" s="24"/>
      <c r="U33" s="346" t="n">
        <v>0</v>
      </c>
      <c r="V33" s="346" t="n">
        <v>0</v>
      </c>
      <c r="W33" s="346" t="n">
        <v>0</v>
      </c>
      <c r="X33" s="346" t="n">
        <v>0</v>
      </c>
      <c r="Y33" s="346" t="n">
        <v>0</v>
      </c>
      <c r="Z33" s="17"/>
      <c r="AB33" s="17"/>
      <c r="AC33" s="17"/>
      <c r="AD33" s="17"/>
      <c r="AE33" s="17"/>
    </row>
    <row r="34" customFormat="false" ht="12.75" hidden="false" customHeight="true" outlineLevel="0" collapsed="false">
      <c r="A34" s="75"/>
      <c r="B34" s="58" t="s">
        <v>116</v>
      </c>
      <c r="C34" s="222" t="n">
        <v>5949</v>
      </c>
      <c r="D34" s="223" t="s">
        <v>80</v>
      </c>
      <c r="E34" s="224"/>
      <c r="F34" s="225" t="n">
        <v>5949</v>
      </c>
      <c r="G34" s="347" t="n">
        <v>0</v>
      </c>
      <c r="H34" s="248" t="n">
        <v>0</v>
      </c>
      <c r="I34" s="348" t="n">
        <v>0</v>
      </c>
      <c r="J34" s="347" t="n">
        <v>0</v>
      </c>
      <c r="K34" s="347" t="n">
        <v>0</v>
      </c>
      <c r="L34" s="347" t="n">
        <v>0</v>
      </c>
      <c r="M34" s="345" t="n">
        <v>0</v>
      </c>
      <c r="N34" s="248" t="n">
        <v>0</v>
      </c>
      <c r="O34" s="24"/>
      <c r="P34" s="323" t="n">
        <v>5949</v>
      </c>
      <c r="Q34" s="347" t="n">
        <v>0</v>
      </c>
      <c r="R34" s="200" t="n">
        <v>5949</v>
      </c>
      <c r="S34" s="223" t="s">
        <v>80</v>
      </c>
      <c r="T34" s="24"/>
      <c r="U34" s="234" t="n">
        <v>0</v>
      </c>
      <c r="V34" s="234" t="n">
        <v>0</v>
      </c>
      <c r="W34" s="234" t="n">
        <v>0</v>
      </c>
      <c r="X34" s="234" t="n">
        <v>0</v>
      </c>
      <c r="Y34" s="234" t="n">
        <v>0</v>
      </c>
      <c r="Z34" s="17"/>
      <c r="AB34" s="17"/>
      <c r="AC34" s="17"/>
      <c r="AD34" s="17"/>
      <c r="AE34" s="17"/>
    </row>
    <row r="35" customFormat="false" ht="12.75" hidden="false" customHeight="true" outlineLevel="0" collapsed="false">
      <c r="A35" s="75"/>
      <c r="B35" s="58"/>
      <c r="C35" s="235" t="n">
        <v>8321</v>
      </c>
      <c r="D35" s="236" t="n">
        <v>0.0951526032315978</v>
      </c>
      <c r="E35" s="224"/>
      <c r="F35" s="249" t="n">
        <v>95770</v>
      </c>
      <c r="G35" s="250" t="n">
        <v>63150</v>
      </c>
      <c r="H35" s="239" t="n">
        <v>85020</v>
      </c>
      <c r="I35" s="250" t="n">
        <v>75141</v>
      </c>
      <c r="J35" s="250" t="n">
        <v>87449</v>
      </c>
      <c r="K35" s="250" t="n">
        <v>74128</v>
      </c>
      <c r="L35" s="250" t="n">
        <v>106349</v>
      </c>
      <c r="M35" s="249" t="n">
        <v>100905</v>
      </c>
      <c r="N35" s="239" t="n">
        <v>75317</v>
      </c>
      <c r="O35" s="24"/>
      <c r="P35" s="339" t="n">
        <v>243940</v>
      </c>
      <c r="Q35" s="340" t="n">
        <v>267926</v>
      </c>
      <c r="R35" s="341" t="n">
        <v>-23986</v>
      </c>
      <c r="S35" s="236" t="n">
        <v>-0.0895247195121041</v>
      </c>
      <c r="T35" s="24"/>
      <c r="U35" s="342" t="n">
        <v>343067</v>
      </c>
      <c r="V35" s="342" t="n">
        <v>338447</v>
      </c>
      <c r="W35" s="245" t="n">
        <v>231683</v>
      </c>
      <c r="X35" s="245" t="n">
        <v>173735</v>
      </c>
      <c r="Y35" s="245" t="n">
        <v>154490</v>
      </c>
      <c r="Z35" s="17"/>
      <c r="AB35" s="17"/>
      <c r="AC35" s="17"/>
      <c r="AD35" s="17"/>
      <c r="AE35" s="17"/>
    </row>
    <row r="36" s="7" customFormat="true" ht="15" hidden="false" customHeight="true" outlineLevel="0" collapsed="false">
      <c r="A36" s="252" t="s">
        <v>147</v>
      </c>
      <c r="B36" s="74"/>
      <c r="C36" s="349" t="n">
        <v>-68654</v>
      </c>
      <c r="D36" s="259" t="n">
        <v>-3.1017439233758</v>
      </c>
      <c r="E36" s="224"/>
      <c r="F36" s="350" t="n">
        <v>-46520</v>
      </c>
      <c r="G36" s="351" t="n">
        <v>-4814</v>
      </c>
      <c r="H36" s="352" t="n">
        <v>19773</v>
      </c>
      <c r="I36" s="260" t="n">
        <v>2824</v>
      </c>
      <c r="J36" s="260" t="n">
        <v>22134</v>
      </c>
      <c r="K36" s="260" t="n">
        <v>14943</v>
      </c>
      <c r="L36" s="260" t="n">
        <v>48674</v>
      </c>
      <c r="M36" s="258" t="n">
        <v>29246</v>
      </c>
      <c r="N36" s="261" t="n">
        <v>26110</v>
      </c>
      <c r="O36" s="24"/>
      <c r="P36" s="353" t="n">
        <v>-31561</v>
      </c>
      <c r="Q36" s="354" t="n">
        <v>85751</v>
      </c>
      <c r="R36" s="355" t="n">
        <v>-117312</v>
      </c>
      <c r="S36" s="259" t="n">
        <v>-1.36805401686278</v>
      </c>
      <c r="T36" s="24"/>
      <c r="U36" s="356" t="n">
        <v>88575</v>
      </c>
      <c r="V36" s="356" t="n">
        <v>111270</v>
      </c>
      <c r="W36" s="267" t="n">
        <v>101983</v>
      </c>
      <c r="X36" s="267" t="n">
        <v>65919</v>
      </c>
      <c r="Y36" s="267" t="n">
        <v>57268</v>
      </c>
      <c r="Z36" s="357"/>
      <c r="AB36" s="357"/>
      <c r="AC36" s="357"/>
      <c r="AD36" s="357"/>
      <c r="AE36" s="357"/>
    </row>
    <row r="37" customFormat="false" ht="12.75" hidden="false" customHeight="true" outlineLevel="0" collapsed="false">
      <c r="A37" s="268"/>
      <c r="B37" s="268"/>
      <c r="C37" s="200"/>
      <c r="D37" s="224"/>
      <c r="E37" s="224"/>
      <c r="F37" s="224"/>
      <c r="G37" s="224"/>
      <c r="H37" s="216"/>
      <c r="I37" s="24"/>
      <c r="J37" s="24"/>
      <c r="K37" s="24"/>
      <c r="L37" s="24"/>
      <c r="M37" s="269"/>
      <c r="N37" s="269"/>
      <c r="O37" s="216"/>
      <c r="P37" s="270"/>
      <c r="Q37" s="270"/>
      <c r="R37" s="200"/>
      <c r="S37" s="224"/>
      <c r="T37" s="216"/>
      <c r="U37" s="200"/>
      <c r="V37" s="200"/>
      <c r="W37" s="358"/>
      <c r="X37" s="200"/>
      <c r="Y37" s="200"/>
      <c r="Z37" s="17"/>
      <c r="AB37" s="17"/>
      <c r="AC37" s="17"/>
      <c r="AD37" s="17"/>
      <c r="AE37" s="17"/>
    </row>
    <row r="38" customFormat="false" ht="12.75" hidden="false" customHeight="true" outlineLevel="0" collapsed="false">
      <c r="A38" s="268"/>
      <c r="B38" s="268"/>
      <c r="C38" s="200"/>
      <c r="D38" s="224"/>
      <c r="E38" s="224"/>
      <c r="F38" s="224"/>
      <c r="G38" s="224"/>
      <c r="H38" s="216"/>
      <c r="I38" s="24"/>
      <c r="J38" s="24"/>
      <c r="K38" s="24"/>
      <c r="L38" s="24"/>
      <c r="M38" s="269"/>
      <c r="N38" s="269"/>
      <c r="O38" s="216"/>
      <c r="P38" s="270"/>
      <c r="Q38" s="270"/>
      <c r="R38" s="200"/>
      <c r="S38" s="224"/>
      <c r="T38" s="216"/>
      <c r="U38" s="200"/>
      <c r="V38" s="200"/>
      <c r="W38" s="200"/>
      <c r="X38" s="200"/>
      <c r="Y38" s="200"/>
      <c r="Z38" s="17"/>
      <c r="AB38" s="17"/>
      <c r="AC38" s="17"/>
      <c r="AD38" s="17"/>
      <c r="AE38" s="17"/>
    </row>
    <row r="39" customFormat="false" ht="12.75" hidden="false" customHeight="true" outlineLevel="0" collapsed="false">
      <c r="A39" s="272" t="s">
        <v>119</v>
      </c>
      <c r="B39" s="273"/>
      <c r="C39" s="274" t="n">
        <v>5.69289340101523</v>
      </c>
      <c r="D39" s="224"/>
      <c r="E39" s="224"/>
      <c r="F39" s="276" t="n">
        <v>0.585928934010152</v>
      </c>
      <c r="G39" s="276" t="n">
        <v>0.514227921009325</v>
      </c>
      <c r="H39" s="276" t="n">
        <v>0.501264397431126</v>
      </c>
      <c r="I39" s="206" t="n">
        <v>0.518</v>
      </c>
      <c r="J39" s="206" t="n">
        <v>0.529</v>
      </c>
      <c r="K39" s="206" t="n">
        <v>0.474</v>
      </c>
      <c r="L39" s="206" t="n">
        <v>0.492</v>
      </c>
      <c r="M39" s="206" t="n">
        <v>0.544</v>
      </c>
      <c r="N39" s="206" t="n">
        <v>0.508</v>
      </c>
      <c r="O39" s="216"/>
      <c r="P39" s="206" t="n">
        <v>0.524458632915684</v>
      </c>
      <c r="Q39" s="206" t="n">
        <v>0.498593349298937</v>
      </c>
      <c r="R39" s="274" t="n">
        <v>2.58652836167471</v>
      </c>
      <c r="S39" s="224"/>
      <c r="T39" s="216"/>
      <c r="U39" s="206" t="n">
        <v>0.50211981225182</v>
      </c>
      <c r="V39" s="206" t="n">
        <v>0.519</v>
      </c>
      <c r="W39" s="206" t="n">
        <v>0.526</v>
      </c>
      <c r="X39" s="206" t="n">
        <v>0.522</v>
      </c>
      <c r="Y39" s="206" t="n">
        <v>0.568</v>
      </c>
      <c r="Z39" s="17"/>
      <c r="AB39" s="17"/>
      <c r="AC39" s="17"/>
      <c r="AD39" s="17"/>
      <c r="AE39" s="17"/>
    </row>
    <row r="40" customFormat="false" ht="12.75" hidden="false" customHeight="true" outlineLevel="0" collapsed="false">
      <c r="A40" s="272" t="s">
        <v>120</v>
      </c>
      <c r="B40" s="273"/>
      <c r="C40" s="274" t="n">
        <v>9.6228426395939</v>
      </c>
      <c r="D40" s="224"/>
      <c r="E40" s="224"/>
      <c r="F40" s="276" t="n">
        <v>0.655228426395939</v>
      </c>
      <c r="G40" s="276" t="n">
        <v>0.581407707076248</v>
      </c>
      <c r="H40" s="276" t="n">
        <v>0.541562890651093</v>
      </c>
      <c r="I40" s="206" t="n">
        <v>0.561</v>
      </c>
      <c r="J40" s="206" t="n">
        <v>0.559</v>
      </c>
      <c r="K40" s="206" t="n">
        <v>0.51</v>
      </c>
      <c r="L40" s="206" t="n">
        <v>0.517</v>
      </c>
      <c r="M40" s="206" t="n">
        <v>0.564</v>
      </c>
      <c r="N40" s="206" t="n">
        <v>0.539</v>
      </c>
      <c r="O40" s="216"/>
      <c r="P40" s="206" t="n">
        <v>0.57886608374651</v>
      </c>
      <c r="Q40" s="206" t="n">
        <v>0.52824752528437</v>
      </c>
      <c r="R40" s="274" t="n">
        <v>5.06185584621401</v>
      </c>
      <c r="S40" s="224"/>
      <c r="T40" s="216"/>
      <c r="U40" s="206" t="n">
        <v>0.534076850723516</v>
      </c>
      <c r="V40" s="206" t="n">
        <v>0.544</v>
      </c>
      <c r="W40" s="206" t="n">
        <v>0.552</v>
      </c>
      <c r="X40" s="206" t="n">
        <v>0.591</v>
      </c>
      <c r="Y40" s="206" t="n">
        <v>0.627</v>
      </c>
      <c r="Z40" s="17"/>
      <c r="AB40" s="17"/>
      <c r="AC40" s="17"/>
      <c r="AD40" s="17"/>
      <c r="AE40" s="17"/>
    </row>
    <row r="41" customFormat="false" ht="12.75" hidden="false" customHeight="true" outlineLevel="0" collapsed="false">
      <c r="A41" s="272" t="s">
        <v>121</v>
      </c>
      <c r="B41" s="273"/>
      <c r="C41" s="274" t="n">
        <v>105.034010152284</v>
      </c>
      <c r="D41" s="224"/>
      <c r="E41" s="224"/>
      <c r="F41" s="276" t="n">
        <v>1.28934010152284</v>
      </c>
      <c r="G41" s="276" t="n">
        <v>0.501114234777839</v>
      </c>
      <c r="H41" s="276" t="n">
        <v>0.269750842136402</v>
      </c>
      <c r="I41" s="206" t="n">
        <v>0.403</v>
      </c>
      <c r="J41" s="206" t="n">
        <v>0.239</v>
      </c>
      <c r="K41" s="206" t="n">
        <v>0.322</v>
      </c>
      <c r="L41" s="206" t="n">
        <v>0.169</v>
      </c>
      <c r="M41" s="206" t="n">
        <v>0.211</v>
      </c>
      <c r="N41" s="206" t="n">
        <v>0.204</v>
      </c>
      <c r="O41" s="216"/>
      <c r="P41" s="206" t="n">
        <v>0.421308133101672</v>
      </c>
      <c r="Q41" s="206" t="n">
        <v>0.229296787747012</v>
      </c>
      <c r="R41" s="274" t="n">
        <v>19.201134535466</v>
      </c>
      <c r="S41" s="224"/>
      <c r="T41" s="216"/>
      <c r="U41" s="206" t="n">
        <v>0.260718373096223</v>
      </c>
      <c r="V41" s="206" t="n">
        <v>0.209</v>
      </c>
      <c r="W41" s="206" t="n">
        <v>0.142</v>
      </c>
      <c r="X41" s="206" t="n">
        <v>0.134</v>
      </c>
      <c r="Y41" s="206" t="n">
        <v>0.103</v>
      </c>
      <c r="Z41" s="17"/>
      <c r="AB41" s="17"/>
      <c r="AC41" s="17"/>
      <c r="AD41" s="17"/>
      <c r="AE41" s="17"/>
    </row>
    <row r="42" customFormat="false" ht="12.75" hidden="false" customHeight="true" outlineLevel="0" collapsed="false">
      <c r="A42" s="272" t="s">
        <v>122</v>
      </c>
      <c r="B42" s="272"/>
      <c r="C42" s="274" t="n">
        <v>114.656852791878</v>
      </c>
      <c r="D42" s="224"/>
      <c r="E42" s="224"/>
      <c r="F42" s="276" t="n">
        <v>1.94456852791878</v>
      </c>
      <c r="G42" s="276" t="n">
        <v>1.08252194185409</v>
      </c>
      <c r="H42" s="276" t="n">
        <v>0.811313732787495</v>
      </c>
      <c r="I42" s="206" t="n">
        <v>0.964</v>
      </c>
      <c r="J42" s="206" t="n">
        <v>0.798</v>
      </c>
      <c r="K42" s="206" t="n">
        <v>0.832</v>
      </c>
      <c r="L42" s="206" t="n">
        <v>0.686</v>
      </c>
      <c r="M42" s="206" t="n">
        <v>0.775</v>
      </c>
      <c r="N42" s="206" t="n">
        <v>0.743</v>
      </c>
      <c r="O42" s="216"/>
      <c r="P42" s="206" t="n">
        <v>1.14860697149907</v>
      </c>
      <c r="Q42" s="206" t="n">
        <v>0.757544313031382</v>
      </c>
      <c r="R42" s="274" t="n">
        <v>39.1062658467684</v>
      </c>
      <c r="S42" s="224"/>
      <c r="T42" s="216"/>
      <c r="U42" s="206" t="n">
        <v>0.79479522381974</v>
      </c>
      <c r="V42" s="206" t="n">
        <v>0.753</v>
      </c>
      <c r="W42" s="206" t="n">
        <v>0.694</v>
      </c>
      <c r="X42" s="206" t="n">
        <v>0.725</v>
      </c>
      <c r="Y42" s="206" t="n">
        <v>0.73</v>
      </c>
      <c r="Z42" s="17"/>
      <c r="AB42" s="17"/>
      <c r="AC42" s="17"/>
      <c r="AD42" s="17"/>
      <c r="AE42" s="17"/>
    </row>
    <row r="43" customFormat="false" ht="12.75" hidden="false" customHeight="true" outlineLevel="0" collapsed="false">
      <c r="A43" s="272" t="s">
        <v>123</v>
      </c>
      <c r="B43" s="272"/>
      <c r="C43" s="274" t="n">
        <v>-114.656852791878</v>
      </c>
      <c r="D43" s="224"/>
      <c r="E43" s="224"/>
      <c r="F43" s="276" t="n">
        <v>-0.944568527918782</v>
      </c>
      <c r="G43" s="276" t="n">
        <v>-0.0825219418540867</v>
      </c>
      <c r="H43" s="276" t="n">
        <v>0.188686267212505</v>
      </c>
      <c r="I43" s="206" t="n">
        <v>0.036</v>
      </c>
      <c r="J43" s="206" t="n">
        <v>0.202</v>
      </c>
      <c r="K43" s="206" t="n">
        <v>0.168</v>
      </c>
      <c r="L43" s="206" t="n">
        <v>0.314</v>
      </c>
      <c r="M43" s="206" t="n">
        <v>0.225</v>
      </c>
      <c r="N43" s="206" t="n">
        <v>0.257</v>
      </c>
      <c r="O43" s="216"/>
      <c r="P43" s="206" t="n">
        <v>-0.148606971499065</v>
      </c>
      <c r="Q43" s="206" t="n">
        <v>0.242455686968618</v>
      </c>
      <c r="R43" s="274" t="n">
        <v>-39.1062658467684</v>
      </c>
      <c r="S43" s="224"/>
      <c r="T43" s="216"/>
      <c r="U43" s="206" t="n">
        <v>0.205204776180261</v>
      </c>
      <c r="V43" s="206" t="n">
        <v>0.247</v>
      </c>
      <c r="W43" s="206" t="n">
        <v>0.306</v>
      </c>
      <c r="X43" s="206" t="n">
        <v>0.275</v>
      </c>
      <c r="Y43" s="206" t="n">
        <v>0.27</v>
      </c>
      <c r="Z43" s="17"/>
      <c r="AB43" s="17"/>
      <c r="AC43" s="17"/>
      <c r="AD43" s="17"/>
      <c r="AE43" s="17"/>
    </row>
    <row r="44" customFormat="false" ht="12.75" hidden="false" customHeight="true" outlineLevel="0" collapsed="false">
      <c r="A44" s="273"/>
      <c r="B44" s="273"/>
      <c r="C44" s="274"/>
      <c r="D44" s="224"/>
      <c r="E44" s="224"/>
      <c r="F44" s="224"/>
      <c r="G44" s="224"/>
      <c r="H44" s="276"/>
      <c r="I44" s="276"/>
      <c r="J44" s="24"/>
      <c r="K44" s="24"/>
      <c r="L44" s="24"/>
      <c r="M44" s="276"/>
      <c r="N44" s="276"/>
      <c r="O44" s="216"/>
      <c r="P44" s="270"/>
      <c r="Q44" s="270"/>
      <c r="R44" s="200"/>
      <c r="S44" s="224"/>
      <c r="T44" s="216"/>
      <c r="U44" s="206"/>
      <c r="V44" s="136"/>
      <c r="W44" s="205"/>
      <c r="X44" s="205"/>
      <c r="Y44" s="205"/>
      <c r="Z44" s="17"/>
      <c r="AB44" s="17"/>
      <c r="AC44" s="17"/>
      <c r="AD44" s="17"/>
      <c r="AE44" s="17"/>
    </row>
    <row r="45" customFormat="false" ht="12.75" hidden="false" customHeight="true" outlineLevel="0" collapsed="false">
      <c r="A45" s="273" t="s">
        <v>148</v>
      </c>
      <c r="B45" s="273"/>
      <c r="C45" s="228" t="n">
        <v>-51</v>
      </c>
      <c r="D45" s="224" t="n">
        <v>-0.096045197740113</v>
      </c>
      <c r="E45" s="224"/>
      <c r="F45" s="359" t="n">
        <v>480</v>
      </c>
      <c r="G45" s="359" t="n">
        <v>551</v>
      </c>
      <c r="H45" s="359" t="n">
        <v>545</v>
      </c>
      <c r="I45" s="228" t="n">
        <v>541</v>
      </c>
      <c r="J45" s="24" t="n">
        <v>531</v>
      </c>
      <c r="K45" s="24" t="n">
        <v>535</v>
      </c>
      <c r="L45" s="24" t="n">
        <v>534</v>
      </c>
      <c r="M45" s="228" t="n">
        <v>502</v>
      </c>
      <c r="N45" s="228" t="n">
        <v>502</v>
      </c>
      <c r="O45" s="216"/>
      <c r="P45" s="270" t="n">
        <v>480</v>
      </c>
      <c r="Q45" s="270" t="n">
        <v>531</v>
      </c>
      <c r="R45" s="200" t="n">
        <v>-51</v>
      </c>
      <c r="S45" s="224" t="n">
        <v>-0.096045197740113</v>
      </c>
      <c r="T45" s="216"/>
      <c r="U45" s="228" t="n">
        <v>541</v>
      </c>
      <c r="V45" s="228" t="n">
        <v>502</v>
      </c>
      <c r="W45" s="360" t="n">
        <v>464</v>
      </c>
      <c r="X45" s="360" t="n">
        <v>279</v>
      </c>
      <c r="Y45" s="360" t="n">
        <v>237</v>
      </c>
      <c r="Z45" s="17"/>
      <c r="AB45" s="17"/>
      <c r="AC45" s="17"/>
      <c r="AD45" s="17"/>
      <c r="AE45" s="17"/>
    </row>
    <row r="46" customFormat="false" ht="12.75" hidden="false" customHeight="true" outlineLevel="0" collapsed="false">
      <c r="A46" s="58"/>
      <c r="B46" s="58"/>
      <c r="C46" s="216"/>
      <c r="D46" s="216"/>
      <c r="E46" s="216"/>
      <c r="F46" s="216"/>
      <c r="G46" s="216"/>
      <c r="H46" s="216"/>
      <c r="I46" s="216"/>
      <c r="J46" s="216"/>
      <c r="K46" s="216"/>
      <c r="L46" s="216"/>
      <c r="M46" s="216"/>
      <c r="N46" s="216"/>
      <c r="O46" s="216"/>
      <c r="P46" s="216"/>
      <c r="Q46" s="216"/>
      <c r="R46" s="216"/>
      <c r="S46" s="216"/>
      <c r="T46" s="216"/>
      <c r="U46" s="216"/>
      <c r="V46" s="216"/>
      <c r="W46" s="360"/>
      <c r="X46" s="360"/>
      <c r="Y46" s="360"/>
      <c r="Z46" s="17"/>
      <c r="AB46" s="17"/>
      <c r="AC46" s="17"/>
      <c r="AD46" s="17"/>
      <c r="AE46" s="17"/>
    </row>
    <row r="47" customFormat="false" ht="18" hidden="false" customHeight="true" outlineLevel="0" collapsed="false">
      <c r="A47" s="162" t="s">
        <v>90</v>
      </c>
      <c r="B47" s="58"/>
      <c r="C47" s="24"/>
      <c r="D47" s="24"/>
      <c r="E47" s="216"/>
      <c r="F47" s="216"/>
      <c r="G47" s="216"/>
      <c r="H47" s="216"/>
      <c r="I47" s="216"/>
      <c r="J47" s="216"/>
      <c r="K47" s="24"/>
      <c r="L47" s="24"/>
      <c r="M47" s="24"/>
      <c r="N47" s="24"/>
      <c r="O47" s="24"/>
      <c r="P47" s="216"/>
      <c r="Q47" s="216"/>
      <c r="R47" s="216"/>
      <c r="S47" s="216"/>
      <c r="T47" s="24"/>
      <c r="U47" s="24"/>
      <c r="V47" s="24"/>
      <c r="W47" s="271"/>
      <c r="X47" s="271"/>
      <c r="Y47" s="271"/>
      <c r="Z47" s="17"/>
      <c r="AB47" s="17"/>
      <c r="AC47" s="17"/>
      <c r="AD47" s="17"/>
      <c r="AE47" s="17"/>
    </row>
    <row r="48" customFormat="false" ht="12.75" hidden="false" customHeight="true" outlineLevel="0" collapsed="false">
      <c r="A48" s="283"/>
      <c r="B48" s="58"/>
      <c r="C48" s="24"/>
      <c r="D48" s="24"/>
      <c r="E48" s="216"/>
      <c r="F48" s="216"/>
      <c r="G48" s="216"/>
      <c r="H48" s="216"/>
      <c r="I48" s="216"/>
      <c r="J48" s="216"/>
      <c r="K48" s="24"/>
      <c r="L48" s="24"/>
      <c r="M48" s="24"/>
      <c r="N48" s="24"/>
      <c r="O48" s="24"/>
      <c r="P48" s="216"/>
      <c r="Q48" s="216"/>
      <c r="R48" s="216"/>
      <c r="S48" s="216"/>
      <c r="T48" s="24"/>
      <c r="U48" s="24"/>
      <c r="V48" s="24"/>
      <c r="W48" s="271"/>
      <c r="X48" s="271"/>
      <c r="Y48" s="271"/>
      <c r="Z48" s="17"/>
      <c r="AB48" s="17"/>
      <c r="AC48" s="17"/>
      <c r="AD48" s="17"/>
      <c r="AE48" s="17"/>
    </row>
    <row r="49" customFormat="false" ht="12.75" hidden="false" customHeight="true" outlineLevel="0" collapsed="false">
      <c r="A49" s="57"/>
      <c r="B49" s="58"/>
      <c r="C49" s="59" t="s">
        <v>34</v>
      </c>
      <c r="D49" s="59"/>
      <c r="E49" s="60"/>
      <c r="F49" s="218"/>
      <c r="G49" s="219"/>
      <c r="H49" s="215"/>
      <c r="I49" s="219"/>
      <c r="J49" s="219"/>
      <c r="K49" s="219"/>
      <c r="L49" s="219"/>
      <c r="M49" s="218"/>
      <c r="N49" s="215"/>
      <c r="O49" s="216"/>
      <c r="P49" s="59" t="s">
        <v>35</v>
      </c>
      <c r="Q49" s="59"/>
      <c r="R49" s="59"/>
      <c r="S49" s="59"/>
      <c r="T49" s="60"/>
      <c r="U49" s="218"/>
      <c r="V49" s="285"/>
      <c r="W49" s="59"/>
      <c r="X49" s="59"/>
      <c r="Y49" s="59"/>
      <c r="Z49" s="17"/>
      <c r="AB49" s="17"/>
      <c r="AC49" s="17"/>
      <c r="AD49" s="17"/>
      <c r="AE49" s="17"/>
    </row>
    <row r="50" customFormat="false" ht="12.75" hidden="false" customHeight="true" outlineLevel="0" collapsed="false">
      <c r="A50" s="57" t="s">
        <v>129</v>
      </c>
      <c r="B50" s="58"/>
      <c r="C50" s="287" t="s">
        <v>37</v>
      </c>
      <c r="D50" s="287"/>
      <c r="E50" s="288"/>
      <c r="F50" s="68" t="s">
        <v>38</v>
      </c>
      <c r="G50" s="69" t="s">
        <v>39</v>
      </c>
      <c r="H50" s="70" t="s">
        <v>40</v>
      </c>
      <c r="I50" s="69" t="s">
        <v>41</v>
      </c>
      <c r="J50" s="69" t="s">
        <v>42</v>
      </c>
      <c r="K50" s="69" t="s">
        <v>43</v>
      </c>
      <c r="L50" s="69" t="s">
        <v>44</v>
      </c>
      <c r="M50" s="68" t="s">
        <v>45</v>
      </c>
      <c r="N50" s="70" t="s">
        <v>46</v>
      </c>
      <c r="O50" s="60"/>
      <c r="P50" s="71" t="s">
        <v>38</v>
      </c>
      <c r="Q50" s="60" t="s">
        <v>42</v>
      </c>
      <c r="R50" s="289" t="s">
        <v>37</v>
      </c>
      <c r="S50" s="289"/>
      <c r="T50" s="288"/>
      <c r="U50" s="68" t="s">
        <v>47</v>
      </c>
      <c r="V50" s="73" t="s">
        <v>48</v>
      </c>
      <c r="W50" s="73" t="s">
        <v>49</v>
      </c>
      <c r="X50" s="73" t="s">
        <v>50</v>
      </c>
      <c r="Y50" s="73" t="s">
        <v>51</v>
      </c>
      <c r="Z50" s="17"/>
      <c r="AB50" s="17"/>
      <c r="AC50" s="17"/>
      <c r="AD50" s="17"/>
      <c r="AE50" s="17"/>
    </row>
    <row r="51" customFormat="false" ht="12.75" hidden="false" customHeight="true" outlineLevel="0" collapsed="false">
      <c r="A51" s="286"/>
      <c r="B51" s="216" t="s">
        <v>53</v>
      </c>
      <c r="C51" s="290" t="n">
        <v>-60333</v>
      </c>
      <c r="D51" s="291" t="n">
        <v>-0.550568975114753</v>
      </c>
      <c r="E51" s="216"/>
      <c r="F51" s="361" t="n">
        <v>49250</v>
      </c>
      <c r="G51" s="302" t="n">
        <v>58336</v>
      </c>
      <c r="H51" s="253" t="n">
        <v>104793</v>
      </c>
      <c r="I51" s="209" t="n">
        <v>77965</v>
      </c>
      <c r="J51" s="209" t="n">
        <v>109583</v>
      </c>
      <c r="K51" s="209" t="n">
        <v>89071</v>
      </c>
      <c r="L51" s="209" t="n">
        <v>155023</v>
      </c>
      <c r="M51" s="334" t="n">
        <v>130151</v>
      </c>
      <c r="N51" s="227" t="n">
        <v>101427</v>
      </c>
      <c r="O51" s="24"/>
      <c r="P51" s="334" t="n">
        <v>212379</v>
      </c>
      <c r="Q51" s="335" t="n">
        <v>353677</v>
      </c>
      <c r="R51" s="335" t="n">
        <v>-141298</v>
      </c>
      <c r="S51" s="362" t="n">
        <v>-0.399511418610766</v>
      </c>
      <c r="T51" s="24"/>
      <c r="U51" s="334" t="n">
        <v>431642</v>
      </c>
      <c r="V51" s="363" t="n">
        <v>449717</v>
      </c>
      <c r="W51" s="300" t="n">
        <v>333666</v>
      </c>
      <c r="X51" s="300" t="n">
        <v>239654</v>
      </c>
      <c r="Y51" s="300" t="n">
        <v>211758</v>
      </c>
      <c r="Z51" s="17"/>
      <c r="AB51" s="17"/>
      <c r="AC51" s="17"/>
      <c r="AD51" s="17"/>
      <c r="AE51" s="17"/>
    </row>
    <row r="52" customFormat="false" ht="12.75" hidden="false" customHeight="true" outlineLevel="0" collapsed="false">
      <c r="A52" s="24"/>
      <c r="B52" s="216" t="s">
        <v>130</v>
      </c>
      <c r="C52" s="290" t="n">
        <v>-28051</v>
      </c>
      <c r="D52" s="291" t="n">
        <v>-0.324859869365822</v>
      </c>
      <c r="E52" s="136"/>
      <c r="F52" s="301" t="n">
        <v>58297</v>
      </c>
      <c r="G52" s="302" t="n">
        <v>63150</v>
      </c>
      <c r="H52" s="253" t="n">
        <v>85020</v>
      </c>
      <c r="I52" s="209" t="n">
        <v>73158</v>
      </c>
      <c r="J52" s="209" t="n">
        <v>86348</v>
      </c>
      <c r="K52" s="209" t="n">
        <v>72982</v>
      </c>
      <c r="L52" s="209" t="n">
        <v>106349</v>
      </c>
      <c r="M52" s="251" t="n">
        <v>100905</v>
      </c>
      <c r="N52" s="227" t="n">
        <v>75317</v>
      </c>
      <c r="O52" s="24"/>
      <c r="P52" s="251" t="n">
        <v>206467</v>
      </c>
      <c r="Q52" s="209" t="n">
        <v>265679</v>
      </c>
      <c r="R52" s="209" t="n">
        <v>-59212</v>
      </c>
      <c r="S52" s="291" t="n">
        <v>-0.222870456453088</v>
      </c>
      <c r="T52" s="24"/>
      <c r="U52" s="251" t="n">
        <v>338837</v>
      </c>
      <c r="V52" s="233" t="n">
        <v>338447</v>
      </c>
      <c r="W52" s="222" t="n">
        <v>231683</v>
      </c>
      <c r="X52" s="234" t="n">
        <v>173735</v>
      </c>
      <c r="Y52" s="234" t="n">
        <v>154490</v>
      </c>
      <c r="Z52" s="17"/>
      <c r="AB52" s="17"/>
      <c r="AC52" s="17"/>
      <c r="AD52" s="17"/>
      <c r="AE52" s="17"/>
    </row>
    <row r="53" customFormat="false" ht="12.75" hidden="false" customHeight="true" outlineLevel="0" collapsed="false">
      <c r="A53" s="24"/>
      <c r="B53" s="216" t="s">
        <v>117</v>
      </c>
      <c r="C53" s="304" t="n">
        <v>-32282</v>
      </c>
      <c r="D53" s="305" t="n">
        <v>-1.38936948568969</v>
      </c>
      <c r="E53" s="136"/>
      <c r="F53" s="306" t="n">
        <v>-9047</v>
      </c>
      <c r="G53" s="307" t="n">
        <v>-4814</v>
      </c>
      <c r="H53" s="308" t="n">
        <v>19773</v>
      </c>
      <c r="I53" s="328" t="n">
        <v>4807</v>
      </c>
      <c r="J53" s="328" t="n">
        <v>23235</v>
      </c>
      <c r="K53" s="328" t="n">
        <v>16089</v>
      </c>
      <c r="L53" s="328" t="n">
        <v>48674</v>
      </c>
      <c r="M53" s="329" t="n">
        <v>29246</v>
      </c>
      <c r="N53" s="330" t="n">
        <v>26110</v>
      </c>
      <c r="O53" s="24"/>
      <c r="P53" s="329" t="n">
        <v>5912</v>
      </c>
      <c r="Q53" s="328" t="n">
        <v>87998</v>
      </c>
      <c r="R53" s="328" t="n">
        <v>-82086</v>
      </c>
      <c r="S53" s="305" t="n">
        <v>-0.932816654923976</v>
      </c>
      <c r="T53" s="24"/>
      <c r="U53" s="329" t="n">
        <v>92805</v>
      </c>
      <c r="V53" s="364" t="n">
        <v>111270</v>
      </c>
      <c r="W53" s="257" t="n">
        <v>101983</v>
      </c>
      <c r="X53" s="257" t="n">
        <v>65919</v>
      </c>
      <c r="Y53" s="257" t="n">
        <v>57268</v>
      </c>
      <c r="Z53" s="17"/>
      <c r="AB53" s="17"/>
      <c r="AC53" s="17"/>
      <c r="AD53" s="17"/>
      <c r="AE53" s="17"/>
    </row>
    <row r="54" customFormat="false" ht="12.75" hidden="false" customHeight="true" outlineLevel="0" collapsed="false">
      <c r="A54" s="24"/>
      <c r="B54" s="216"/>
      <c r="C54" s="303"/>
      <c r="D54" s="136"/>
      <c r="E54" s="136"/>
      <c r="F54" s="136"/>
      <c r="G54" s="136"/>
      <c r="H54" s="216"/>
      <c r="I54" s="24"/>
      <c r="J54" s="24"/>
      <c r="K54" s="24"/>
      <c r="L54" s="24"/>
      <c r="M54" s="24"/>
      <c r="N54" s="24"/>
      <c r="O54" s="216"/>
      <c r="P54" s="216"/>
      <c r="Q54" s="216"/>
      <c r="R54" s="303"/>
      <c r="S54" s="136"/>
      <c r="T54" s="216"/>
      <c r="U54" s="24"/>
      <c r="V54" s="24"/>
      <c r="W54" s="200"/>
      <c r="X54" s="200"/>
      <c r="Y54" s="200"/>
      <c r="Z54" s="17"/>
      <c r="AB54" s="17"/>
      <c r="AC54" s="17"/>
      <c r="AD54" s="17"/>
      <c r="AE54" s="17"/>
    </row>
    <row r="55" customFormat="false" ht="12.75" hidden="false" customHeight="true" outlineLevel="0" collapsed="false">
      <c r="A55" s="24"/>
      <c r="B55" s="272" t="s">
        <v>121</v>
      </c>
      <c r="C55" s="365" t="n">
        <v>29.9051858566191</v>
      </c>
      <c r="D55" s="136"/>
      <c r="E55" s="136"/>
      <c r="F55" s="136" t="n">
        <v>0.528467005076142</v>
      </c>
      <c r="G55" s="136" t="n">
        <v>0.501114234777839</v>
      </c>
      <c r="H55" s="136" t="n">
        <v>0.269750842136402</v>
      </c>
      <c r="I55" s="206" t="n">
        <v>0.377823382286924</v>
      </c>
      <c r="J55" s="206" t="n">
        <v>0.229415146509951</v>
      </c>
      <c r="K55" s="206" t="n">
        <v>0.309674304768106</v>
      </c>
      <c r="L55" s="206" t="n">
        <v>0.169</v>
      </c>
      <c r="M55" s="206" t="n">
        <v>0.211</v>
      </c>
      <c r="N55" s="206" t="n">
        <v>0.204</v>
      </c>
      <c r="O55" s="216"/>
      <c r="P55" s="206" t="n">
        <v>0.393296889052119</v>
      </c>
      <c r="Q55" s="206" t="n">
        <v>0.229296787747012</v>
      </c>
      <c r="R55" s="274" t="n">
        <v>16.4000101305107</v>
      </c>
      <c r="S55" s="136"/>
      <c r="T55" s="216"/>
      <c r="U55" s="206" t="n">
        <v>0.250918585309122</v>
      </c>
      <c r="V55" s="206" t="n">
        <v>0.209</v>
      </c>
      <c r="W55" s="272" t="n">
        <v>0.142</v>
      </c>
      <c r="X55" s="272" t="n">
        <v>0.134</v>
      </c>
      <c r="Y55" s="272" t="n">
        <v>0.103</v>
      </c>
      <c r="Z55" s="17"/>
      <c r="AB55" s="17"/>
      <c r="AC55" s="17"/>
      <c r="AD55" s="17"/>
      <c r="AE55" s="17"/>
    </row>
    <row r="56" customFormat="false" ht="12.75" hidden="false" customHeight="true" outlineLevel="0" collapsed="false">
      <c r="A56" s="24"/>
      <c r="B56" s="272" t="s">
        <v>122</v>
      </c>
      <c r="C56" s="365" t="n">
        <v>39.5726494684441</v>
      </c>
      <c r="D56" s="136"/>
      <c r="E56" s="136"/>
      <c r="F56" s="136" t="n">
        <v>1.18369543147208</v>
      </c>
      <c r="G56" s="136" t="n">
        <v>1.08252194185409</v>
      </c>
      <c r="H56" s="136" t="n">
        <v>0.811313732787495</v>
      </c>
      <c r="I56" s="206" t="n">
        <v>0.938344128775733</v>
      </c>
      <c r="J56" s="206" t="n">
        <v>0.787968936787641</v>
      </c>
      <c r="K56" s="206" t="n">
        <v>0.819368818133848</v>
      </c>
      <c r="L56" s="206" t="n">
        <v>0.686</v>
      </c>
      <c r="M56" s="206" t="n">
        <v>0.775</v>
      </c>
      <c r="N56" s="206" t="n">
        <v>0.743</v>
      </c>
      <c r="O56" s="216"/>
      <c r="P56" s="206" t="n">
        <v>0.972162972798629</v>
      </c>
      <c r="Q56" s="206" t="n">
        <v>0.757544313031382</v>
      </c>
      <c r="R56" s="274" t="n">
        <v>21.4618659767247</v>
      </c>
      <c r="S56" s="136"/>
      <c r="T56" s="216"/>
      <c r="U56" s="206" t="n">
        <v>0.784995436032638</v>
      </c>
      <c r="V56" s="206" t="n">
        <v>0.753</v>
      </c>
      <c r="W56" s="272" t="n">
        <v>0.694</v>
      </c>
      <c r="X56" s="272" t="n">
        <v>0.725</v>
      </c>
      <c r="Y56" s="272" t="n">
        <v>0.73</v>
      </c>
      <c r="Z56" s="17"/>
      <c r="AB56" s="17"/>
      <c r="AC56" s="17"/>
      <c r="AD56" s="17"/>
      <c r="AE56" s="17"/>
    </row>
    <row r="57" customFormat="false" ht="12.75" hidden="false" customHeight="true" outlineLevel="0" collapsed="false">
      <c r="A57" s="24"/>
      <c r="B57" s="272" t="s">
        <v>123</v>
      </c>
      <c r="C57" s="365" t="n">
        <v>-39.5726494684441</v>
      </c>
      <c r="D57" s="136"/>
      <c r="E57" s="136"/>
      <c r="F57" s="136" t="n">
        <v>-0.183695431472081</v>
      </c>
      <c r="G57" s="136" t="n">
        <v>-0.0825219418540867</v>
      </c>
      <c r="H57" s="136" t="n">
        <v>0.188686267212505</v>
      </c>
      <c r="I57" s="206" t="n">
        <v>0.0616558712242673</v>
      </c>
      <c r="J57" s="206" t="n">
        <v>0.21203106321236</v>
      </c>
      <c r="K57" s="206" t="n">
        <v>0.180631181866152</v>
      </c>
      <c r="L57" s="206" t="n">
        <v>0.314</v>
      </c>
      <c r="M57" s="206" t="n">
        <v>0.225</v>
      </c>
      <c r="N57" s="206" t="n">
        <v>0.257</v>
      </c>
      <c r="O57" s="216"/>
      <c r="P57" s="206" t="n">
        <v>0.0278370272013711</v>
      </c>
      <c r="Q57" s="206" t="n">
        <v>0.242455686968618</v>
      </c>
      <c r="R57" s="274" t="n">
        <v>-21.4618659767247</v>
      </c>
      <c r="S57" s="136"/>
      <c r="T57" s="216"/>
      <c r="U57" s="206" t="n">
        <v>0.215004563967362</v>
      </c>
      <c r="V57" s="206" t="n">
        <v>0.247</v>
      </c>
      <c r="W57" s="272" t="n">
        <v>0.306</v>
      </c>
      <c r="X57" s="272" t="n">
        <v>0.275</v>
      </c>
      <c r="Y57" s="272" t="n">
        <v>0.27</v>
      </c>
    </row>
    <row r="58" customFormat="false" ht="12.75" hidden="false" customHeight="true" outlineLevel="0" collapsed="false">
      <c r="A58" s="283"/>
      <c r="B58" s="58"/>
      <c r="C58" s="216"/>
      <c r="D58" s="216"/>
      <c r="E58" s="216"/>
      <c r="F58" s="216"/>
      <c r="G58" s="216"/>
      <c r="H58" s="216"/>
      <c r="I58" s="216"/>
      <c r="J58" s="216"/>
      <c r="K58" s="216"/>
      <c r="L58" s="58"/>
      <c r="M58" s="216"/>
      <c r="N58" s="58"/>
      <c r="O58" s="216"/>
      <c r="P58" s="216"/>
      <c r="Q58" s="216"/>
      <c r="R58" s="216"/>
      <c r="S58" s="216"/>
      <c r="T58" s="216"/>
      <c r="U58" s="216"/>
      <c r="V58" s="216"/>
      <c r="W58" s="24"/>
      <c r="X58" s="24"/>
      <c r="Y58" s="24"/>
    </row>
    <row r="59" customFormat="false" ht="12.75" hidden="false" customHeight="true" outlineLevel="0" collapsed="false">
      <c r="A59" s="90" t="s">
        <v>96</v>
      </c>
      <c r="B59" s="199"/>
      <c r="C59" s="199"/>
      <c r="D59" s="199"/>
      <c r="E59" s="199"/>
      <c r="F59" s="199"/>
      <c r="G59" s="199"/>
      <c r="H59" s="60"/>
      <c r="I59" s="60"/>
      <c r="J59" s="60"/>
      <c r="K59" s="60"/>
      <c r="L59" s="60"/>
      <c r="M59" s="60"/>
      <c r="N59" s="60"/>
      <c r="O59" s="17"/>
      <c r="P59" s="17"/>
      <c r="Q59" s="17"/>
      <c r="U59" s="19"/>
      <c r="V59" s="19"/>
      <c r="W59" s="24"/>
      <c r="X59" s="24"/>
    </row>
    <row r="60" customFormat="false" ht="12.75" hidden="false" customHeight="false" outlineLevel="0" collapsed="false">
      <c r="A60" s="17"/>
      <c r="B60" s="17"/>
      <c r="C60" s="17"/>
      <c r="D60" s="17"/>
      <c r="H60" s="19"/>
      <c r="I60" s="19"/>
      <c r="J60" s="19"/>
      <c r="K60" s="19"/>
      <c r="L60" s="19"/>
      <c r="M60" s="19"/>
      <c r="N60" s="19"/>
      <c r="O60" s="17"/>
      <c r="P60" s="17"/>
      <c r="Q60" s="17"/>
      <c r="U60" s="200"/>
      <c r="V60" s="200"/>
      <c r="W60" s="26"/>
    </row>
    <row r="61" customFormat="false" ht="12.75" hidden="false" customHeight="false" outlineLevel="0" collapsed="false">
      <c r="H61" s="200"/>
      <c r="O61" s="17"/>
      <c r="P61" s="17"/>
      <c r="Q61" s="17"/>
      <c r="U61" s="200"/>
      <c r="V61" s="200"/>
    </row>
    <row r="62" customFormat="false" ht="12.75" hidden="false" customHeight="false" outlineLevel="0" collapsed="false">
      <c r="H62" s="200"/>
      <c r="O62" s="17"/>
      <c r="P62" s="17"/>
      <c r="Q62" s="17"/>
      <c r="U62" s="200"/>
      <c r="V62" s="200"/>
    </row>
    <row r="63" customFormat="false" ht="12.75" hidden="false" customHeight="false" outlineLevel="0" collapsed="false">
      <c r="H63" s="200"/>
      <c r="O63" s="17"/>
      <c r="P63" s="17"/>
      <c r="Q63" s="17"/>
      <c r="U63" s="200"/>
      <c r="V63" s="200"/>
    </row>
    <row r="64" customFormat="false" ht="12.75" hidden="false" customHeight="false" outlineLevel="0" collapsed="false">
      <c r="H64" s="200"/>
      <c r="O64" s="17"/>
      <c r="P64" s="17"/>
      <c r="Q64" s="17"/>
      <c r="U64" s="19"/>
      <c r="V64" s="19"/>
    </row>
    <row r="65" customFormat="false" ht="12.75" hidden="false" customHeight="false" outlineLevel="0" collapsed="false">
      <c r="H65" s="19"/>
      <c r="O65" s="17"/>
      <c r="P65" s="17"/>
      <c r="Q65" s="17"/>
      <c r="U65" s="19"/>
      <c r="V65" s="19"/>
    </row>
    <row r="66" customFormat="false" ht="12.75" hidden="false" customHeight="false" outlineLevel="0" collapsed="false">
      <c r="H66" s="19"/>
      <c r="O66" s="17"/>
      <c r="P66" s="17"/>
      <c r="Q66" s="17"/>
      <c r="U66" s="19"/>
      <c r="V66" s="19"/>
    </row>
    <row r="67" customFormat="false" ht="12.75" hidden="false" customHeight="false" outlineLevel="0" collapsed="false">
      <c r="H67" s="19"/>
      <c r="O67" s="17"/>
      <c r="P67" s="17"/>
      <c r="Q67" s="17"/>
      <c r="U67" s="201"/>
      <c r="V67" s="201"/>
    </row>
    <row r="68" customFormat="false" ht="12.75" hidden="false" customHeight="false" outlineLevel="0" collapsed="false">
      <c r="H68" s="201"/>
      <c r="O68" s="17"/>
      <c r="P68" s="17"/>
      <c r="Q68" s="17"/>
      <c r="U68" s="201"/>
      <c r="V68" s="201"/>
    </row>
    <row r="69" customFormat="false" ht="12.75" hidden="false" customHeight="false" outlineLevel="0" collapsed="false">
      <c r="H69" s="201"/>
      <c r="O69" s="17"/>
      <c r="P69" s="17"/>
      <c r="Q69" s="17"/>
      <c r="U69" s="201"/>
      <c r="V69" s="201"/>
    </row>
    <row r="70" customFormat="false" ht="12.75" hidden="false" customHeight="false" outlineLevel="0" collapsed="false">
      <c r="H70" s="202"/>
      <c r="O70" s="17"/>
      <c r="P70" s="17"/>
      <c r="Q70" s="17"/>
      <c r="U70" s="19"/>
      <c r="V70" s="19"/>
    </row>
    <row r="71" customFormat="false" ht="12.75" hidden="false" customHeight="false" outlineLevel="0" collapsed="false">
      <c r="H71" s="19"/>
      <c r="O71" s="17"/>
      <c r="P71" s="17"/>
      <c r="Q71" s="17"/>
      <c r="U71" s="19"/>
      <c r="V71" s="19"/>
    </row>
    <row r="72" customFormat="false" ht="12.75" hidden="false" customHeight="false" outlineLevel="0" collapsed="false">
      <c r="H72" s="19"/>
      <c r="I72" s="19"/>
      <c r="L72" s="19"/>
      <c r="N72" s="19"/>
      <c r="O72" s="17"/>
      <c r="P72" s="17"/>
      <c r="Q72" s="17"/>
      <c r="U72" s="97"/>
      <c r="V72" s="97"/>
    </row>
    <row r="73" customFormat="false" ht="12.75" hidden="false" customHeight="false" outlineLevel="0" collapsed="false">
      <c r="H73" s="201"/>
      <c r="I73" s="203"/>
      <c r="J73" s="201"/>
      <c r="K73" s="201"/>
      <c r="L73" s="201"/>
      <c r="M73" s="131"/>
      <c r="N73" s="131"/>
      <c r="O73" s="17"/>
      <c r="P73" s="17"/>
      <c r="Q73" s="17"/>
      <c r="U73" s="97"/>
      <c r="V73" s="97"/>
    </row>
    <row r="74" customFormat="false" ht="12.75" hidden="false" customHeight="false" outlineLevel="0" collapsed="false">
      <c r="H74" s="201"/>
      <c r="I74" s="201"/>
      <c r="J74" s="201"/>
      <c r="K74" s="201"/>
      <c r="L74" s="201"/>
      <c r="M74" s="204"/>
      <c r="N74" s="201"/>
      <c r="O74" s="17"/>
      <c r="P74" s="17"/>
      <c r="Q74" s="17"/>
      <c r="U74" s="181"/>
      <c r="V74" s="181"/>
    </row>
    <row r="75" customFormat="false" ht="12.75" hidden="false" customHeight="false" outlineLevel="0" collapsed="false">
      <c r="H75" s="136"/>
      <c r="I75" s="205"/>
      <c r="J75" s="206"/>
      <c r="K75" s="206"/>
      <c r="L75" s="206"/>
      <c r="M75" s="205"/>
      <c r="N75" s="206"/>
      <c r="O75" s="17"/>
      <c r="P75" s="17"/>
      <c r="Q75" s="17"/>
      <c r="U75" s="86"/>
      <c r="V75" s="86"/>
    </row>
    <row r="76" customFormat="false" ht="12.75" hidden="false" customHeight="false" outlineLevel="0" collapsed="false">
      <c r="H76" s="136"/>
      <c r="I76" s="206"/>
      <c r="J76" s="206"/>
      <c r="K76" s="206"/>
      <c r="L76" s="206"/>
      <c r="M76" s="206"/>
      <c r="N76" s="206"/>
      <c r="O76" s="17"/>
      <c r="P76" s="17"/>
      <c r="Q76" s="17"/>
      <c r="U76" s="206"/>
      <c r="V76" s="206"/>
    </row>
    <row r="77" customFormat="false" ht="12.75" hidden="false" customHeight="false" outlineLevel="0" collapsed="false">
      <c r="H77" s="136"/>
      <c r="I77" s="206"/>
      <c r="J77" s="206"/>
      <c r="K77" s="206"/>
      <c r="L77" s="206"/>
      <c r="M77" s="206"/>
      <c r="N77" s="206"/>
      <c r="O77" s="17"/>
      <c r="P77" s="17"/>
      <c r="Q77" s="17"/>
      <c r="U77" s="206"/>
      <c r="V77" s="206"/>
    </row>
    <row r="78" customFormat="false" ht="12.75" hidden="false" customHeight="false" outlineLevel="0" collapsed="false">
      <c r="H78" s="206"/>
      <c r="I78" s="206"/>
      <c r="J78" s="206"/>
      <c r="K78" s="206"/>
      <c r="L78" s="206"/>
      <c r="M78" s="206"/>
      <c r="N78" s="206"/>
      <c r="O78" s="17"/>
      <c r="P78" s="17"/>
      <c r="Q78" s="17"/>
      <c r="U78" s="207"/>
      <c r="V78" s="207"/>
    </row>
    <row r="79" customFormat="false" ht="12.75" hidden="false" customHeight="false" outlineLevel="0" collapsed="false">
      <c r="H79" s="207"/>
      <c r="I79" s="207"/>
      <c r="J79" s="207"/>
      <c r="K79" s="207"/>
      <c r="L79" s="207"/>
      <c r="M79" s="207"/>
      <c r="N79" s="207"/>
      <c r="O79" s="17"/>
      <c r="P79" s="17"/>
      <c r="Q79" s="17"/>
      <c r="U79" s="207"/>
      <c r="V79" s="207"/>
    </row>
    <row r="80" customFormat="false" ht="12.75" hidden="false" customHeight="false" outlineLevel="0" collapsed="false">
      <c r="H80" s="207"/>
      <c r="I80" s="207"/>
      <c r="J80" s="207"/>
      <c r="K80" s="207"/>
      <c r="L80" s="207"/>
      <c r="M80" s="207"/>
      <c r="N80" s="207"/>
      <c r="O80" s="17"/>
      <c r="P80" s="17"/>
      <c r="Q80" s="17"/>
      <c r="U80" s="17"/>
      <c r="V80" s="17"/>
    </row>
    <row r="81" customFormat="false" ht="12.75" hidden="false" customHeight="false" outlineLevel="0" collapsed="false">
      <c r="H81" s="17"/>
      <c r="I81" s="17"/>
      <c r="J81" s="17"/>
      <c r="K81" s="17"/>
      <c r="L81" s="17"/>
      <c r="M81" s="17"/>
      <c r="N81" s="17"/>
      <c r="O81" s="17"/>
      <c r="P81" s="17"/>
      <c r="Q81" s="17"/>
      <c r="U81" s="17"/>
      <c r="V81" s="17"/>
    </row>
    <row r="82" customFormat="false" ht="12.75" hidden="false" customHeight="false" outlineLevel="0" collapsed="false">
      <c r="H82" s="17"/>
      <c r="I82" s="17"/>
      <c r="J82" s="17"/>
      <c r="K82" s="17"/>
      <c r="L82" s="17"/>
      <c r="M82" s="17"/>
      <c r="N82" s="17"/>
      <c r="O82" s="17"/>
      <c r="P82" s="17"/>
      <c r="Q82" s="17"/>
      <c r="U82" s="17"/>
      <c r="V82" s="17"/>
    </row>
    <row r="83" customFormat="false" ht="12.75" hidden="false" customHeight="false" outlineLevel="0" collapsed="false">
      <c r="H83" s="17"/>
      <c r="I83" s="17"/>
      <c r="J83" s="17"/>
      <c r="K83" s="17"/>
      <c r="L83" s="17"/>
      <c r="M83" s="17"/>
      <c r="N83" s="17"/>
      <c r="O83" s="17"/>
      <c r="P83" s="17"/>
      <c r="Q83" s="17"/>
      <c r="U83" s="17"/>
      <c r="V83" s="17"/>
    </row>
    <row r="84" customFormat="false" ht="12.75" hidden="false" customHeight="false" outlineLevel="0" collapsed="false">
      <c r="H84" s="17"/>
      <c r="I84" s="17"/>
      <c r="J84" s="17"/>
      <c r="K84" s="17"/>
      <c r="L84" s="17"/>
      <c r="M84" s="17"/>
      <c r="N84" s="17"/>
      <c r="O84" s="17"/>
      <c r="P84" s="17"/>
      <c r="Q84" s="17"/>
      <c r="U84" s="17"/>
      <c r="V84" s="17"/>
    </row>
    <row r="85" customFormat="false" ht="12.75" hidden="false" customHeight="false" outlineLevel="0" collapsed="false">
      <c r="H85" s="17"/>
      <c r="I85" s="17"/>
      <c r="J85" s="17"/>
      <c r="K85" s="17"/>
      <c r="L85" s="17"/>
      <c r="M85" s="17"/>
      <c r="N85" s="17"/>
      <c r="O85" s="17"/>
      <c r="P85" s="17"/>
      <c r="Q85" s="17"/>
    </row>
  </sheetData>
  <mergeCells count="9">
    <mergeCell ref="P8:S8"/>
    <mergeCell ref="C9:D9"/>
    <mergeCell ref="P9:S9"/>
    <mergeCell ref="C10:D10"/>
    <mergeCell ref="R10:S10"/>
    <mergeCell ref="C49:D49"/>
    <mergeCell ref="P49:S49"/>
    <mergeCell ref="C50:D50"/>
    <mergeCell ref="R50:S50"/>
  </mergeCells>
  <conditionalFormatting sqref="P55:Q57 U39:V43 U55:V57 P39:Q43 I39:N43 I55:N57 A58 A37:B40 A47:A48">
    <cfRule type="cellIs" priority="2" operator="equal" aboveAverage="0" equalAverage="0" bottom="0" percent="0" rank="0" text="" dxfId="2">
      <formula>0</formula>
    </cfRule>
  </conditionalFormatting>
  <printOptions headings="false" gridLines="false" gridLinesSet="true" horizontalCentered="false" verticalCentered="false"/>
  <pageMargins left="0.259722222222222" right="0.25" top="0.409722222222222" bottom="0.589583333333333" header="0.511811023622047" footer="0.359722222222222"/>
  <pageSetup paperSize="1" scale="55" fitToWidth="1" fitToHeight="1" pageOrder="downThenOver" orientation="landscape" blackAndWhite="false" draft="false" cellComments="none" horizontalDpi="300" verticalDpi="300" copies="1"/>
  <headerFooter differentFirst="false" differentOddEven="false">
    <oddHeader/>
    <oddFooter>&amp;LCCI Supplementary Fiscal Q3/09 - February 12, 2009&amp;CPage 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G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J29" activeCellId="0" sqref="J2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4" min="3" style="0" width="9.7"/>
    <col collapsed="false" customWidth="true" hidden="false" outlineLevel="0" max="5" min="5" style="17" width="1.56"/>
    <col collapsed="false" customWidth="true" hidden="false" outlineLevel="0" max="7" min="6" style="17" width="9.7"/>
    <col collapsed="false" customWidth="true" hidden="false" outlineLevel="0" max="14" min="8" style="0" width="9.7"/>
    <col collapsed="false" customWidth="true" hidden="false" outlineLevel="0" max="15" min="15" style="0" width="1.56"/>
    <col collapsed="false" customWidth="true" hidden="false" outlineLevel="0" max="19" min="16" style="0" width="9.7"/>
    <col collapsed="false" customWidth="true" hidden="false" outlineLevel="0" max="20" min="20" style="0" width="1.56"/>
    <col collapsed="false" customWidth="true" hidden="false" outlineLevel="0" max="25" min="21" style="0" width="9.7"/>
    <col collapsed="false" customWidth="true" hidden="false" outlineLevel="0" max="26" min="26" style="0" width="1.56"/>
  </cols>
  <sheetData>
    <row r="5" customFormat="false" ht="12.75" hidden="false" customHeight="false" outlineLevel="0" collapsed="false">
      <c r="A5" s="17"/>
      <c r="B5" s="17"/>
      <c r="C5" s="17"/>
      <c r="D5" s="17"/>
      <c r="H5" s="17"/>
      <c r="I5" s="17"/>
      <c r="J5" s="17"/>
    </row>
    <row r="6" customFormat="false" ht="18" hidden="false" customHeight="true" outlineLevel="0" collapsed="false">
      <c r="A6" s="210" t="s">
        <v>149</v>
      </c>
      <c r="B6" s="17"/>
      <c r="C6" s="17"/>
      <c r="D6" s="17"/>
      <c r="H6" s="17"/>
      <c r="I6" s="17"/>
      <c r="J6" s="17"/>
    </row>
    <row r="7" customFormat="false" ht="18" hidden="false" customHeight="true" outlineLevel="0" collapsed="false">
      <c r="A7" s="210" t="s">
        <v>135</v>
      </c>
      <c r="B7" s="56"/>
      <c r="C7" s="56"/>
      <c r="D7" s="56"/>
      <c r="E7" s="56"/>
      <c r="F7" s="56"/>
      <c r="G7" s="56"/>
      <c r="H7" s="17"/>
      <c r="I7" s="17"/>
      <c r="J7" s="17"/>
    </row>
    <row r="8" customFormat="false" ht="9.75" hidden="false" customHeight="true" outlineLevel="0" collapsed="false">
      <c r="A8" s="19"/>
      <c r="B8" s="19"/>
      <c r="C8" s="19"/>
      <c r="D8" s="19"/>
      <c r="E8" s="19"/>
      <c r="F8" s="19"/>
      <c r="G8" s="19"/>
      <c r="H8" s="17"/>
      <c r="I8" s="17"/>
      <c r="J8" s="17"/>
      <c r="P8" s="211"/>
      <c r="Q8" s="211"/>
      <c r="R8" s="211"/>
      <c r="S8" s="211"/>
      <c r="W8" s="17"/>
      <c r="X8" s="17"/>
      <c r="Y8" s="17"/>
    </row>
    <row r="9" customFormat="false" ht="12.75" hidden="false" customHeight="false" outlineLevel="0" collapsed="false">
      <c r="A9" s="57" t="s">
        <v>33</v>
      </c>
      <c r="B9" s="58"/>
      <c r="C9" s="59" t="s">
        <v>34</v>
      </c>
      <c r="D9" s="59"/>
      <c r="E9" s="60"/>
      <c r="F9" s="61"/>
      <c r="G9" s="64"/>
      <c r="H9" s="63"/>
      <c r="I9" s="64"/>
      <c r="J9" s="64"/>
      <c r="K9" s="64"/>
      <c r="L9" s="64"/>
      <c r="M9" s="61"/>
      <c r="N9" s="63"/>
      <c r="O9" s="17"/>
      <c r="P9" s="59" t="s">
        <v>35</v>
      </c>
      <c r="Q9" s="59"/>
      <c r="R9" s="59"/>
      <c r="S9" s="59"/>
      <c r="T9" s="60"/>
      <c r="U9" s="61"/>
      <c r="V9" s="65"/>
      <c r="W9" s="59"/>
      <c r="X9" s="320"/>
      <c r="Y9" s="320"/>
    </row>
    <row r="10" customFormat="false" ht="13.5" hidden="false" customHeight="false" outlineLevel="0" collapsed="false">
      <c r="A10" s="57" t="s">
        <v>36</v>
      </c>
      <c r="B10" s="58"/>
      <c r="C10" s="66" t="s">
        <v>37</v>
      </c>
      <c r="D10" s="66"/>
      <c r="E10" s="67"/>
      <c r="F10" s="68" t="s">
        <v>38</v>
      </c>
      <c r="G10" s="69" t="s">
        <v>39</v>
      </c>
      <c r="H10" s="70" t="s">
        <v>40</v>
      </c>
      <c r="I10" s="69" t="s">
        <v>41</v>
      </c>
      <c r="J10" s="69" t="s">
        <v>42</v>
      </c>
      <c r="K10" s="69" t="s">
        <v>43</v>
      </c>
      <c r="L10" s="69" t="s">
        <v>44</v>
      </c>
      <c r="M10" s="68" t="s">
        <v>45</v>
      </c>
      <c r="N10" s="70" t="s">
        <v>46</v>
      </c>
      <c r="O10" s="60"/>
      <c r="P10" s="71" t="s">
        <v>38</v>
      </c>
      <c r="Q10" s="60" t="s">
        <v>42</v>
      </c>
      <c r="R10" s="72" t="s">
        <v>37</v>
      </c>
      <c r="S10" s="72"/>
      <c r="T10" s="67"/>
      <c r="U10" s="68" t="s">
        <v>47</v>
      </c>
      <c r="V10" s="73" t="s">
        <v>48</v>
      </c>
      <c r="W10" s="73" t="s">
        <v>49</v>
      </c>
      <c r="X10" s="73" t="s">
        <v>50</v>
      </c>
      <c r="Y10" s="73" t="s">
        <v>51</v>
      </c>
      <c r="Z10" s="17"/>
      <c r="AA10" s="17"/>
      <c r="AB10" s="17"/>
      <c r="AE10" s="17"/>
      <c r="AF10" s="17"/>
      <c r="AG10" s="17"/>
    </row>
    <row r="11" customFormat="false" ht="12.75" hidden="false" customHeight="true" outlineLevel="0" collapsed="false">
      <c r="A11" s="74" t="s">
        <v>98</v>
      </c>
      <c r="B11" s="75"/>
      <c r="C11" s="214"/>
      <c r="D11" s="215"/>
      <c r="E11" s="216"/>
      <c r="F11" s="214"/>
      <c r="G11" s="216"/>
      <c r="H11" s="217"/>
      <c r="I11" s="218"/>
      <c r="J11" s="216"/>
      <c r="K11" s="216"/>
      <c r="M11" s="61"/>
      <c r="N11" s="77"/>
      <c r="O11" s="24"/>
      <c r="P11" s="218"/>
      <c r="Q11" s="219"/>
      <c r="R11" s="219"/>
      <c r="S11" s="215"/>
      <c r="T11" s="24"/>
      <c r="U11" s="214"/>
      <c r="V11" s="220"/>
      <c r="W11" s="366"/>
      <c r="X11" s="366"/>
      <c r="Y11" s="366"/>
      <c r="Z11" s="17"/>
      <c r="AA11" s="17"/>
      <c r="AB11" s="17"/>
      <c r="AE11" s="17"/>
    </row>
    <row r="12" customFormat="false" ht="12.75" hidden="false" customHeight="true" outlineLevel="0" collapsed="false">
      <c r="A12" s="58"/>
      <c r="B12" s="367" t="s">
        <v>136</v>
      </c>
      <c r="C12" s="222" t="n">
        <v>-27375</v>
      </c>
      <c r="D12" s="223" t="n">
        <v>-0.452876073254256</v>
      </c>
      <c r="E12" s="224"/>
      <c r="F12" s="225" t="n">
        <v>33072</v>
      </c>
      <c r="G12" s="226" t="n">
        <v>43016</v>
      </c>
      <c r="H12" s="227" t="n">
        <v>56801</v>
      </c>
      <c r="I12" s="230" t="n">
        <v>53686</v>
      </c>
      <c r="J12" s="228" t="n">
        <v>60447</v>
      </c>
      <c r="K12" s="228" t="n">
        <v>56588</v>
      </c>
      <c r="L12" s="229" t="n">
        <v>74990</v>
      </c>
      <c r="M12" s="230" t="n">
        <v>74727</v>
      </c>
      <c r="N12" s="229" t="n">
        <v>67907</v>
      </c>
      <c r="O12" s="24"/>
      <c r="P12" s="323" t="n">
        <v>132889</v>
      </c>
      <c r="Q12" s="270" t="n">
        <v>192025</v>
      </c>
      <c r="R12" s="200" t="n">
        <v>-59136</v>
      </c>
      <c r="S12" s="223" t="n">
        <v>-0.30795990105455</v>
      </c>
      <c r="T12" s="24"/>
      <c r="U12" s="324" t="n">
        <v>245711</v>
      </c>
      <c r="V12" s="324" t="n">
        <v>268590</v>
      </c>
      <c r="W12" s="368" t="n">
        <v>223925</v>
      </c>
      <c r="X12" s="368" t="n">
        <v>178176</v>
      </c>
      <c r="Y12" s="368" t="n">
        <v>175983</v>
      </c>
      <c r="Z12" s="216"/>
      <c r="AB12" s="17"/>
      <c r="AE12" s="17"/>
    </row>
    <row r="13" customFormat="false" ht="12.75" hidden="false" customHeight="true" outlineLevel="0" collapsed="false">
      <c r="A13" s="58"/>
      <c r="B13" s="367" t="s">
        <v>143</v>
      </c>
      <c r="C13" s="222" t="n">
        <v>-259</v>
      </c>
      <c r="D13" s="223" t="n">
        <v>-0.360222531293463</v>
      </c>
      <c r="E13" s="224"/>
      <c r="F13" s="225" t="n">
        <v>460</v>
      </c>
      <c r="G13" s="226" t="n">
        <v>828</v>
      </c>
      <c r="H13" s="227" t="n">
        <v>1052</v>
      </c>
      <c r="I13" s="251" t="n">
        <v>777</v>
      </c>
      <c r="J13" s="209" t="n">
        <v>719</v>
      </c>
      <c r="K13" s="209" t="n">
        <v>827</v>
      </c>
      <c r="L13" s="231" t="n">
        <v>1093</v>
      </c>
      <c r="M13" s="230" t="n">
        <v>1149</v>
      </c>
      <c r="N13" s="229" t="n">
        <v>924</v>
      </c>
      <c r="O13" s="24"/>
      <c r="P13" s="323" t="n">
        <v>2340</v>
      </c>
      <c r="Q13" s="270" t="n">
        <v>2639</v>
      </c>
      <c r="R13" s="200" t="n">
        <v>-299</v>
      </c>
      <c r="S13" s="223" t="n">
        <v>-0.113300492610837</v>
      </c>
      <c r="T13" s="24"/>
      <c r="U13" s="324" t="n">
        <v>3416</v>
      </c>
      <c r="V13" s="324" t="n">
        <v>4029</v>
      </c>
      <c r="W13" s="368" t="n">
        <v>1269</v>
      </c>
      <c r="X13" s="368" t="n">
        <v>0</v>
      </c>
      <c r="Y13" s="368" t="n">
        <v>0</v>
      </c>
      <c r="Z13" s="216"/>
      <c r="AB13" s="17"/>
      <c r="AE13" s="17"/>
    </row>
    <row r="14" customFormat="false" ht="12.75" hidden="false" customHeight="true" outlineLevel="0" collapsed="false">
      <c r="A14" s="75"/>
      <c r="B14" s="58"/>
      <c r="C14" s="235" t="n">
        <v>-27634</v>
      </c>
      <c r="D14" s="236" t="n">
        <v>-0.451786940457117</v>
      </c>
      <c r="E14" s="224"/>
      <c r="F14" s="237" t="n">
        <v>33532</v>
      </c>
      <c r="G14" s="238" t="n">
        <v>43844</v>
      </c>
      <c r="H14" s="239" t="n">
        <v>57853</v>
      </c>
      <c r="I14" s="249" t="n">
        <v>54463</v>
      </c>
      <c r="J14" s="250" t="n">
        <v>61166</v>
      </c>
      <c r="K14" s="250" t="n">
        <v>57415</v>
      </c>
      <c r="L14" s="250" t="n">
        <v>76083</v>
      </c>
      <c r="M14" s="249" t="n">
        <v>75876</v>
      </c>
      <c r="N14" s="239" t="n">
        <v>68831</v>
      </c>
      <c r="O14" s="24"/>
      <c r="P14" s="339" t="n">
        <v>135229</v>
      </c>
      <c r="Q14" s="340" t="n">
        <v>194664</v>
      </c>
      <c r="R14" s="341" t="n">
        <v>-59435</v>
      </c>
      <c r="S14" s="236" t="n">
        <v>-0.305320963300867</v>
      </c>
      <c r="T14" s="24"/>
      <c r="U14" s="342" t="n">
        <v>249127</v>
      </c>
      <c r="V14" s="342" t="n">
        <v>272619</v>
      </c>
      <c r="W14" s="369" t="n">
        <v>225194</v>
      </c>
      <c r="X14" s="369" t="n">
        <v>178176</v>
      </c>
      <c r="Y14" s="369" t="n">
        <v>175983</v>
      </c>
      <c r="Z14" s="216"/>
      <c r="AB14" s="17"/>
      <c r="AE14" s="17"/>
    </row>
    <row r="15" customFormat="false" ht="12.75" hidden="false" customHeight="true" outlineLevel="0" collapsed="false">
      <c r="A15" s="74" t="s">
        <v>54</v>
      </c>
      <c r="B15" s="58"/>
      <c r="C15" s="222"/>
      <c r="D15" s="223"/>
      <c r="E15" s="224"/>
      <c r="F15" s="225"/>
      <c r="G15" s="226"/>
      <c r="H15" s="227"/>
      <c r="I15" s="251"/>
      <c r="J15" s="209"/>
      <c r="K15" s="209"/>
      <c r="L15" s="209"/>
      <c r="M15" s="251"/>
      <c r="N15" s="227"/>
      <c r="O15" s="24"/>
      <c r="P15" s="323"/>
      <c r="Q15" s="270"/>
      <c r="R15" s="200"/>
      <c r="S15" s="223"/>
      <c r="T15" s="24"/>
      <c r="U15" s="324"/>
      <c r="V15" s="324"/>
      <c r="W15" s="368"/>
      <c r="X15" s="368"/>
      <c r="Y15" s="368"/>
      <c r="Z15" s="216"/>
      <c r="AB15" s="17"/>
      <c r="AE15" s="17"/>
    </row>
    <row r="16" customFormat="false" ht="12.75" hidden="false" customHeight="true" outlineLevel="0" collapsed="false">
      <c r="A16" s="75"/>
      <c r="B16" s="367" t="s">
        <v>150</v>
      </c>
      <c r="C16" s="222" t="n">
        <v>-14248</v>
      </c>
      <c r="D16" s="223" t="n">
        <v>-0.500931687937278</v>
      </c>
      <c r="E16" s="224"/>
      <c r="F16" s="225" t="n">
        <v>14195</v>
      </c>
      <c r="G16" s="226" t="n">
        <v>20116</v>
      </c>
      <c r="H16" s="227" t="n">
        <v>26950</v>
      </c>
      <c r="I16" s="251" t="n">
        <v>24166</v>
      </c>
      <c r="J16" s="209" t="n">
        <v>28443</v>
      </c>
      <c r="K16" s="209" t="n">
        <v>25351</v>
      </c>
      <c r="L16" s="209" t="n">
        <v>37680</v>
      </c>
      <c r="M16" s="251" t="n">
        <v>36567</v>
      </c>
      <c r="N16" s="227" t="n">
        <v>31848</v>
      </c>
      <c r="O16" s="24"/>
      <c r="P16" s="323" t="n">
        <v>61261</v>
      </c>
      <c r="Q16" s="270" t="n">
        <v>91474</v>
      </c>
      <c r="R16" s="200" t="n">
        <v>-30213</v>
      </c>
      <c r="S16" s="223" t="n">
        <v>-0.330290574370859</v>
      </c>
      <c r="T16" s="24"/>
      <c r="U16" s="324" t="n">
        <v>115640</v>
      </c>
      <c r="V16" s="324" t="n">
        <v>126668</v>
      </c>
      <c r="W16" s="368" t="n">
        <v>105283</v>
      </c>
      <c r="X16" s="368" t="n">
        <v>84396</v>
      </c>
      <c r="Y16" s="368" t="n">
        <v>82758</v>
      </c>
      <c r="Z16" s="216"/>
      <c r="AB16" s="17"/>
      <c r="AE16" s="17"/>
    </row>
    <row r="17" customFormat="false" ht="12.75" hidden="false" customHeight="true" outlineLevel="0" collapsed="false">
      <c r="A17" s="75"/>
      <c r="B17" s="367" t="s">
        <v>105</v>
      </c>
      <c r="C17" s="222" t="n">
        <v>-215</v>
      </c>
      <c r="D17" s="223" t="n">
        <v>-0.0657090464547677</v>
      </c>
      <c r="E17" s="224"/>
      <c r="F17" s="225" t="n">
        <v>3057</v>
      </c>
      <c r="G17" s="226" t="n">
        <v>3477</v>
      </c>
      <c r="H17" s="227" t="n">
        <v>3781</v>
      </c>
      <c r="I17" s="251" t="n">
        <v>4683</v>
      </c>
      <c r="J17" s="209" t="n">
        <v>3272</v>
      </c>
      <c r="K17" s="209" t="n">
        <v>3510</v>
      </c>
      <c r="L17" s="209" t="n">
        <v>4049</v>
      </c>
      <c r="M17" s="251" t="n">
        <v>4303</v>
      </c>
      <c r="N17" s="227" t="n">
        <v>3039</v>
      </c>
      <c r="O17" s="24"/>
      <c r="P17" s="323" t="n">
        <v>10315</v>
      </c>
      <c r="Q17" s="270" t="n">
        <v>10831</v>
      </c>
      <c r="R17" s="200" t="n">
        <v>-516</v>
      </c>
      <c r="S17" s="223" t="n">
        <v>-0.0476410303757733</v>
      </c>
      <c r="T17" s="24"/>
      <c r="U17" s="324" t="n">
        <v>15514</v>
      </c>
      <c r="V17" s="324" t="n">
        <v>13626</v>
      </c>
      <c r="W17" s="368" t="n">
        <v>13053</v>
      </c>
      <c r="X17" s="368" t="n">
        <v>11158</v>
      </c>
      <c r="Y17" s="368" t="n">
        <v>10157</v>
      </c>
      <c r="Z17" s="216"/>
      <c r="AB17" s="17"/>
      <c r="AE17" s="17"/>
    </row>
    <row r="18" customFormat="false" ht="12.75" hidden="false" customHeight="true" outlineLevel="0" collapsed="false">
      <c r="A18" s="75"/>
      <c r="B18" s="367" t="s">
        <v>106</v>
      </c>
      <c r="C18" s="222" t="n">
        <v>-475</v>
      </c>
      <c r="D18" s="223" t="n">
        <v>-0.203775203775204</v>
      </c>
      <c r="E18" s="224"/>
      <c r="F18" s="225" t="n">
        <v>1856</v>
      </c>
      <c r="G18" s="226" t="n">
        <v>1606</v>
      </c>
      <c r="H18" s="227" t="n">
        <v>1849</v>
      </c>
      <c r="I18" s="251" t="n">
        <v>1694</v>
      </c>
      <c r="J18" s="209" t="n">
        <v>2331</v>
      </c>
      <c r="K18" s="209" t="n">
        <v>2158</v>
      </c>
      <c r="L18" s="209" t="n">
        <v>2399</v>
      </c>
      <c r="M18" s="251" t="n">
        <v>2477</v>
      </c>
      <c r="N18" s="227" t="n">
        <v>2338</v>
      </c>
      <c r="O18" s="24"/>
      <c r="P18" s="323" t="n">
        <v>5311</v>
      </c>
      <c r="Q18" s="270" t="n">
        <v>6888</v>
      </c>
      <c r="R18" s="200" t="n">
        <v>-1577</v>
      </c>
      <c r="S18" s="223" t="n">
        <v>-0.228948896631823</v>
      </c>
      <c r="T18" s="24"/>
      <c r="U18" s="324" t="n">
        <v>8582</v>
      </c>
      <c r="V18" s="324" t="n">
        <v>10157</v>
      </c>
      <c r="W18" s="368" t="n">
        <v>9013</v>
      </c>
      <c r="X18" s="368" t="n">
        <v>8802</v>
      </c>
      <c r="Y18" s="368" t="n">
        <v>1308</v>
      </c>
      <c r="Z18" s="216"/>
      <c r="AB18" s="17"/>
      <c r="AE18" s="17"/>
    </row>
    <row r="19" customFormat="false" ht="12.75" hidden="false" customHeight="true" outlineLevel="0" collapsed="false">
      <c r="A19" s="75"/>
      <c r="B19" s="367" t="s">
        <v>107</v>
      </c>
      <c r="C19" s="222" t="n">
        <v>27</v>
      </c>
      <c r="D19" s="223" t="n">
        <v>0.0168224299065421</v>
      </c>
      <c r="E19" s="224"/>
      <c r="F19" s="225" t="n">
        <v>1632</v>
      </c>
      <c r="G19" s="226" t="n">
        <v>1702</v>
      </c>
      <c r="H19" s="227" t="n">
        <v>1632</v>
      </c>
      <c r="I19" s="251" t="n">
        <v>1630</v>
      </c>
      <c r="J19" s="209" t="n">
        <v>1605</v>
      </c>
      <c r="K19" s="209" t="n">
        <v>1605</v>
      </c>
      <c r="L19" s="209" t="n">
        <v>1535</v>
      </c>
      <c r="M19" s="251" t="n">
        <v>1555</v>
      </c>
      <c r="N19" s="227" t="n">
        <v>1528</v>
      </c>
      <c r="O19" s="24"/>
      <c r="P19" s="323" t="n">
        <v>4966</v>
      </c>
      <c r="Q19" s="270" t="n">
        <v>4745</v>
      </c>
      <c r="R19" s="200" t="n">
        <v>221</v>
      </c>
      <c r="S19" s="223" t="n">
        <v>0.0465753424657534</v>
      </c>
      <c r="T19" s="24"/>
      <c r="U19" s="324" t="n">
        <v>6375</v>
      </c>
      <c r="V19" s="324" t="n">
        <v>6153</v>
      </c>
      <c r="W19" s="368" t="n">
        <v>5464</v>
      </c>
      <c r="X19" s="368" t="n">
        <v>4653</v>
      </c>
      <c r="Y19" s="368" t="n">
        <v>4742</v>
      </c>
      <c r="Z19" s="216"/>
      <c r="AB19" s="17"/>
      <c r="AE19" s="17"/>
    </row>
    <row r="20" customFormat="false" ht="12.75" hidden="false" customHeight="true" outlineLevel="0" collapsed="false">
      <c r="A20" s="75"/>
      <c r="B20" s="367" t="s">
        <v>108</v>
      </c>
      <c r="C20" s="222" t="n">
        <v>46</v>
      </c>
      <c r="D20" s="223" t="n">
        <v>0.0297927461139896</v>
      </c>
      <c r="E20" s="224"/>
      <c r="F20" s="225" t="n">
        <v>1590</v>
      </c>
      <c r="G20" s="226" t="n">
        <v>1556</v>
      </c>
      <c r="H20" s="227" t="n">
        <v>1639</v>
      </c>
      <c r="I20" s="251" t="n">
        <v>1596</v>
      </c>
      <c r="J20" s="209" t="n">
        <v>1544</v>
      </c>
      <c r="K20" s="209" t="n">
        <v>1573</v>
      </c>
      <c r="L20" s="209" t="n">
        <v>1670</v>
      </c>
      <c r="M20" s="251" t="n">
        <v>1639</v>
      </c>
      <c r="N20" s="227" t="n">
        <v>1526</v>
      </c>
      <c r="O20" s="24"/>
      <c r="P20" s="323" t="n">
        <v>4785</v>
      </c>
      <c r="Q20" s="270" t="n">
        <v>4787</v>
      </c>
      <c r="R20" s="200" t="n">
        <v>-2</v>
      </c>
      <c r="S20" s="223" t="n">
        <v>-0.000417798203467725</v>
      </c>
      <c r="T20" s="24"/>
      <c r="U20" s="324" t="n">
        <v>6383</v>
      </c>
      <c r="V20" s="324" t="n">
        <v>6338</v>
      </c>
      <c r="W20" s="368" t="n">
        <v>6066</v>
      </c>
      <c r="X20" s="368" t="n">
        <v>5819</v>
      </c>
      <c r="Y20" s="368" t="n">
        <v>5491</v>
      </c>
      <c r="Z20" s="216"/>
      <c r="AB20" s="17"/>
      <c r="AE20" s="17"/>
    </row>
    <row r="21" customFormat="false" ht="12.75" hidden="false" customHeight="true" outlineLevel="0" collapsed="false">
      <c r="A21" s="75"/>
      <c r="B21" s="367" t="s">
        <v>102</v>
      </c>
      <c r="C21" s="222" t="n">
        <v>-3547</v>
      </c>
      <c r="D21" s="223" t="n">
        <v>-0.66861451460886</v>
      </c>
      <c r="E21" s="224"/>
      <c r="F21" s="225" t="n">
        <v>1758</v>
      </c>
      <c r="G21" s="226" t="n">
        <v>2459</v>
      </c>
      <c r="H21" s="227" t="n">
        <v>2915</v>
      </c>
      <c r="I21" s="251" t="n">
        <v>4124</v>
      </c>
      <c r="J21" s="209" t="n">
        <v>5305</v>
      </c>
      <c r="K21" s="209" t="n">
        <v>5435</v>
      </c>
      <c r="L21" s="209" t="n">
        <v>5060</v>
      </c>
      <c r="M21" s="251" t="n">
        <v>4659</v>
      </c>
      <c r="N21" s="227" t="n">
        <v>4412</v>
      </c>
      <c r="O21" s="24"/>
      <c r="P21" s="323" t="n">
        <v>7132</v>
      </c>
      <c r="Q21" s="270" t="n">
        <v>15800</v>
      </c>
      <c r="R21" s="200" t="n">
        <v>-8668</v>
      </c>
      <c r="S21" s="223" t="n">
        <v>-0.548607594936709</v>
      </c>
      <c r="T21" s="24"/>
      <c r="U21" s="324" t="n">
        <v>19924</v>
      </c>
      <c r="V21" s="324" t="n">
        <v>17751</v>
      </c>
      <c r="W21" s="368" t="n">
        <v>7194</v>
      </c>
      <c r="X21" s="368" t="n">
        <v>3711</v>
      </c>
      <c r="Y21" s="368" t="n">
        <v>0</v>
      </c>
      <c r="Z21" s="216"/>
      <c r="AB21" s="17"/>
      <c r="AE21" s="17"/>
    </row>
    <row r="22" customFormat="false" ht="12.75" hidden="false" customHeight="true" outlineLevel="0" collapsed="false">
      <c r="A22" s="75"/>
      <c r="B22" s="367" t="s">
        <v>151</v>
      </c>
      <c r="C22" s="222" t="n">
        <v>4239</v>
      </c>
      <c r="D22" s="223" t="n">
        <v>1.18176749372735</v>
      </c>
      <c r="E22" s="224"/>
      <c r="F22" s="225" t="n">
        <v>7826</v>
      </c>
      <c r="G22" s="226" t="n">
        <v>3206</v>
      </c>
      <c r="H22" s="227" t="n">
        <v>3942</v>
      </c>
      <c r="I22" s="251" t="n">
        <v>3477</v>
      </c>
      <c r="J22" s="209" t="n">
        <v>3587</v>
      </c>
      <c r="K22" s="209" t="n">
        <v>2594</v>
      </c>
      <c r="L22" s="209" t="n">
        <v>2953</v>
      </c>
      <c r="M22" s="251" t="n">
        <v>2341</v>
      </c>
      <c r="N22" s="227" t="n">
        <v>3444</v>
      </c>
      <c r="O22" s="24"/>
      <c r="P22" s="323" t="n">
        <v>14974</v>
      </c>
      <c r="Q22" s="270" t="n">
        <v>9134</v>
      </c>
      <c r="R22" s="200" t="n">
        <v>5840</v>
      </c>
      <c r="S22" s="223" t="n">
        <v>0.639369389095686</v>
      </c>
      <c r="T22" s="24"/>
      <c r="U22" s="324" t="n">
        <v>12611</v>
      </c>
      <c r="V22" s="324" t="n">
        <v>13678</v>
      </c>
      <c r="W22" s="368" t="n">
        <v>12162</v>
      </c>
      <c r="X22" s="368" t="n">
        <v>5080</v>
      </c>
      <c r="Y22" s="368" t="n">
        <v>9626</v>
      </c>
      <c r="Z22" s="216"/>
      <c r="AB22" s="17"/>
      <c r="AE22" s="17"/>
    </row>
    <row r="23" customFormat="false" ht="12.75" hidden="false" customHeight="true" outlineLevel="0" collapsed="false">
      <c r="A23" s="75"/>
      <c r="B23" s="367" t="s">
        <v>110</v>
      </c>
      <c r="C23" s="222" t="n">
        <v>-32</v>
      </c>
      <c r="D23" s="223" t="n">
        <v>-0.0646464646464647</v>
      </c>
      <c r="E23" s="224"/>
      <c r="F23" s="225" t="n">
        <v>463</v>
      </c>
      <c r="G23" s="226" t="n">
        <v>411</v>
      </c>
      <c r="H23" s="227" t="n">
        <v>409</v>
      </c>
      <c r="I23" s="251" t="n">
        <v>436</v>
      </c>
      <c r="J23" s="209" t="n">
        <v>495</v>
      </c>
      <c r="K23" s="209" t="n">
        <v>472</v>
      </c>
      <c r="L23" s="209" t="n">
        <v>430</v>
      </c>
      <c r="M23" s="251" t="n">
        <v>438</v>
      </c>
      <c r="N23" s="227" t="n">
        <v>380</v>
      </c>
      <c r="O23" s="24"/>
      <c r="P23" s="323" t="n">
        <v>1283</v>
      </c>
      <c r="Q23" s="270" t="n">
        <v>1397</v>
      </c>
      <c r="R23" s="200" t="n">
        <v>-114</v>
      </c>
      <c r="S23" s="223" t="n">
        <v>-0.0816034359341446</v>
      </c>
      <c r="T23" s="24"/>
      <c r="U23" s="324" t="n">
        <v>1833</v>
      </c>
      <c r="V23" s="324" t="n">
        <v>1648</v>
      </c>
      <c r="W23" s="368" t="n">
        <v>1439</v>
      </c>
      <c r="X23" s="368" t="n">
        <v>1087</v>
      </c>
      <c r="Y23" s="368" t="n">
        <v>1295</v>
      </c>
      <c r="Z23" s="216"/>
      <c r="AB23" s="17"/>
      <c r="AE23" s="17"/>
    </row>
    <row r="24" customFormat="false" ht="12.75" hidden="false" customHeight="true" outlineLevel="0" collapsed="false">
      <c r="A24" s="58"/>
      <c r="B24" s="367" t="s">
        <v>111</v>
      </c>
      <c r="C24" s="222" t="n">
        <v>762</v>
      </c>
      <c r="D24" s="223" t="n">
        <v>0.491612903225807</v>
      </c>
      <c r="E24" s="224"/>
      <c r="F24" s="225" t="n">
        <v>2312</v>
      </c>
      <c r="G24" s="226" t="n">
        <v>1378</v>
      </c>
      <c r="H24" s="227" t="n">
        <v>1566</v>
      </c>
      <c r="I24" s="251" t="n">
        <v>1897</v>
      </c>
      <c r="J24" s="209" t="n">
        <v>1550</v>
      </c>
      <c r="K24" s="209" t="n">
        <v>1341</v>
      </c>
      <c r="L24" s="209" t="n">
        <v>1372</v>
      </c>
      <c r="M24" s="251" t="n">
        <v>1370</v>
      </c>
      <c r="N24" s="227" t="n">
        <v>1663</v>
      </c>
      <c r="O24" s="24"/>
      <c r="P24" s="323" t="n">
        <v>5256</v>
      </c>
      <c r="Q24" s="270" t="n">
        <v>4263</v>
      </c>
      <c r="R24" s="200" t="n">
        <v>993</v>
      </c>
      <c r="S24" s="223" t="n">
        <v>0.232934553131597</v>
      </c>
      <c r="T24" s="24"/>
      <c r="U24" s="324" t="n">
        <v>6160</v>
      </c>
      <c r="V24" s="324" t="n">
        <v>6071</v>
      </c>
      <c r="W24" s="368" t="n">
        <v>4302</v>
      </c>
      <c r="X24" s="368" t="n">
        <v>2798</v>
      </c>
      <c r="Y24" s="368" t="n">
        <v>3261</v>
      </c>
      <c r="Z24" s="216"/>
      <c r="AB24" s="17"/>
      <c r="AE24" s="17"/>
    </row>
    <row r="25" customFormat="false" ht="12.75" hidden="false" customHeight="true" outlineLevel="0" collapsed="false">
      <c r="A25" s="58"/>
      <c r="B25" s="268" t="s">
        <v>114</v>
      </c>
      <c r="C25" s="222" t="n">
        <v>5347</v>
      </c>
      <c r="D25" s="223" t="s">
        <v>80</v>
      </c>
      <c r="E25" s="224"/>
      <c r="F25" s="230" t="n">
        <v>5347</v>
      </c>
      <c r="G25" s="231" t="n">
        <v>0</v>
      </c>
      <c r="H25" s="223" t="n">
        <v>0</v>
      </c>
      <c r="I25" s="230" t="n">
        <v>54900</v>
      </c>
      <c r="J25" s="231" t="n">
        <v>0</v>
      </c>
      <c r="K25" s="231" t="n">
        <v>0</v>
      </c>
      <c r="L25" s="229" t="n">
        <v>0</v>
      </c>
      <c r="M25" s="230" t="n">
        <v>0</v>
      </c>
      <c r="N25" s="229" t="n">
        <v>0</v>
      </c>
      <c r="O25" s="24"/>
      <c r="P25" s="323" t="n">
        <v>5347</v>
      </c>
      <c r="Q25" s="231" t="n">
        <v>0</v>
      </c>
      <c r="R25" s="200" t="n">
        <v>5347</v>
      </c>
      <c r="S25" s="223" t="s">
        <v>80</v>
      </c>
      <c r="T25" s="24"/>
      <c r="U25" s="346" t="n">
        <v>54900</v>
      </c>
      <c r="V25" s="346" t="n">
        <v>0</v>
      </c>
      <c r="W25" s="368" t="n">
        <v>0</v>
      </c>
      <c r="X25" s="368" t="n">
        <v>0</v>
      </c>
      <c r="Y25" s="368" t="n">
        <v>0</v>
      </c>
      <c r="Z25" s="216"/>
      <c r="AB25" s="17"/>
      <c r="AE25" s="17"/>
    </row>
    <row r="26" customFormat="false" ht="12.75" hidden="false" customHeight="true" outlineLevel="0" collapsed="false">
      <c r="A26" s="75"/>
      <c r="B26" s="58" t="s">
        <v>116</v>
      </c>
      <c r="C26" s="222" t="n">
        <v>180</v>
      </c>
      <c r="D26" s="223" t="s">
        <v>80</v>
      </c>
      <c r="E26" s="224"/>
      <c r="F26" s="225" t="n">
        <v>180</v>
      </c>
      <c r="G26" s="231" t="n">
        <v>0</v>
      </c>
      <c r="H26" s="223" t="n">
        <v>0</v>
      </c>
      <c r="I26" s="231" t="n">
        <v>0</v>
      </c>
      <c r="J26" s="231" t="n">
        <v>0</v>
      </c>
      <c r="K26" s="231" t="n">
        <v>0</v>
      </c>
      <c r="L26" s="231" t="n">
        <v>0</v>
      </c>
      <c r="M26" s="230" t="n">
        <v>0</v>
      </c>
      <c r="N26" s="229" t="n">
        <v>0</v>
      </c>
      <c r="O26" s="24"/>
      <c r="P26" s="323" t="n">
        <v>180</v>
      </c>
      <c r="Q26" s="313" t="n">
        <v>0</v>
      </c>
      <c r="R26" s="200" t="n">
        <v>180</v>
      </c>
      <c r="S26" s="223" t="s">
        <v>80</v>
      </c>
      <c r="T26" s="24"/>
      <c r="U26" s="346" t="n">
        <v>0</v>
      </c>
      <c r="V26" s="346" t="n">
        <v>0</v>
      </c>
      <c r="W26" s="368" t="n">
        <v>0</v>
      </c>
      <c r="X26" s="368" t="n">
        <v>0</v>
      </c>
      <c r="Y26" s="368" t="n">
        <v>0</v>
      </c>
      <c r="Z26" s="216"/>
      <c r="AB26" s="17"/>
      <c r="AE26" s="17"/>
    </row>
    <row r="27" customFormat="false" ht="12.75" hidden="false" customHeight="true" outlineLevel="0" collapsed="false">
      <c r="A27" s="75"/>
      <c r="B27" s="58"/>
      <c r="C27" s="235" t="n">
        <v>-7916</v>
      </c>
      <c r="D27" s="236" t="n">
        <v>-0.16446438959528</v>
      </c>
      <c r="E27" s="224"/>
      <c r="F27" s="237" t="n">
        <v>40216</v>
      </c>
      <c r="G27" s="238" t="n">
        <v>35911</v>
      </c>
      <c r="H27" s="239" t="n">
        <v>44683</v>
      </c>
      <c r="I27" s="249" t="n">
        <v>98603</v>
      </c>
      <c r="J27" s="250" t="n">
        <v>48132</v>
      </c>
      <c r="K27" s="250" t="n">
        <v>44039</v>
      </c>
      <c r="L27" s="250" t="n">
        <v>57148</v>
      </c>
      <c r="M27" s="249" t="n">
        <v>55349</v>
      </c>
      <c r="N27" s="239" t="n">
        <v>50178</v>
      </c>
      <c r="O27" s="24"/>
      <c r="P27" s="339" t="n">
        <v>120810</v>
      </c>
      <c r="Q27" s="332" t="n">
        <v>149319</v>
      </c>
      <c r="R27" s="341" t="n">
        <v>-28509</v>
      </c>
      <c r="S27" s="236" t="n">
        <v>-0.19092680770699</v>
      </c>
      <c r="T27" s="24"/>
      <c r="U27" s="342" t="n">
        <v>247922</v>
      </c>
      <c r="V27" s="342" t="n">
        <v>202090</v>
      </c>
      <c r="W27" s="369" t="n">
        <v>163976</v>
      </c>
      <c r="X27" s="369" t="n">
        <v>127504</v>
      </c>
      <c r="Y27" s="369" t="n">
        <v>118638</v>
      </c>
      <c r="Z27" s="216"/>
      <c r="AB27" s="17"/>
      <c r="AE27" s="17"/>
    </row>
    <row r="28" s="7" customFormat="true" ht="15" hidden="false" customHeight="true" outlineLevel="0" collapsed="false">
      <c r="A28" s="370" t="s">
        <v>147</v>
      </c>
      <c r="B28" s="74"/>
      <c r="C28" s="349" t="n">
        <v>-19718</v>
      </c>
      <c r="D28" s="259" t="n">
        <v>-1.51281264385453</v>
      </c>
      <c r="E28" s="224"/>
      <c r="F28" s="371" t="n">
        <v>-6684</v>
      </c>
      <c r="G28" s="372" t="n">
        <v>7933</v>
      </c>
      <c r="H28" s="261" t="n">
        <v>13170</v>
      </c>
      <c r="I28" s="258" t="n">
        <v>-44140</v>
      </c>
      <c r="J28" s="260" t="n">
        <v>13034</v>
      </c>
      <c r="K28" s="260" t="n">
        <v>13376</v>
      </c>
      <c r="L28" s="260" t="n">
        <v>18935</v>
      </c>
      <c r="M28" s="258" t="n">
        <v>20527</v>
      </c>
      <c r="N28" s="261" t="n">
        <v>18653</v>
      </c>
      <c r="O28" s="24"/>
      <c r="P28" s="373" t="n">
        <v>14419</v>
      </c>
      <c r="Q28" s="374" t="n">
        <v>45345</v>
      </c>
      <c r="R28" s="375" t="n">
        <v>-30926</v>
      </c>
      <c r="S28" s="376" t="n">
        <v>-0.682015657735142</v>
      </c>
      <c r="T28" s="24"/>
      <c r="U28" s="356" t="n">
        <v>1205</v>
      </c>
      <c r="V28" s="356" t="n">
        <v>70529</v>
      </c>
      <c r="W28" s="377" t="n">
        <v>61218</v>
      </c>
      <c r="X28" s="377" t="n">
        <v>50672</v>
      </c>
      <c r="Y28" s="377" t="n">
        <v>57345</v>
      </c>
      <c r="Z28" s="216"/>
      <c r="AB28" s="357"/>
      <c r="AE28" s="357"/>
    </row>
    <row r="29" customFormat="false" ht="12.75" hidden="false" customHeight="true" outlineLevel="0" collapsed="false">
      <c r="A29" s="268"/>
      <c r="B29" s="268"/>
      <c r="C29" s="200"/>
      <c r="D29" s="224"/>
      <c r="E29" s="224"/>
      <c r="F29" s="224"/>
      <c r="G29" s="224"/>
      <c r="H29" s="216"/>
      <c r="I29" s="24"/>
      <c r="J29" s="24"/>
      <c r="K29" s="24"/>
      <c r="L29" s="209"/>
      <c r="M29" s="209"/>
      <c r="N29" s="209"/>
      <c r="O29" s="216"/>
      <c r="P29" s="270"/>
      <c r="Q29" s="270"/>
      <c r="R29" s="200"/>
      <c r="S29" s="224"/>
      <c r="T29" s="216"/>
      <c r="U29" s="200"/>
      <c r="V29" s="200"/>
      <c r="W29" s="93"/>
      <c r="X29" s="93"/>
      <c r="Y29" s="93"/>
      <c r="Z29" s="216"/>
      <c r="AB29" s="17"/>
      <c r="AE29" s="17"/>
    </row>
    <row r="30" customFormat="false" ht="12.75" hidden="false" customHeight="true" outlineLevel="0" collapsed="false">
      <c r="A30" s="273" t="s">
        <v>152</v>
      </c>
      <c r="B30" s="268"/>
      <c r="C30" s="378" t="n">
        <v>3.1450673983061</v>
      </c>
      <c r="D30" s="224"/>
      <c r="E30" s="224"/>
      <c r="F30" s="206" t="n">
        <v>0.184450673983061</v>
      </c>
      <c r="G30" s="206" t="n">
        <v>0.192842806313293</v>
      </c>
      <c r="H30" s="206" t="n">
        <v>0.157</v>
      </c>
      <c r="I30" s="206" t="n">
        <v>0.163</v>
      </c>
      <c r="J30" s="206" t="n">
        <v>0.153</v>
      </c>
      <c r="K30" s="206" t="n">
        <v>0.16</v>
      </c>
      <c r="L30" s="206" t="n">
        <v>0.12</v>
      </c>
      <c r="M30" s="206" t="n">
        <v>0.116</v>
      </c>
      <c r="N30" s="206" t="n">
        <v>0.121</v>
      </c>
      <c r="O30" s="216"/>
      <c r="P30" s="206" t="n">
        <v>0.175605824194514</v>
      </c>
      <c r="Q30" s="206" t="n">
        <v>0.175605824194514</v>
      </c>
      <c r="R30" s="378" t="n">
        <v>0</v>
      </c>
      <c r="S30" s="224"/>
      <c r="T30" s="216"/>
      <c r="U30" s="206" t="n">
        <v>0.147</v>
      </c>
      <c r="V30" s="206" t="n">
        <v>0.119</v>
      </c>
      <c r="W30" s="224" t="n">
        <v>0.099</v>
      </c>
      <c r="X30" s="224" t="n">
        <v>0.077</v>
      </c>
      <c r="Y30" s="224" t="n">
        <v>0.079</v>
      </c>
      <c r="Z30" s="216"/>
      <c r="AB30" s="17"/>
      <c r="AE30" s="17"/>
    </row>
    <row r="31" customFormat="false" ht="12.75" hidden="false" customHeight="true" outlineLevel="0" collapsed="false">
      <c r="A31" s="272" t="s">
        <v>119</v>
      </c>
      <c r="B31" s="268"/>
      <c r="C31" s="378" t="n">
        <v>-4.1673028748658</v>
      </c>
      <c r="D31" s="224"/>
      <c r="E31" s="224"/>
      <c r="F31" s="206" t="n">
        <v>0.423326971251342</v>
      </c>
      <c r="G31" s="206" t="n">
        <v>0.458808502873825</v>
      </c>
      <c r="H31" s="206" t="n">
        <v>0.465835825281316</v>
      </c>
      <c r="I31" s="206" t="n">
        <v>0.444</v>
      </c>
      <c r="J31" s="206" t="n">
        <v>0.465</v>
      </c>
      <c r="K31" s="206" t="n">
        <v>0.442</v>
      </c>
      <c r="L31" s="206" t="n">
        <v>0.495</v>
      </c>
      <c r="M31" s="206" t="n">
        <v>0.482</v>
      </c>
      <c r="N31" s="206" t="n">
        <v>0.463</v>
      </c>
      <c r="O31" s="216"/>
      <c r="P31" s="206" t="n">
        <v>0.453016734576163</v>
      </c>
      <c r="Q31" s="206" t="n">
        <v>0.472</v>
      </c>
      <c r="R31" s="378" t="n">
        <v>-1.89832654238366</v>
      </c>
      <c r="S31" s="224"/>
      <c r="T31" s="216"/>
      <c r="U31" s="206" t="n">
        <v>0.464180919771843</v>
      </c>
      <c r="V31" s="206" t="n">
        <v>0.465</v>
      </c>
      <c r="W31" s="206" t="n">
        <v>0.468</v>
      </c>
      <c r="X31" s="206" t="n">
        <v>0.474</v>
      </c>
      <c r="Y31" s="206" t="n">
        <v>0.47</v>
      </c>
      <c r="Z31" s="216"/>
      <c r="AB31" s="17"/>
      <c r="AE31" s="17"/>
    </row>
    <row r="32" customFormat="false" ht="12.75" hidden="false" customHeight="true" outlineLevel="0" collapsed="false">
      <c r="A32" s="272" t="s">
        <v>120</v>
      </c>
      <c r="B32" s="268"/>
      <c r="C32" s="378" t="n">
        <v>-0.450638196349762</v>
      </c>
      <c r="D32" s="224"/>
      <c r="E32" s="224"/>
      <c r="F32" s="206" t="n">
        <v>0.514493618036502</v>
      </c>
      <c r="G32" s="206" t="n">
        <v>0.538112398503786</v>
      </c>
      <c r="H32" s="206" t="n">
        <v>0.531191122327278</v>
      </c>
      <c r="I32" s="206" t="n">
        <v>0.53</v>
      </c>
      <c r="J32" s="206" t="n">
        <v>0.519</v>
      </c>
      <c r="K32" s="206" t="n">
        <v>0.503</v>
      </c>
      <c r="L32" s="206" t="n">
        <v>0.548</v>
      </c>
      <c r="M32" s="206" t="n">
        <v>0.539</v>
      </c>
      <c r="N32" s="206" t="n">
        <v>0.507</v>
      </c>
      <c r="O32" s="216"/>
      <c r="P32" s="206" t="n">
        <v>0.529294751865354</v>
      </c>
      <c r="Q32" s="206" t="n">
        <v>0.529</v>
      </c>
      <c r="R32" s="378" t="n">
        <v>0.0294751865354326</v>
      </c>
      <c r="S32" s="224"/>
      <c r="T32" s="216"/>
      <c r="U32" s="206" t="n">
        <v>0.526454378690387</v>
      </c>
      <c r="V32" s="206" t="n">
        <v>0.515</v>
      </c>
      <c r="W32" s="206" t="n">
        <v>0.525</v>
      </c>
      <c r="X32" s="206" t="n">
        <v>0.536</v>
      </c>
      <c r="Y32" s="206" t="n">
        <v>0.528</v>
      </c>
      <c r="Z32" s="216"/>
      <c r="AB32" s="17"/>
      <c r="AE32" s="17"/>
    </row>
    <row r="33" customFormat="false" ht="12.75" hidden="false" customHeight="true" outlineLevel="0" collapsed="false">
      <c r="A33" s="268" t="s">
        <v>121</v>
      </c>
      <c r="B33" s="268"/>
      <c r="C33" s="378" t="n">
        <v>41.6838363354408</v>
      </c>
      <c r="D33" s="224"/>
      <c r="E33" s="224"/>
      <c r="F33" s="206" t="n">
        <v>0.684838363354408</v>
      </c>
      <c r="G33" s="206" t="n">
        <v>0.28095064318949</v>
      </c>
      <c r="H33" s="206" t="n">
        <v>0.241162947470313</v>
      </c>
      <c r="I33" s="206" t="n">
        <v>1.28</v>
      </c>
      <c r="J33" s="206" t="n">
        <v>0.268</v>
      </c>
      <c r="K33" s="206" t="n">
        <v>0.264</v>
      </c>
      <c r="L33" s="206" t="n">
        <v>0.203</v>
      </c>
      <c r="M33" s="206" t="n">
        <v>0.19</v>
      </c>
      <c r="N33" s="206" t="n">
        <v>0.222</v>
      </c>
      <c r="O33" s="216"/>
      <c r="P33" s="206" t="n">
        <v>0.36407871092739</v>
      </c>
      <c r="Q33" s="206" t="n">
        <v>0.229</v>
      </c>
      <c r="R33" s="378" t="n">
        <v>13.507871092739</v>
      </c>
      <c r="S33" s="224"/>
      <c r="T33" s="216"/>
      <c r="U33" s="206" t="n">
        <v>0.468708730888262</v>
      </c>
      <c r="V33" s="206" t="n">
        <v>0.226</v>
      </c>
      <c r="W33" s="206" t="n">
        <v>0.203</v>
      </c>
      <c r="X33" s="206" t="n">
        <v>0.18</v>
      </c>
      <c r="Y33" s="206" t="n">
        <v>0.146</v>
      </c>
      <c r="Z33" s="216"/>
      <c r="AB33" s="17"/>
      <c r="AE33" s="17"/>
    </row>
    <row r="34" customFormat="false" ht="12.75" hidden="false" customHeight="true" outlineLevel="0" collapsed="false">
      <c r="A34" s="268" t="s">
        <v>122</v>
      </c>
      <c r="B34" s="268"/>
      <c r="C34" s="378" t="n">
        <v>41.233198139091</v>
      </c>
      <c r="D34" s="224"/>
      <c r="E34" s="224"/>
      <c r="F34" s="206" t="n">
        <v>1.19933198139091</v>
      </c>
      <c r="G34" s="206" t="n">
        <v>0.819063041693276</v>
      </c>
      <c r="H34" s="206" t="n">
        <v>0.772354069797591</v>
      </c>
      <c r="I34" s="206" t="n">
        <v>1.81</v>
      </c>
      <c r="J34" s="206" t="n">
        <v>0.787</v>
      </c>
      <c r="K34" s="206" t="n">
        <v>0.767</v>
      </c>
      <c r="L34" s="206" t="n">
        <v>0.751</v>
      </c>
      <c r="M34" s="206" t="n">
        <v>0.729</v>
      </c>
      <c r="N34" s="206" t="n">
        <v>0.729</v>
      </c>
      <c r="O34" s="216"/>
      <c r="P34" s="206" t="n">
        <v>0.893373462792744</v>
      </c>
      <c r="Q34" s="206" t="n">
        <v>0.758</v>
      </c>
      <c r="R34" s="378" t="n">
        <v>13.5373462792744</v>
      </c>
      <c r="S34" s="224"/>
      <c r="T34" s="216"/>
      <c r="U34" s="206" t="n">
        <v>0.995163109578649</v>
      </c>
      <c r="V34" s="206" t="n">
        <v>0.741</v>
      </c>
      <c r="W34" s="206" t="n">
        <v>0.728</v>
      </c>
      <c r="X34" s="206" t="n">
        <v>0.716</v>
      </c>
      <c r="Y34" s="206" t="n">
        <v>0.674</v>
      </c>
      <c r="Z34" s="216"/>
      <c r="AB34" s="17"/>
      <c r="AE34" s="17"/>
    </row>
    <row r="35" customFormat="false" ht="12.75" hidden="false" customHeight="true" outlineLevel="0" collapsed="false">
      <c r="A35" s="268" t="s">
        <v>123</v>
      </c>
      <c r="B35" s="268"/>
      <c r="C35" s="378" t="n">
        <v>-41.233198139091</v>
      </c>
      <c r="D35" s="224"/>
      <c r="E35" s="224"/>
      <c r="F35" s="206" t="n">
        <v>-0.19933198139091</v>
      </c>
      <c r="G35" s="206" t="n">
        <v>0.180936958306724</v>
      </c>
      <c r="H35" s="206" t="n">
        <v>0.22764593020241</v>
      </c>
      <c r="I35" s="206" t="n">
        <v>-0.81</v>
      </c>
      <c r="J35" s="206" t="n">
        <v>0.213</v>
      </c>
      <c r="K35" s="206" t="n">
        <v>0.233</v>
      </c>
      <c r="L35" s="206" t="n">
        <v>0.249</v>
      </c>
      <c r="M35" s="206" t="n">
        <v>0.271</v>
      </c>
      <c r="N35" s="206" t="n">
        <v>0.271</v>
      </c>
      <c r="O35" s="216"/>
      <c r="P35" s="206" t="n">
        <v>0.106626537207256</v>
      </c>
      <c r="Q35" s="206" t="n">
        <v>0.242</v>
      </c>
      <c r="R35" s="378" t="n">
        <v>-13.5373462792744</v>
      </c>
      <c r="S35" s="224"/>
      <c r="T35" s="216"/>
      <c r="U35" s="206" t="n">
        <v>0.00483689042135136</v>
      </c>
      <c r="V35" s="206" t="n">
        <v>0.259</v>
      </c>
      <c r="W35" s="206" t="n">
        <v>0.272</v>
      </c>
      <c r="X35" s="206" t="n">
        <v>0.284</v>
      </c>
      <c r="Y35" s="206" t="n">
        <v>0.326</v>
      </c>
      <c r="Z35" s="216"/>
      <c r="AB35" s="17"/>
      <c r="AE35" s="17"/>
    </row>
    <row r="36" customFormat="false" ht="12.75" hidden="false" customHeight="true" outlineLevel="0" collapsed="false">
      <c r="A36" s="268"/>
      <c r="B36" s="268"/>
      <c r="C36" s="200"/>
      <c r="D36" s="224"/>
      <c r="E36" s="224"/>
      <c r="F36" s="224"/>
      <c r="G36" s="224"/>
      <c r="H36" s="216"/>
      <c r="I36" s="24"/>
      <c r="J36" s="24"/>
      <c r="K36" s="24"/>
      <c r="L36" s="24"/>
      <c r="M36" s="269"/>
      <c r="N36" s="269"/>
      <c r="O36" s="216"/>
      <c r="P36" s="270"/>
      <c r="Q36" s="270"/>
      <c r="R36" s="200"/>
      <c r="S36" s="224"/>
      <c r="T36" s="216"/>
      <c r="U36" s="200"/>
      <c r="V36" s="200"/>
      <c r="W36" s="205"/>
      <c r="X36" s="205"/>
      <c r="Y36" s="205"/>
      <c r="Z36" s="216"/>
      <c r="AB36" s="17"/>
      <c r="AE36" s="17"/>
    </row>
    <row r="37" customFormat="false" ht="12.75" hidden="false" customHeight="true" outlineLevel="0" collapsed="false">
      <c r="A37" s="367" t="s">
        <v>153</v>
      </c>
      <c r="B37" s="268"/>
      <c r="C37" s="200" t="n">
        <v>-306</v>
      </c>
      <c r="D37" s="224" t="n">
        <v>-0.402631578947368</v>
      </c>
      <c r="E37" s="224"/>
      <c r="F37" s="200" t="n">
        <v>454</v>
      </c>
      <c r="G37" s="200" t="n">
        <v>609</v>
      </c>
      <c r="H37" s="200" t="n">
        <v>747</v>
      </c>
      <c r="I37" s="200" t="n">
        <v>730</v>
      </c>
      <c r="J37" s="200" t="n">
        <v>760</v>
      </c>
      <c r="K37" s="200" t="n">
        <v>777</v>
      </c>
      <c r="L37" s="200" t="n">
        <v>815</v>
      </c>
      <c r="M37" s="200" t="n">
        <v>807</v>
      </c>
      <c r="N37" s="200" t="n">
        <v>814</v>
      </c>
      <c r="O37" s="216"/>
      <c r="P37" s="270" t="n">
        <v>454</v>
      </c>
      <c r="Q37" s="270" t="n">
        <v>760</v>
      </c>
      <c r="R37" s="200" t="n">
        <v>-306</v>
      </c>
      <c r="S37" s="224" t="n">
        <v>-0.402631578947368</v>
      </c>
      <c r="T37" s="216"/>
      <c r="U37" s="200" t="n">
        <v>730</v>
      </c>
      <c r="V37" s="200" t="n">
        <v>807</v>
      </c>
      <c r="W37" s="379" t="n">
        <v>613</v>
      </c>
      <c r="X37" s="379" t="n">
        <v>380</v>
      </c>
      <c r="Y37" s="379" t="n">
        <v>237</v>
      </c>
      <c r="Z37" s="216"/>
      <c r="AB37" s="17"/>
      <c r="AE37" s="17"/>
    </row>
    <row r="38" customFormat="false" ht="12.75" hidden="false" customHeight="true" outlineLevel="0" collapsed="false">
      <c r="A38" s="367" t="s">
        <v>154</v>
      </c>
      <c r="B38" s="273"/>
      <c r="C38" s="200" t="n">
        <v>-5830</v>
      </c>
      <c r="D38" s="224" t="n">
        <v>-0.392328398384926</v>
      </c>
      <c r="E38" s="224"/>
      <c r="F38" s="200" t="n">
        <v>9030</v>
      </c>
      <c r="G38" s="200" t="n">
        <v>11584</v>
      </c>
      <c r="H38" s="200" t="n">
        <v>14695</v>
      </c>
      <c r="I38" s="200" t="n">
        <v>14295</v>
      </c>
      <c r="J38" s="200" t="n">
        <v>14860</v>
      </c>
      <c r="K38" s="200" t="n">
        <v>15288</v>
      </c>
      <c r="L38" s="200" t="n">
        <v>15701</v>
      </c>
      <c r="M38" s="200" t="n">
        <v>15014</v>
      </c>
      <c r="N38" s="200" t="n">
        <v>14121</v>
      </c>
      <c r="O38" s="216"/>
      <c r="P38" s="270" t="n">
        <v>9030</v>
      </c>
      <c r="Q38" s="270" t="n">
        <v>14860</v>
      </c>
      <c r="R38" s="200" t="n">
        <v>-5830</v>
      </c>
      <c r="S38" s="224" t="n">
        <v>-0.392328398384926</v>
      </c>
      <c r="T38" s="216"/>
      <c r="U38" s="200" t="n">
        <v>14295</v>
      </c>
      <c r="V38" s="200" t="n">
        <v>15014</v>
      </c>
      <c r="W38" s="379" t="n">
        <v>14310</v>
      </c>
      <c r="X38" s="379" t="n">
        <v>9967</v>
      </c>
      <c r="Y38" s="379" t="n">
        <v>8292</v>
      </c>
      <c r="Z38" s="216"/>
      <c r="AB38" s="17"/>
      <c r="AE38" s="17"/>
    </row>
    <row r="39" customFormat="false" ht="12.75" hidden="false" customHeight="true" outlineLevel="0" collapsed="false">
      <c r="A39" s="272"/>
      <c r="B39" s="273"/>
      <c r="C39" s="200"/>
      <c r="D39" s="224"/>
      <c r="E39" s="224"/>
      <c r="F39" s="200"/>
      <c r="G39" s="200"/>
      <c r="H39" s="200"/>
      <c r="I39" s="200"/>
      <c r="J39" s="200"/>
      <c r="K39" s="200"/>
      <c r="L39" s="200"/>
      <c r="M39" s="200"/>
      <c r="N39" s="200"/>
      <c r="O39" s="216"/>
      <c r="P39" s="270"/>
      <c r="Q39" s="270"/>
      <c r="R39" s="200"/>
      <c r="S39" s="224"/>
      <c r="T39" s="216"/>
      <c r="U39" s="200"/>
      <c r="V39" s="200"/>
      <c r="W39" s="268"/>
      <c r="X39" s="268"/>
      <c r="Y39" s="268"/>
      <c r="Z39" s="216"/>
      <c r="AB39" s="17"/>
      <c r="AE39" s="17"/>
    </row>
    <row r="40" customFormat="false" ht="12.75" hidden="false" customHeight="true" outlineLevel="0" collapsed="false">
      <c r="A40" s="272" t="s">
        <v>148</v>
      </c>
      <c r="B40" s="273"/>
      <c r="C40" s="200" t="n">
        <v>-47</v>
      </c>
      <c r="D40" s="224" t="n">
        <v>-0.060880829015544</v>
      </c>
      <c r="E40" s="224"/>
      <c r="F40" s="200" t="n">
        <v>725</v>
      </c>
      <c r="G40" s="200" t="n">
        <v>744</v>
      </c>
      <c r="H40" s="200" t="n">
        <v>760</v>
      </c>
      <c r="I40" s="200" t="n">
        <v>762</v>
      </c>
      <c r="J40" s="200" t="n">
        <v>772</v>
      </c>
      <c r="K40" s="200" t="n">
        <v>784</v>
      </c>
      <c r="L40" s="200" t="n">
        <v>757</v>
      </c>
      <c r="M40" s="200" t="n">
        <v>728</v>
      </c>
      <c r="N40" s="200" t="n">
        <v>725</v>
      </c>
      <c r="O40" s="216"/>
      <c r="P40" s="270" t="n">
        <v>725</v>
      </c>
      <c r="Q40" s="270" t="n">
        <v>772</v>
      </c>
      <c r="R40" s="200" t="n">
        <v>-47</v>
      </c>
      <c r="S40" s="224" t="n">
        <v>-0.060880829015544</v>
      </c>
      <c r="T40" s="216"/>
      <c r="U40" s="200" t="n">
        <v>762</v>
      </c>
      <c r="V40" s="200" t="n">
        <v>728</v>
      </c>
      <c r="W40" s="379" t="n">
        <v>689</v>
      </c>
      <c r="X40" s="379" t="n">
        <v>657</v>
      </c>
      <c r="Y40" s="379" t="n">
        <v>623</v>
      </c>
      <c r="Z40" s="216"/>
      <c r="AB40" s="17"/>
      <c r="AE40" s="17"/>
    </row>
    <row r="41" customFormat="false" ht="12.75" hidden="false" customHeight="true" outlineLevel="0" collapsed="false">
      <c r="A41" s="367" t="s">
        <v>155</v>
      </c>
      <c r="B41" s="272"/>
      <c r="C41" s="200" t="n">
        <v>-30</v>
      </c>
      <c r="D41" s="224" t="n">
        <v>-0.0795755968169761</v>
      </c>
      <c r="E41" s="224"/>
      <c r="F41" s="200" t="n">
        <v>347</v>
      </c>
      <c r="G41" s="200" t="n">
        <v>341</v>
      </c>
      <c r="H41" s="200" t="n">
        <v>354</v>
      </c>
      <c r="I41" s="200" t="n">
        <v>354</v>
      </c>
      <c r="J41" s="200" t="n">
        <v>377</v>
      </c>
      <c r="K41" s="200" t="n">
        <v>378</v>
      </c>
      <c r="L41" s="200" t="n">
        <v>373</v>
      </c>
      <c r="M41" s="200" t="n">
        <v>368</v>
      </c>
      <c r="N41" s="200" t="n">
        <v>368</v>
      </c>
      <c r="O41" s="216"/>
      <c r="P41" s="270" t="n">
        <v>347</v>
      </c>
      <c r="Q41" s="270" t="n">
        <v>377</v>
      </c>
      <c r="R41" s="200" t="n">
        <v>-30</v>
      </c>
      <c r="S41" s="224" t="n">
        <v>-0.0795755968169761</v>
      </c>
      <c r="T41" s="216"/>
      <c r="U41" s="200" t="n">
        <v>354</v>
      </c>
      <c r="V41" s="200" t="n">
        <v>368</v>
      </c>
      <c r="W41" s="379" t="n">
        <v>365</v>
      </c>
      <c r="X41" s="379" t="n">
        <v>343</v>
      </c>
      <c r="Y41" s="379" t="n">
        <v>327</v>
      </c>
      <c r="Z41" s="216"/>
      <c r="AB41" s="17"/>
      <c r="AE41" s="17"/>
    </row>
    <row r="42" customFormat="false" ht="12.75" hidden="false" customHeight="true" outlineLevel="0" collapsed="false">
      <c r="A42" s="272" t="s">
        <v>156</v>
      </c>
      <c r="B42" s="272"/>
      <c r="C42" s="200" t="n">
        <v>-2400</v>
      </c>
      <c r="D42" s="224" t="n">
        <v>-0.0138249644295186</v>
      </c>
      <c r="E42" s="224"/>
      <c r="F42" s="200" t="n">
        <v>171199</v>
      </c>
      <c r="G42" s="200" t="n">
        <v>173949</v>
      </c>
      <c r="H42" s="200" t="n">
        <v>175976</v>
      </c>
      <c r="I42" s="200" t="n">
        <v>175570</v>
      </c>
      <c r="J42" s="200" t="n">
        <v>173599</v>
      </c>
      <c r="K42" s="200" t="n">
        <v>170879</v>
      </c>
      <c r="L42" s="200" t="n">
        <v>170054</v>
      </c>
      <c r="M42" s="200" t="n">
        <v>156003</v>
      </c>
      <c r="N42" s="200" t="n">
        <v>160793</v>
      </c>
      <c r="O42" s="216"/>
      <c r="P42" s="270" t="n">
        <v>171199</v>
      </c>
      <c r="Q42" s="270" t="n">
        <v>173599</v>
      </c>
      <c r="R42" s="200" t="n">
        <v>-2400</v>
      </c>
      <c r="S42" s="224" t="n">
        <v>-0.0138249644295186</v>
      </c>
      <c r="T42" s="216"/>
      <c r="U42" s="200" t="n">
        <v>175570</v>
      </c>
      <c r="V42" s="200" t="n">
        <v>156003</v>
      </c>
      <c r="W42" s="379" t="n">
        <v>155404</v>
      </c>
      <c r="X42" s="379" t="n">
        <v>144451</v>
      </c>
      <c r="Y42" s="379" t="n">
        <v>138142</v>
      </c>
      <c r="Z42" s="216"/>
      <c r="AB42" s="17"/>
      <c r="AE42" s="17"/>
    </row>
    <row r="43" customFormat="false" ht="12.75" hidden="false" customHeight="true" outlineLevel="0" collapsed="false">
      <c r="A43" s="58"/>
      <c r="B43" s="58"/>
      <c r="C43" s="216"/>
      <c r="D43" s="216"/>
      <c r="E43" s="216"/>
      <c r="F43" s="216"/>
      <c r="G43" s="216"/>
      <c r="H43" s="58"/>
      <c r="I43" s="216"/>
      <c r="J43" s="216"/>
      <c r="K43" s="216"/>
      <c r="L43" s="216"/>
      <c r="M43" s="216"/>
      <c r="N43" s="216"/>
      <c r="O43" s="216"/>
      <c r="P43" s="216"/>
      <c r="Q43" s="216"/>
      <c r="R43" s="216"/>
      <c r="S43" s="216"/>
      <c r="T43" s="216"/>
      <c r="U43" s="216"/>
      <c r="V43" s="216"/>
      <c r="W43" s="268"/>
      <c r="X43" s="24"/>
      <c r="Y43" s="24"/>
      <c r="Z43" s="216"/>
      <c r="AB43" s="17"/>
      <c r="AE43" s="17"/>
    </row>
    <row r="44" customFormat="false" ht="18" hidden="false" customHeight="true" outlineLevel="0" collapsed="false">
      <c r="A44" s="162" t="s">
        <v>90</v>
      </c>
      <c r="B44" s="58"/>
      <c r="C44" s="24"/>
      <c r="D44" s="24"/>
      <c r="E44" s="216"/>
      <c r="F44" s="216"/>
      <c r="G44" s="216"/>
      <c r="H44" s="216"/>
      <c r="I44" s="216"/>
      <c r="J44" s="216"/>
      <c r="K44" s="24"/>
      <c r="L44" s="24"/>
      <c r="M44" s="24"/>
      <c r="N44" s="24"/>
      <c r="O44" s="24"/>
      <c r="P44" s="216"/>
      <c r="Q44" s="216"/>
      <c r="R44" s="216"/>
      <c r="S44" s="216"/>
      <c r="T44" s="24"/>
      <c r="U44" s="24"/>
      <c r="V44" s="24"/>
      <c r="W44" s="268"/>
      <c r="X44" s="24"/>
      <c r="Y44" s="24"/>
      <c r="Z44" s="216"/>
      <c r="AB44" s="17"/>
      <c r="AE44" s="17"/>
    </row>
    <row r="45" customFormat="false" ht="12.75" hidden="false" customHeight="true" outlineLevel="0" collapsed="false">
      <c r="A45" s="283"/>
      <c r="B45" s="58"/>
      <c r="C45" s="24"/>
      <c r="D45" s="24"/>
      <c r="E45" s="216"/>
      <c r="F45" s="216"/>
      <c r="G45" s="216"/>
      <c r="H45" s="216"/>
      <c r="I45" s="216"/>
      <c r="J45" s="216"/>
      <c r="K45" s="24"/>
      <c r="L45" s="24"/>
      <c r="M45" s="24"/>
      <c r="N45" s="24"/>
      <c r="O45" s="24"/>
      <c r="P45" s="216"/>
      <c r="Q45" s="216"/>
      <c r="R45" s="216"/>
      <c r="S45" s="216"/>
      <c r="T45" s="24"/>
      <c r="U45" s="24"/>
      <c r="V45" s="24"/>
      <c r="W45" s="271"/>
      <c r="X45" s="271"/>
      <c r="Y45" s="271"/>
      <c r="Z45" s="216"/>
      <c r="AB45" s="17"/>
      <c r="AE45" s="17"/>
    </row>
    <row r="46" customFormat="false" ht="12.75" hidden="false" customHeight="true" outlineLevel="0" collapsed="false">
      <c r="A46" s="57"/>
      <c r="B46" s="58"/>
      <c r="C46" s="59" t="s">
        <v>34</v>
      </c>
      <c r="D46" s="59"/>
      <c r="E46" s="60"/>
      <c r="F46" s="218"/>
      <c r="G46" s="219"/>
      <c r="H46" s="215"/>
      <c r="I46" s="218"/>
      <c r="J46" s="219"/>
      <c r="K46" s="219"/>
      <c r="L46" s="215"/>
      <c r="M46" s="218"/>
      <c r="N46" s="215"/>
      <c r="O46" s="216"/>
      <c r="P46" s="59" t="s">
        <v>35</v>
      </c>
      <c r="Q46" s="59"/>
      <c r="R46" s="59"/>
      <c r="S46" s="59"/>
      <c r="T46" s="60"/>
      <c r="U46" s="218"/>
      <c r="V46" s="285"/>
      <c r="W46" s="59"/>
      <c r="X46" s="59"/>
      <c r="Y46" s="59"/>
      <c r="Z46" s="216"/>
      <c r="AB46" s="17"/>
      <c r="AE46" s="17"/>
    </row>
    <row r="47" customFormat="false" ht="12.75" hidden="false" customHeight="true" outlineLevel="0" collapsed="false">
      <c r="A47" s="57" t="s">
        <v>129</v>
      </c>
      <c r="B47" s="58"/>
      <c r="C47" s="287" t="s">
        <v>37</v>
      </c>
      <c r="D47" s="287"/>
      <c r="E47" s="288"/>
      <c r="F47" s="68" t="s">
        <v>38</v>
      </c>
      <c r="G47" s="69" t="s">
        <v>39</v>
      </c>
      <c r="H47" s="70" t="s">
        <v>40</v>
      </c>
      <c r="I47" s="68" t="s">
        <v>41</v>
      </c>
      <c r="J47" s="69" t="s">
        <v>42</v>
      </c>
      <c r="K47" s="69" t="s">
        <v>43</v>
      </c>
      <c r="L47" s="70" t="s">
        <v>44</v>
      </c>
      <c r="M47" s="68" t="s">
        <v>45</v>
      </c>
      <c r="N47" s="70" t="s">
        <v>46</v>
      </c>
      <c r="O47" s="60"/>
      <c r="P47" s="71" t="s">
        <v>38</v>
      </c>
      <c r="Q47" s="60" t="s">
        <v>42</v>
      </c>
      <c r="R47" s="289" t="s">
        <v>37</v>
      </c>
      <c r="S47" s="289"/>
      <c r="T47" s="288"/>
      <c r="U47" s="68" t="s">
        <v>47</v>
      </c>
      <c r="V47" s="73" t="s">
        <v>48</v>
      </c>
      <c r="W47" s="73" t="s">
        <v>49</v>
      </c>
      <c r="X47" s="73" t="s">
        <v>50</v>
      </c>
      <c r="Y47" s="73" t="s">
        <v>51</v>
      </c>
      <c r="Z47" s="216"/>
      <c r="AB47" s="17"/>
      <c r="AE47" s="17"/>
    </row>
    <row r="48" customFormat="false" ht="12.75" hidden="false" customHeight="true" outlineLevel="0" collapsed="false">
      <c r="A48" s="286"/>
      <c r="B48" s="216" t="s">
        <v>53</v>
      </c>
      <c r="C48" s="380" t="n">
        <v>-27634</v>
      </c>
      <c r="D48" s="362" t="n">
        <v>-0.451786940457117</v>
      </c>
      <c r="E48" s="216"/>
      <c r="F48" s="323" t="n">
        <v>33532</v>
      </c>
      <c r="G48" s="270" t="n">
        <v>43844</v>
      </c>
      <c r="H48" s="253" t="n">
        <v>57853</v>
      </c>
      <c r="I48" s="251" t="n">
        <v>54463</v>
      </c>
      <c r="J48" s="209" t="n">
        <v>61166</v>
      </c>
      <c r="K48" s="209" t="n">
        <v>57415</v>
      </c>
      <c r="L48" s="227" t="n">
        <v>76083</v>
      </c>
      <c r="M48" s="334" t="n">
        <v>75876</v>
      </c>
      <c r="N48" s="227" t="n">
        <v>68831</v>
      </c>
      <c r="O48" s="24"/>
      <c r="P48" s="292" t="n">
        <v>135229</v>
      </c>
      <c r="Q48" s="381" t="n">
        <v>194664</v>
      </c>
      <c r="R48" s="296" t="n">
        <v>-59435</v>
      </c>
      <c r="S48" s="362" t="n">
        <v>-0.305320963300867</v>
      </c>
      <c r="T48" s="24"/>
      <c r="U48" s="334" t="n">
        <v>249127</v>
      </c>
      <c r="V48" s="334" t="n">
        <v>272619</v>
      </c>
      <c r="W48" s="334" t="n">
        <v>225194</v>
      </c>
      <c r="X48" s="334" t="n">
        <v>178176</v>
      </c>
      <c r="Y48" s="363" t="n">
        <v>175983</v>
      </c>
      <c r="Z48" s="216"/>
      <c r="AB48" s="17"/>
      <c r="AE48" s="17"/>
    </row>
    <row r="49" customFormat="false" ht="12.75" hidden="false" customHeight="true" outlineLevel="0" collapsed="false">
      <c r="A49" s="24"/>
      <c r="B49" s="216" t="s">
        <v>130</v>
      </c>
      <c r="C49" s="290" t="n">
        <v>-13443</v>
      </c>
      <c r="D49" s="291" t="n">
        <v>-0.279294440289205</v>
      </c>
      <c r="E49" s="136"/>
      <c r="F49" s="301" t="n">
        <v>34689</v>
      </c>
      <c r="G49" s="302" t="n">
        <v>35911</v>
      </c>
      <c r="H49" s="253" t="n">
        <v>44683</v>
      </c>
      <c r="I49" s="251" t="n">
        <v>43703</v>
      </c>
      <c r="J49" s="209" t="n">
        <v>48132</v>
      </c>
      <c r="K49" s="209" t="n">
        <v>44039</v>
      </c>
      <c r="L49" s="227" t="n">
        <v>57148</v>
      </c>
      <c r="M49" s="251" t="n">
        <v>55349</v>
      </c>
      <c r="N49" s="227" t="n">
        <v>50178</v>
      </c>
      <c r="O49" s="24"/>
      <c r="P49" s="323" t="n">
        <v>115283</v>
      </c>
      <c r="Q49" s="270" t="n">
        <v>149319</v>
      </c>
      <c r="R49" s="303" t="n">
        <v>-34036</v>
      </c>
      <c r="S49" s="291" t="n">
        <v>-0.227941521172791</v>
      </c>
      <c r="T49" s="24"/>
      <c r="U49" s="251" t="n">
        <v>193022</v>
      </c>
      <c r="V49" s="251" t="n">
        <v>202090</v>
      </c>
      <c r="W49" s="251" t="n">
        <v>163976</v>
      </c>
      <c r="X49" s="251" t="n">
        <v>127504</v>
      </c>
      <c r="Y49" s="233" t="n">
        <v>118638</v>
      </c>
      <c r="Z49" s="216"/>
      <c r="AB49" s="17"/>
      <c r="AE49" s="17"/>
    </row>
    <row r="50" customFormat="false" ht="12.75" hidden="false" customHeight="true" outlineLevel="0" collapsed="false">
      <c r="A50" s="24"/>
      <c r="B50" s="216" t="s">
        <v>117</v>
      </c>
      <c r="C50" s="304" t="n">
        <v>-14191</v>
      </c>
      <c r="D50" s="305" t="n">
        <v>-1.08876783796225</v>
      </c>
      <c r="E50" s="136"/>
      <c r="F50" s="306" t="n">
        <v>-1157</v>
      </c>
      <c r="G50" s="307" t="n">
        <v>7933</v>
      </c>
      <c r="H50" s="308" t="n">
        <v>13170</v>
      </c>
      <c r="I50" s="329" t="n">
        <v>10760</v>
      </c>
      <c r="J50" s="328" t="n">
        <v>13034</v>
      </c>
      <c r="K50" s="328" t="n">
        <v>13376</v>
      </c>
      <c r="L50" s="330" t="n">
        <v>18935</v>
      </c>
      <c r="M50" s="329" t="n">
        <v>20527</v>
      </c>
      <c r="N50" s="330" t="n">
        <v>18653</v>
      </c>
      <c r="O50" s="24"/>
      <c r="P50" s="331" t="n">
        <v>19946</v>
      </c>
      <c r="Q50" s="332" t="n">
        <v>45345</v>
      </c>
      <c r="R50" s="312" t="n">
        <v>-25399</v>
      </c>
      <c r="S50" s="305" t="n">
        <v>-0.560127908258904</v>
      </c>
      <c r="T50" s="24"/>
      <c r="U50" s="329" t="n">
        <v>56105</v>
      </c>
      <c r="V50" s="329" t="n">
        <v>70529</v>
      </c>
      <c r="W50" s="329" t="n">
        <v>61218</v>
      </c>
      <c r="X50" s="329" t="n">
        <v>50672</v>
      </c>
      <c r="Y50" s="364" t="n">
        <v>57345</v>
      </c>
      <c r="Z50" s="216"/>
      <c r="AB50" s="17"/>
      <c r="AE50" s="17"/>
    </row>
    <row r="51" customFormat="false" ht="12.75" hidden="false" customHeight="true" outlineLevel="0" collapsed="false">
      <c r="A51" s="24"/>
      <c r="B51" s="216"/>
      <c r="C51" s="303"/>
      <c r="D51" s="136"/>
      <c r="E51" s="136"/>
      <c r="F51" s="136"/>
      <c r="G51" s="136"/>
      <c r="H51" s="216"/>
      <c r="I51" s="24"/>
      <c r="J51" s="24"/>
      <c r="K51" s="24"/>
      <c r="L51" s="24"/>
      <c r="M51" s="24"/>
      <c r="N51" s="24"/>
      <c r="O51" s="216"/>
      <c r="P51" s="216"/>
      <c r="Q51" s="216"/>
      <c r="R51" s="303"/>
      <c r="S51" s="136"/>
      <c r="T51" s="216"/>
      <c r="U51" s="24"/>
      <c r="V51" s="24"/>
      <c r="W51" s="200"/>
      <c r="X51" s="200"/>
      <c r="Y51" s="200"/>
      <c r="Z51" s="216"/>
      <c r="AB51" s="17"/>
      <c r="AE51" s="17"/>
    </row>
    <row r="52" customFormat="false" ht="12.75" hidden="false" customHeight="true" outlineLevel="0" collapsed="false">
      <c r="A52" s="24"/>
      <c r="B52" s="272" t="s">
        <v>121</v>
      </c>
      <c r="C52" s="378" t="n">
        <v>25.201073601336</v>
      </c>
      <c r="D52" s="136"/>
      <c r="E52" s="136"/>
      <c r="F52" s="136" t="n">
        <v>0.52001073601336</v>
      </c>
      <c r="G52" s="136" t="n">
        <v>0.28095064318949</v>
      </c>
      <c r="H52" s="136" t="n">
        <v>0.241162947470313</v>
      </c>
      <c r="I52" s="206" t="n">
        <v>0.2727356186769</v>
      </c>
      <c r="J52" s="206" t="n">
        <v>0.268</v>
      </c>
      <c r="K52" s="206" t="n">
        <v>0.264</v>
      </c>
      <c r="L52" s="206" t="n">
        <v>0.203</v>
      </c>
      <c r="M52" s="206" t="n">
        <v>0.19</v>
      </c>
      <c r="N52" s="206" t="n">
        <v>0.222</v>
      </c>
      <c r="O52" s="216"/>
      <c r="P52" s="279" t="n">
        <v>0.323207300209275</v>
      </c>
      <c r="Q52" s="279" t="n">
        <v>0.241513582377841</v>
      </c>
      <c r="R52" s="378" t="n">
        <v>8.16937178314338</v>
      </c>
      <c r="S52" s="136"/>
      <c r="T52" s="216"/>
      <c r="U52" s="206" t="n">
        <v>0.248339200488104</v>
      </c>
      <c r="V52" s="206" t="n">
        <v>0.226</v>
      </c>
      <c r="W52" s="206" t="n">
        <v>0.203</v>
      </c>
      <c r="X52" s="206" t="n">
        <v>0.18</v>
      </c>
      <c r="Y52" s="206" t="n">
        <v>0.146</v>
      </c>
      <c r="Z52" s="216"/>
      <c r="AB52" s="17"/>
      <c r="AE52" s="17"/>
    </row>
    <row r="53" customFormat="false" ht="12.75" hidden="false" customHeight="true" outlineLevel="0" collapsed="false">
      <c r="A53" s="24"/>
      <c r="B53" s="272" t="s">
        <v>122</v>
      </c>
      <c r="C53" s="378" t="n">
        <v>24.7504354049863</v>
      </c>
      <c r="D53" s="136"/>
      <c r="E53" s="136"/>
      <c r="F53" s="136" t="n">
        <v>1.03450435404986</v>
      </c>
      <c r="G53" s="136" t="n">
        <v>0.819063041693276</v>
      </c>
      <c r="H53" s="136" t="n">
        <v>0.772354069797591</v>
      </c>
      <c r="I53" s="206" t="n">
        <v>0.802434680425243</v>
      </c>
      <c r="J53" s="206" t="n">
        <v>0.787</v>
      </c>
      <c r="K53" s="206" t="n">
        <v>0.767</v>
      </c>
      <c r="L53" s="206" t="n">
        <v>0.751</v>
      </c>
      <c r="M53" s="206" t="n">
        <v>0.729</v>
      </c>
      <c r="N53" s="206" t="n">
        <v>0.729</v>
      </c>
      <c r="O53" s="216"/>
      <c r="P53" s="279" t="n">
        <v>0.852502052074629</v>
      </c>
      <c r="Q53" s="279" t="n">
        <v>0.767060165207743</v>
      </c>
      <c r="R53" s="378" t="n">
        <v>8.54418868668864</v>
      </c>
      <c r="S53" s="136"/>
      <c r="T53" s="216"/>
      <c r="U53" s="206" t="n">
        <v>0.774793579178491</v>
      </c>
      <c r="V53" s="206" t="n">
        <v>0.741</v>
      </c>
      <c r="W53" s="206" t="n">
        <v>0.728</v>
      </c>
      <c r="X53" s="206" t="n">
        <v>0.716</v>
      </c>
      <c r="Y53" s="206" t="n">
        <v>0.674</v>
      </c>
      <c r="Z53" s="216"/>
      <c r="AB53" s="17"/>
      <c r="AE53" s="17"/>
    </row>
    <row r="54" customFormat="false" ht="12.75" hidden="false" customHeight="true" outlineLevel="0" collapsed="false">
      <c r="A54" s="24"/>
      <c r="B54" s="272" t="s">
        <v>123</v>
      </c>
      <c r="C54" s="378" t="n">
        <v>-24.7504354049863</v>
      </c>
      <c r="D54" s="136"/>
      <c r="E54" s="136"/>
      <c r="F54" s="136" t="n">
        <v>-0.0345043540498628</v>
      </c>
      <c r="G54" s="136" t="n">
        <v>0.180936958306724</v>
      </c>
      <c r="H54" s="136" t="n">
        <v>0.22764593020241</v>
      </c>
      <c r="I54" s="206" t="n">
        <v>0.197565319574757</v>
      </c>
      <c r="J54" s="206" t="n">
        <v>0.213</v>
      </c>
      <c r="K54" s="206" t="n">
        <v>0.233</v>
      </c>
      <c r="L54" s="206" t="n">
        <v>0.249</v>
      </c>
      <c r="M54" s="206" t="n">
        <v>0.271</v>
      </c>
      <c r="N54" s="206" t="n">
        <v>0.271</v>
      </c>
      <c r="O54" s="216"/>
      <c r="P54" s="279" t="n">
        <v>0.147497947925371</v>
      </c>
      <c r="Q54" s="279" t="n">
        <v>0.232939834792257</v>
      </c>
      <c r="R54" s="378" t="n">
        <v>-8.54418868668864</v>
      </c>
      <c r="S54" s="136"/>
      <c r="T54" s="216"/>
      <c r="U54" s="206" t="n">
        <v>0.225206420821509</v>
      </c>
      <c r="V54" s="206" t="n">
        <v>0.259</v>
      </c>
      <c r="W54" s="206" t="n">
        <v>0.272</v>
      </c>
      <c r="X54" s="206" t="n">
        <v>0.284</v>
      </c>
      <c r="Y54" s="206" t="n">
        <v>0.326</v>
      </c>
      <c r="Z54" s="216"/>
      <c r="AB54" s="17"/>
    </row>
    <row r="55" customFormat="false" ht="12.75" hidden="false" customHeight="true" outlineLevel="0" collapsed="false">
      <c r="A55" s="283"/>
      <c r="B55" s="58"/>
      <c r="C55" s="216"/>
      <c r="D55" s="216"/>
      <c r="E55" s="216"/>
      <c r="F55" s="216"/>
      <c r="G55" s="216"/>
      <c r="H55" s="216"/>
      <c r="I55" s="216"/>
      <c r="J55" s="216"/>
      <c r="K55" s="216"/>
      <c r="L55" s="58"/>
      <c r="M55" s="216"/>
      <c r="N55" s="58"/>
      <c r="O55" s="216"/>
      <c r="P55" s="216"/>
      <c r="Q55" s="216"/>
      <c r="R55" s="216"/>
      <c r="S55" s="216"/>
      <c r="T55" s="216"/>
      <c r="U55" s="216"/>
      <c r="V55" s="216"/>
      <c r="W55" s="24"/>
      <c r="X55" s="24"/>
      <c r="Y55" s="24"/>
      <c r="Z55" s="216"/>
      <c r="AB55" s="17"/>
    </row>
    <row r="56" customFormat="false" ht="12.75" hidden="false" customHeight="true" outlineLevel="0" collapsed="false">
      <c r="A56" s="90" t="s">
        <v>96</v>
      </c>
      <c r="B56" s="199"/>
      <c r="C56" s="199"/>
      <c r="D56" s="199"/>
      <c r="E56" s="199"/>
      <c r="F56" s="199"/>
      <c r="G56" s="199"/>
      <c r="H56" s="60"/>
      <c r="I56" s="60"/>
      <c r="J56" s="60"/>
      <c r="K56" s="60"/>
      <c r="L56" s="60"/>
      <c r="M56" s="60"/>
      <c r="N56" s="60"/>
      <c r="O56" s="17"/>
      <c r="P56" s="17"/>
      <c r="Q56" s="17"/>
      <c r="U56" s="19"/>
      <c r="V56" s="19"/>
      <c r="Y56" s="17"/>
      <c r="Z56" s="17"/>
      <c r="AB56" s="17"/>
    </row>
    <row r="57" customFormat="false" ht="12.75" hidden="false" customHeight="false" outlineLevel="0" collapsed="false">
      <c r="A57" s="17"/>
      <c r="B57" s="17"/>
      <c r="C57" s="17"/>
      <c r="D57" s="17"/>
      <c r="H57" s="19"/>
      <c r="I57" s="19"/>
      <c r="J57" s="19"/>
      <c r="K57" s="19"/>
      <c r="L57" s="19"/>
      <c r="M57" s="19"/>
      <c r="N57" s="19"/>
      <c r="O57" s="17"/>
      <c r="P57" s="17"/>
      <c r="Q57" s="17"/>
      <c r="U57" s="200"/>
      <c r="V57" s="200"/>
      <c r="W57" s="24"/>
      <c r="X57" s="24"/>
      <c r="Y57" s="17"/>
      <c r="Z57" s="17"/>
      <c r="AB57" s="17"/>
    </row>
    <row r="58" customFormat="false" ht="12.75" hidden="false" customHeight="false" outlineLevel="0" collapsed="false">
      <c r="H58" s="200"/>
      <c r="O58" s="17"/>
      <c r="P58" s="17"/>
      <c r="Q58" s="17"/>
      <c r="U58" s="200"/>
      <c r="V58" s="200"/>
      <c r="W58" s="26"/>
      <c r="X58" s="26"/>
      <c r="Y58" s="17"/>
      <c r="Z58" s="17"/>
      <c r="AB58" s="17"/>
    </row>
    <row r="59" customFormat="false" ht="12.75" hidden="false" customHeight="false" outlineLevel="0" collapsed="false">
      <c r="H59" s="200"/>
      <c r="O59" s="17"/>
      <c r="P59" s="17"/>
      <c r="Q59" s="17"/>
      <c r="U59" s="200"/>
      <c r="V59" s="200"/>
      <c r="W59" s="26"/>
      <c r="X59" s="26"/>
      <c r="Y59" s="17"/>
      <c r="Z59" s="17"/>
      <c r="AB59" s="17"/>
    </row>
    <row r="60" customFormat="false" ht="12.75" hidden="false" customHeight="false" outlineLevel="0" collapsed="false">
      <c r="H60" s="200"/>
      <c r="O60" s="17"/>
      <c r="P60" s="17"/>
      <c r="Q60" s="17"/>
      <c r="U60" s="200"/>
      <c r="V60" s="200"/>
      <c r="X60" s="26"/>
    </row>
    <row r="61" customFormat="false" ht="12.75" hidden="false" customHeight="false" outlineLevel="0" collapsed="false">
      <c r="H61" s="200"/>
      <c r="O61" s="17"/>
      <c r="P61" s="17"/>
      <c r="Q61" s="17"/>
      <c r="U61" s="19"/>
      <c r="V61" s="19"/>
      <c r="X61" s="26"/>
    </row>
    <row r="62" customFormat="false" ht="12.75" hidden="false" customHeight="false" outlineLevel="0" collapsed="false">
      <c r="H62" s="19"/>
      <c r="O62" s="17"/>
      <c r="P62" s="17"/>
      <c r="Q62" s="17"/>
      <c r="U62" s="19"/>
      <c r="V62" s="19"/>
      <c r="X62" s="26"/>
    </row>
    <row r="63" customFormat="false" ht="12.75" hidden="false" customHeight="false" outlineLevel="0" collapsed="false">
      <c r="H63" s="19"/>
      <c r="O63" s="17"/>
      <c r="P63" s="17"/>
      <c r="Q63" s="17"/>
      <c r="U63" s="19"/>
      <c r="V63" s="19"/>
    </row>
    <row r="64" customFormat="false" ht="12.75" hidden="false" customHeight="false" outlineLevel="0" collapsed="false">
      <c r="H64" s="19"/>
      <c r="O64" s="17"/>
      <c r="P64" s="17"/>
      <c r="Q64" s="17"/>
      <c r="U64" s="201"/>
      <c r="V64" s="201"/>
    </row>
    <row r="65" customFormat="false" ht="12.75" hidden="false" customHeight="false" outlineLevel="0" collapsed="false">
      <c r="H65" s="201"/>
      <c r="O65" s="17"/>
      <c r="P65" s="17"/>
      <c r="Q65" s="17"/>
      <c r="U65" s="201"/>
      <c r="V65" s="201"/>
    </row>
    <row r="66" customFormat="false" ht="12.75" hidden="false" customHeight="false" outlineLevel="0" collapsed="false">
      <c r="H66" s="201"/>
      <c r="O66" s="17"/>
      <c r="P66" s="17"/>
      <c r="Q66" s="17"/>
      <c r="U66" s="201"/>
      <c r="V66" s="201"/>
    </row>
    <row r="67" customFormat="false" ht="12.75" hidden="false" customHeight="false" outlineLevel="0" collapsed="false">
      <c r="H67" s="202"/>
      <c r="O67" s="17"/>
      <c r="P67" s="17"/>
      <c r="Q67" s="17"/>
      <c r="U67" s="19"/>
      <c r="V67" s="19"/>
    </row>
    <row r="68" customFormat="false" ht="12.75" hidden="false" customHeight="false" outlineLevel="0" collapsed="false">
      <c r="H68" s="19"/>
      <c r="O68" s="17"/>
      <c r="P68" s="17"/>
      <c r="Q68" s="17"/>
      <c r="U68" s="19"/>
      <c r="V68" s="19"/>
    </row>
    <row r="69" customFormat="false" ht="12.75" hidden="false" customHeight="false" outlineLevel="0" collapsed="false">
      <c r="H69" s="19"/>
      <c r="I69" s="19"/>
      <c r="L69" s="19"/>
      <c r="N69" s="19"/>
      <c r="O69" s="17"/>
      <c r="P69" s="17"/>
      <c r="Q69" s="17"/>
      <c r="U69" s="97"/>
      <c r="V69" s="97"/>
    </row>
    <row r="70" customFormat="false" ht="12.75" hidden="false" customHeight="false" outlineLevel="0" collapsed="false">
      <c r="H70" s="201"/>
      <c r="I70" s="203"/>
      <c r="J70" s="201"/>
      <c r="K70" s="201"/>
      <c r="L70" s="201"/>
      <c r="M70" s="131"/>
      <c r="N70" s="131"/>
      <c r="O70" s="17"/>
      <c r="P70" s="17"/>
      <c r="Q70" s="17"/>
      <c r="U70" s="97"/>
      <c r="V70" s="97"/>
    </row>
    <row r="71" customFormat="false" ht="12.75" hidden="false" customHeight="false" outlineLevel="0" collapsed="false">
      <c r="H71" s="201"/>
      <c r="I71" s="201"/>
      <c r="J71" s="201"/>
      <c r="K71" s="201"/>
      <c r="L71" s="201"/>
      <c r="M71" s="204"/>
      <c r="N71" s="201"/>
      <c r="O71" s="17"/>
      <c r="P71" s="17"/>
      <c r="Q71" s="17"/>
      <c r="U71" s="181"/>
      <c r="V71" s="181"/>
    </row>
    <row r="72" customFormat="false" ht="12.75" hidden="false" customHeight="false" outlineLevel="0" collapsed="false">
      <c r="H72" s="136"/>
      <c r="I72" s="205"/>
      <c r="J72" s="206"/>
      <c r="K72" s="206"/>
      <c r="L72" s="206"/>
      <c r="M72" s="205"/>
      <c r="N72" s="206"/>
      <c r="O72" s="17"/>
      <c r="P72" s="17"/>
      <c r="Q72" s="17"/>
      <c r="U72" s="86"/>
      <c r="V72" s="86"/>
    </row>
    <row r="73" customFormat="false" ht="12.75" hidden="false" customHeight="false" outlineLevel="0" collapsed="false">
      <c r="H73" s="136"/>
      <c r="I73" s="206"/>
      <c r="J73" s="206"/>
      <c r="K73" s="206"/>
      <c r="L73" s="206"/>
      <c r="M73" s="206"/>
      <c r="N73" s="206"/>
      <c r="O73" s="17"/>
      <c r="P73" s="17"/>
      <c r="Q73" s="17"/>
      <c r="U73" s="206"/>
      <c r="V73" s="206"/>
    </row>
    <row r="74" customFormat="false" ht="12.75" hidden="false" customHeight="false" outlineLevel="0" collapsed="false">
      <c r="H74" s="136"/>
      <c r="I74" s="206"/>
      <c r="J74" s="206"/>
      <c r="K74" s="206"/>
      <c r="L74" s="206"/>
      <c r="M74" s="206"/>
      <c r="N74" s="206"/>
      <c r="O74" s="17"/>
      <c r="P74" s="17"/>
      <c r="Q74" s="17"/>
      <c r="U74" s="206"/>
      <c r="V74" s="206"/>
    </row>
    <row r="75" customFormat="false" ht="12.75" hidden="false" customHeight="false" outlineLevel="0" collapsed="false">
      <c r="H75" s="206"/>
      <c r="I75" s="206"/>
      <c r="J75" s="206"/>
      <c r="K75" s="206"/>
      <c r="L75" s="206"/>
      <c r="M75" s="206"/>
      <c r="N75" s="206"/>
      <c r="O75" s="17"/>
      <c r="P75" s="17"/>
      <c r="Q75" s="17"/>
      <c r="U75" s="207"/>
      <c r="V75" s="207"/>
    </row>
    <row r="76" customFormat="false" ht="12.75" hidden="false" customHeight="false" outlineLevel="0" collapsed="false">
      <c r="H76" s="207"/>
      <c r="I76" s="207"/>
      <c r="J76" s="207"/>
      <c r="K76" s="207"/>
      <c r="L76" s="207"/>
      <c r="M76" s="207"/>
      <c r="N76" s="207"/>
      <c r="O76" s="17"/>
      <c r="P76" s="17"/>
      <c r="Q76" s="17"/>
      <c r="U76" s="207"/>
      <c r="V76" s="207"/>
    </row>
    <row r="77" customFormat="false" ht="12.75" hidden="false" customHeight="false" outlineLevel="0" collapsed="false">
      <c r="H77" s="207"/>
      <c r="I77" s="207"/>
      <c r="J77" s="207"/>
      <c r="K77" s="207"/>
      <c r="L77" s="207"/>
      <c r="M77" s="207"/>
      <c r="N77" s="207"/>
      <c r="O77" s="17"/>
      <c r="P77" s="17"/>
      <c r="Q77" s="17"/>
      <c r="U77" s="17"/>
      <c r="V77" s="17"/>
    </row>
    <row r="78" customFormat="false" ht="12.75" hidden="false" customHeight="false" outlineLevel="0" collapsed="false">
      <c r="H78" s="17"/>
      <c r="I78" s="17"/>
      <c r="J78" s="17"/>
      <c r="K78" s="17"/>
      <c r="L78" s="17"/>
      <c r="M78" s="17"/>
      <c r="N78" s="17"/>
      <c r="O78" s="17"/>
      <c r="P78" s="17"/>
      <c r="Q78" s="17"/>
      <c r="U78" s="17"/>
      <c r="V78" s="17"/>
    </row>
    <row r="79" customFormat="false" ht="12.75" hidden="false" customHeight="false" outlineLevel="0" collapsed="false">
      <c r="H79" s="17"/>
      <c r="I79" s="17"/>
      <c r="J79" s="17"/>
      <c r="K79" s="17"/>
      <c r="L79" s="17"/>
      <c r="M79" s="17"/>
      <c r="N79" s="17"/>
      <c r="O79" s="17"/>
      <c r="P79" s="17"/>
      <c r="Q79" s="17"/>
      <c r="U79" s="17"/>
      <c r="V79" s="17"/>
    </row>
    <row r="80" customFormat="false" ht="12.75" hidden="false" customHeight="false" outlineLevel="0" collapsed="false">
      <c r="H80" s="17"/>
      <c r="I80" s="17"/>
      <c r="J80" s="17"/>
      <c r="K80" s="17"/>
      <c r="L80" s="17"/>
      <c r="M80" s="17"/>
      <c r="N80" s="17"/>
      <c r="O80" s="17"/>
      <c r="P80" s="17"/>
      <c r="Q80" s="17"/>
      <c r="U80" s="17"/>
      <c r="V80" s="17"/>
    </row>
    <row r="81" customFormat="false" ht="12.75" hidden="false" customHeight="false" outlineLevel="0" collapsed="false">
      <c r="H81" s="17"/>
      <c r="I81" s="17"/>
      <c r="J81" s="17"/>
      <c r="K81" s="17"/>
      <c r="L81" s="17"/>
      <c r="M81" s="17"/>
      <c r="N81" s="17"/>
      <c r="O81" s="17"/>
      <c r="P81" s="17"/>
      <c r="Q81" s="17"/>
      <c r="U81" s="17"/>
      <c r="V81" s="17"/>
    </row>
    <row r="82" customFormat="false" ht="12.75" hidden="false" customHeight="false" outlineLevel="0" collapsed="false">
      <c r="H82" s="17"/>
      <c r="I82" s="17"/>
      <c r="J82" s="17"/>
      <c r="K82" s="17"/>
      <c r="L82" s="17"/>
      <c r="M82" s="17"/>
      <c r="N82" s="17"/>
      <c r="O82" s="17"/>
      <c r="P82" s="17"/>
      <c r="Q82" s="17"/>
    </row>
  </sheetData>
  <mergeCells count="9">
    <mergeCell ref="P8:S8"/>
    <mergeCell ref="C9:D9"/>
    <mergeCell ref="P9:S9"/>
    <mergeCell ref="C10:D10"/>
    <mergeCell ref="R10:S10"/>
    <mergeCell ref="C46:D46"/>
    <mergeCell ref="P46:S46"/>
    <mergeCell ref="C47:D47"/>
    <mergeCell ref="R47:S47"/>
  </mergeCells>
  <conditionalFormatting sqref="U52:V54 U30:V35 P30:Q35 I52:N54 A39 A55 F30:N35 B29:B39 A29 A31:A36 A44:A45">
    <cfRule type="cellIs" priority="2" operator="equal" aboveAverage="0" equalAverage="0" bottom="0" percent="0" rank="0" text="" dxfId="3">
      <formula>0</formula>
    </cfRule>
  </conditionalFormatting>
  <printOptions headings="false" gridLines="false" gridLinesSet="true" horizontalCentered="false" verticalCentered="false"/>
  <pageMargins left="0.279861111111111" right="0.229861111111111" top="0.409722222222222" bottom="0.6" header="0.511811023622047" footer="0.359722222222222"/>
  <pageSetup paperSize="1" scale="55" fitToWidth="1" fitToHeight="1" pageOrder="downThenOver" orientation="landscape" blackAndWhite="false" draft="false" cellComments="none" horizontalDpi="300" verticalDpi="300" copies="1"/>
  <headerFooter differentFirst="false" differentOddEven="false">
    <oddHeader/>
    <oddFooter>&amp;LCCI Supplementary Fiscal Q3/09 - February 12, 2009&amp;CPage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G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J29" activeCellId="0" sqref="J2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7" width="1.56"/>
    <col collapsed="false" customWidth="true" hidden="false" outlineLevel="0" max="7" min="6" style="17" width="9.7"/>
    <col collapsed="false" customWidth="true" hidden="false" outlineLevel="0" max="14" min="8" style="0" width="9.7"/>
    <col collapsed="false" customWidth="true" hidden="false" outlineLevel="0" max="15" min="15" style="0" width="1.56"/>
    <col collapsed="false" customWidth="true" hidden="false" outlineLevel="0" max="19" min="16" style="0" width="9.7"/>
    <col collapsed="false" customWidth="true" hidden="false" outlineLevel="0" max="20" min="20" style="0" width="1.56"/>
    <col collapsed="false" customWidth="true" hidden="false" outlineLevel="0" max="25" min="21" style="0" width="9.7"/>
    <col collapsed="false" customWidth="true" hidden="false" outlineLevel="0" max="26" min="26" style="0" width="1.56"/>
  </cols>
  <sheetData>
    <row r="5" customFormat="false" ht="12.75" hidden="false" customHeight="false" outlineLevel="0" collapsed="false">
      <c r="A5" s="17"/>
      <c r="B5" s="17"/>
      <c r="C5" s="17"/>
      <c r="D5" s="17"/>
      <c r="H5" s="17"/>
      <c r="I5" s="17"/>
      <c r="J5" s="17"/>
    </row>
    <row r="6" customFormat="false" ht="18" hidden="false" customHeight="true" outlineLevel="0" collapsed="false">
      <c r="A6" s="210" t="s">
        <v>157</v>
      </c>
      <c r="B6" s="17"/>
      <c r="C6" s="17"/>
      <c r="D6" s="17"/>
      <c r="H6" s="17"/>
      <c r="I6" s="17"/>
      <c r="J6" s="17"/>
    </row>
    <row r="7" customFormat="false" ht="18" hidden="false" customHeight="true" outlineLevel="0" collapsed="false">
      <c r="A7" s="210" t="s">
        <v>135</v>
      </c>
      <c r="B7" s="17"/>
      <c r="C7" s="17"/>
      <c r="D7" s="17"/>
      <c r="H7" s="17"/>
      <c r="I7" s="17"/>
      <c r="J7" s="17"/>
    </row>
    <row r="8" customFormat="false" ht="9.75" hidden="false" customHeight="true" outlineLevel="0" collapsed="false">
      <c r="A8" s="19"/>
      <c r="B8" s="19"/>
      <c r="C8" s="19"/>
      <c r="D8" s="19"/>
      <c r="E8" s="19"/>
      <c r="F8" s="19"/>
      <c r="G8" s="19"/>
      <c r="H8" s="17"/>
      <c r="I8" s="17"/>
      <c r="J8" s="17"/>
      <c r="P8" s="211"/>
      <c r="Q8" s="211"/>
      <c r="R8" s="211"/>
      <c r="S8" s="211"/>
      <c r="W8" s="17"/>
      <c r="X8" s="17"/>
      <c r="Y8" s="17"/>
    </row>
    <row r="9" customFormat="false" ht="12.75" hidden="false" customHeight="false" outlineLevel="0" collapsed="false">
      <c r="A9" s="57" t="s">
        <v>33</v>
      </c>
      <c r="B9" s="58"/>
      <c r="C9" s="59" t="s">
        <v>34</v>
      </c>
      <c r="D9" s="59"/>
      <c r="E9" s="60"/>
      <c r="F9" s="61"/>
      <c r="G9" s="64"/>
      <c r="H9" s="63"/>
      <c r="I9" s="64"/>
      <c r="J9" s="64"/>
      <c r="K9" s="64"/>
      <c r="L9" s="64"/>
      <c r="M9" s="61"/>
      <c r="N9" s="63"/>
      <c r="O9" s="17"/>
      <c r="P9" s="59" t="s">
        <v>35</v>
      </c>
      <c r="Q9" s="59"/>
      <c r="R9" s="59"/>
      <c r="S9" s="59"/>
      <c r="T9" s="60"/>
      <c r="U9" s="61"/>
      <c r="V9" s="65"/>
      <c r="W9" s="59"/>
      <c r="X9" s="59"/>
      <c r="Y9" s="59"/>
    </row>
    <row r="10" customFormat="false" ht="13.5" hidden="false" customHeight="false" outlineLevel="0" collapsed="false">
      <c r="A10" s="57" t="s">
        <v>36</v>
      </c>
      <c r="B10" s="58"/>
      <c r="C10" s="66" t="s">
        <v>37</v>
      </c>
      <c r="D10" s="66"/>
      <c r="E10" s="67"/>
      <c r="F10" s="68" t="s">
        <v>38</v>
      </c>
      <c r="G10" s="69" t="s">
        <v>39</v>
      </c>
      <c r="H10" s="70" t="s">
        <v>40</v>
      </c>
      <c r="I10" s="69" t="s">
        <v>41</v>
      </c>
      <c r="J10" s="69" t="s">
        <v>42</v>
      </c>
      <c r="K10" s="69" t="s">
        <v>43</v>
      </c>
      <c r="L10" s="69" t="s">
        <v>44</v>
      </c>
      <c r="M10" s="68" t="s">
        <v>45</v>
      </c>
      <c r="N10" s="70" t="s">
        <v>46</v>
      </c>
      <c r="O10" s="60"/>
      <c r="P10" s="71" t="s">
        <v>38</v>
      </c>
      <c r="Q10" s="60" t="s">
        <v>42</v>
      </c>
      <c r="R10" s="72" t="s">
        <v>37</v>
      </c>
      <c r="S10" s="72"/>
      <c r="T10" s="67"/>
      <c r="U10" s="68" t="s">
        <v>47</v>
      </c>
      <c r="V10" s="73" t="s">
        <v>48</v>
      </c>
      <c r="W10" s="73" t="s">
        <v>49</v>
      </c>
      <c r="X10" s="73" t="s">
        <v>50</v>
      </c>
      <c r="Y10" s="73" t="s">
        <v>51</v>
      </c>
      <c r="Z10" s="17"/>
      <c r="AA10" s="17"/>
      <c r="AB10" s="17"/>
      <c r="AE10" s="17"/>
      <c r="AF10" s="17"/>
      <c r="AG10" s="17"/>
    </row>
    <row r="11" customFormat="false" ht="12.75" hidden="false" customHeight="true" outlineLevel="0" collapsed="false">
      <c r="A11" s="74" t="s">
        <v>98</v>
      </c>
      <c r="B11" s="75"/>
      <c r="C11" s="214"/>
      <c r="D11" s="215"/>
      <c r="E11" s="216"/>
      <c r="F11" s="218"/>
      <c r="G11" s="216"/>
      <c r="H11" s="217"/>
      <c r="I11" s="219"/>
      <c r="J11" s="216"/>
      <c r="K11" s="216"/>
      <c r="M11" s="61"/>
      <c r="N11" s="77"/>
      <c r="O11" s="24"/>
      <c r="P11" s="218"/>
      <c r="Q11" s="219"/>
      <c r="R11" s="219"/>
      <c r="S11" s="215"/>
      <c r="T11" s="24"/>
      <c r="U11" s="214"/>
      <c r="V11" s="220"/>
      <c r="W11" s="382"/>
      <c r="X11" s="382"/>
      <c r="Y11" s="382"/>
      <c r="Z11" s="17"/>
      <c r="AA11" s="17"/>
      <c r="AB11" s="17"/>
      <c r="AE11" s="17"/>
    </row>
    <row r="12" customFormat="false" ht="12.75" hidden="false" customHeight="true" outlineLevel="0" collapsed="false">
      <c r="A12" s="58"/>
      <c r="B12" s="367" t="s">
        <v>136</v>
      </c>
      <c r="C12" s="222" t="n">
        <v>-8224</v>
      </c>
      <c r="D12" s="223" t="n">
        <v>-0.653892025125229</v>
      </c>
      <c r="E12" s="224"/>
      <c r="F12" s="225" t="n">
        <v>4353</v>
      </c>
      <c r="G12" s="226" t="n">
        <v>8624</v>
      </c>
      <c r="H12" s="227" t="n">
        <v>10042</v>
      </c>
      <c r="I12" s="231" t="n">
        <v>10991</v>
      </c>
      <c r="J12" s="228" t="n">
        <v>12577</v>
      </c>
      <c r="K12" s="228" t="n">
        <v>12300</v>
      </c>
      <c r="L12" s="229" t="n">
        <v>14716</v>
      </c>
      <c r="M12" s="228" t="n">
        <v>10335</v>
      </c>
      <c r="N12" s="229" t="n">
        <v>8017</v>
      </c>
      <c r="O12" s="24"/>
      <c r="P12" s="323" t="n">
        <v>23019</v>
      </c>
      <c r="Q12" s="270" t="n">
        <v>39593</v>
      </c>
      <c r="R12" s="200" t="n">
        <v>-16574</v>
      </c>
      <c r="S12" s="223" t="n">
        <v>-0.418609350137651</v>
      </c>
      <c r="T12" s="24"/>
      <c r="U12" s="324" t="n">
        <v>50584</v>
      </c>
      <c r="V12" s="324" t="n">
        <v>33992</v>
      </c>
      <c r="W12" s="290" t="n">
        <v>24480</v>
      </c>
      <c r="X12" s="299" t="n">
        <v>14948</v>
      </c>
      <c r="Y12" s="299" t="n">
        <v>14416</v>
      </c>
      <c r="Z12" s="17"/>
      <c r="AA12" s="17"/>
      <c r="AB12" s="17"/>
      <c r="AE12" s="17"/>
    </row>
    <row r="13" customFormat="false" ht="12.75" hidden="false" customHeight="true" outlineLevel="0" collapsed="false">
      <c r="A13" s="58"/>
      <c r="B13" s="367" t="s">
        <v>143</v>
      </c>
      <c r="C13" s="222" t="n">
        <v>25</v>
      </c>
      <c r="D13" s="223" t="n">
        <v>0.892857142857143</v>
      </c>
      <c r="E13" s="224"/>
      <c r="F13" s="225" t="n">
        <v>53</v>
      </c>
      <c r="G13" s="226" t="n">
        <v>25</v>
      </c>
      <c r="H13" s="227" t="n">
        <v>20</v>
      </c>
      <c r="I13" s="209" t="n">
        <v>27</v>
      </c>
      <c r="J13" s="209" t="n">
        <v>28</v>
      </c>
      <c r="K13" s="209" t="n">
        <v>83</v>
      </c>
      <c r="L13" s="231" t="n">
        <v>48</v>
      </c>
      <c r="M13" s="230" t="n">
        <v>81</v>
      </c>
      <c r="N13" s="229" t="n">
        <v>38</v>
      </c>
      <c r="O13" s="24"/>
      <c r="P13" s="323" t="n">
        <v>98</v>
      </c>
      <c r="Q13" s="270" t="n">
        <v>159</v>
      </c>
      <c r="R13" s="200" t="n">
        <v>-61</v>
      </c>
      <c r="S13" s="223" t="n">
        <v>-0.383647798742138</v>
      </c>
      <c r="T13" s="24"/>
      <c r="U13" s="324" t="n">
        <v>186</v>
      </c>
      <c r="V13" s="324" t="n">
        <v>586</v>
      </c>
      <c r="W13" s="290" t="n">
        <v>75</v>
      </c>
      <c r="X13" s="315" t="n">
        <v>0</v>
      </c>
      <c r="Y13" s="315" t="n">
        <v>0</v>
      </c>
      <c r="Z13" s="17"/>
      <c r="AA13" s="17"/>
      <c r="AB13" s="17"/>
      <c r="AE13" s="17"/>
    </row>
    <row r="14" customFormat="false" ht="12.75" hidden="false" customHeight="true" outlineLevel="0" collapsed="false">
      <c r="A14" s="75"/>
      <c r="B14" s="58"/>
      <c r="C14" s="235" t="n">
        <v>-8199</v>
      </c>
      <c r="D14" s="236" t="n">
        <v>-0.650456168187227</v>
      </c>
      <c r="E14" s="224"/>
      <c r="F14" s="249" t="n">
        <v>4406</v>
      </c>
      <c r="G14" s="250" t="n">
        <v>8649</v>
      </c>
      <c r="H14" s="239" t="n">
        <v>10062</v>
      </c>
      <c r="I14" s="250" t="n">
        <v>11018</v>
      </c>
      <c r="J14" s="250" t="n">
        <v>12605</v>
      </c>
      <c r="K14" s="250" t="n">
        <v>12383</v>
      </c>
      <c r="L14" s="250" t="n">
        <v>14764</v>
      </c>
      <c r="M14" s="249" t="n">
        <v>10416</v>
      </c>
      <c r="N14" s="239" t="n">
        <v>8055</v>
      </c>
      <c r="O14" s="24"/>
      <c r="P14" s="339" t="n">
        <v>23117</v>
      </c>
      <c r="Q14" s="340" t="n">
        <v>39752</v>
      </c>
      <c r="R14" s="341" t="n">
        <v>-16635</v>
      </c>
      <c r="S14" s="236" t="n">
        <v>-0.418469510968002</v>
      </c>
      <c r="T14" s="24"/>
      <c r="U14" s="342" t="n">
        <v>50770</v>
      </c>
      <c r="V14" s="342" t="n">
        <v>34578</v>
      </c>
      <c r="W14" s="383" t="n">
        <v>24555</v>
      </c>
      <c r="X14" s="383" t="n">
        <v>14948</v>
      </c>
      <c r="Y14" s="383" t="n">
        <v>4749</v>
      </c>
      <c r="Z14" s="17"/>
      <c r="AA14" s="17"/>
      <c r="AB14" s="17"/>
      <c r="AE14" s="17"/>
    </row>
    <row r="15" customFormat="false" ht="12.75" hidden="false" customHeight="true" outlineLevel="0" collapsed="false">
      <c r="A15" s="74" t="s">
        <v>54</v>
      </c>
      <c r="B15" s="58"/>
      <c r="C15" s="222"/>
      <c r="D15" s="223"/>
      <c r="E15" s="224"/>
      <c r="F15" s="225"/>
      <c r="G15" s="226"/>
      <c r="H15" s="227"/>
      <c r="I15" s="209"/>
      <c r="J15" s="209"/>
      <c r="K15" s="209"/>
      <c r="L15" s="209"/>
      <c r="M15" s="251"/>
      <c r="N15" s="227"/>
      <c r="O15" s="24"/>
      <c r="P15" s="323"/>
      <c r="Q15" s="270"/>
      <c r="R15" s="200"/>
      <c r="S15" s="223"/>
      <c r="T15" s="24"/>
      <c r="U15" s="324"/>
      <c r="V15" s="324"/>
      <c r="W15" s="299"/>
      <c r="X15" s="299"/>
      <c r="Y15" s="299"/>
      <c r="Z15" s="17"/>
      <c r="AA15" s="17"/>
      <c r="AB15" s="17"/>
      <c r="AE15" s="17"/>
    </row>
    <row r="16" customFormat="false" ht="12.75" hidden="false" customHeight="true" outlineLevel="0" collapsed="false">
      <c r="A16" s="75"/>
      <c r="B16" s="24" t="s">
        <v>150</v>
      </c>
      <c r="C16" s="222" t="n">
        <v>-4155</v>
      </c>
      <c r="D16" s="223" t="n">
        <v>-0.943889141299409</v>
      </c>
      <c r="E16" s="224"/>
      <c r="F16" s="225" t="n">
        <v>247</v>
      </c>
      <c r="G16" s="226" t="n">
        <v>863</v>
      </c>
      <c r="H16" s="227" t="n">
        <v>3248</v>
      </c>
      <c r="I16" s="209" t="n">
        <v>-1082</v>
      </c>
      <c r="J16" s="209" t="n">
        <v>4402</v>
      </c>
      <c r="K16" s="209" t="n">
        <v>3860</v>
      </c>
      <c r="L16" s="209" t="n">
        <v>7523</v>
      </c>
      <c r="M16" s="251" t="n">
        <v>6152</v>
      </c>
      <c r="N16" s="227" t="n">
        <v>6072</v>
      </c>
      <c r="O16" s="24"/>
      <c r="P16" s="323" t="n">
        <v>4358</v>
      </c>
      <c r="Q16" s="270" t="n">
        <v>15785</v>
      </c>
      <c r="R16" s="200" t="n">
        <v>-11427</v>
      </c>
      <c r="S16" s="223" t="n">
        <v>-0.723915109280963</v>
      </c>
      <c r="T16" s="24"/>
      <c r="U16" s="324" t="n">
        <v>14703</v>
      </c>
      <c r="V16" s="324" t="n">
        <v>22647</v>
      </c>
      <c r="W16" s="299" t="n">
        <v>18301</v>
      </c>
      <c r="X16" s="299" t="n">
        <v>11028</v>
      </c>
      <c r="Y16" s="299" t="n">
        <v>15746</v>
      </c>
      <c r="Z16" s="17"/>
      <c r="AA16" s="17"/>
      <c r="AB16" s="17"/>
      <c r="AE16" s="17"/>
    </row>
    <row r="17" customFormat="false" ht="12.75" hidden="false" customHeight="true" outlineLevel="0" collapsed="false">
      <c r="A17" s="75"/>
      <c r="B17" s="24" t="s">
        <v>105</v>
      </c>
      <c r="C17" s="222" t="n">
        <v>236</v>
      </c>
      <c r="D17" s="223" t="n">
        <v>0.0386188839797087</v>
      </c>
      <c r="E17" s="224"/>
      <c r="F17" s="225" t="n">
        <v>6347</v>
      </c>
      <c r="G17" s="226" t="n">
        <v>6799</v>
      </c>
      <c r="H17" s="227" t="n">
        <v>7439</v>
      </c>
      <c r="I17" s="209" t="n">
        <v>6729</v>
      </c>
      <c r="J17" s="209" t="n">
        <v>6111</v>
      </c>
      <c r="K17" s="209" t="n">
        <v>5945</v>
      </c>
      <c r="L17" s="209" t="n">
        <v>6201</v>
      </c>
      <c r="M17" s="251" t="n">
        <v>5940</v>
      </c>
      <c r="N17" s="227" t="n">
        <v>5413</v>
      </c>
      <c r="O17" s="24"/>
      <c r="P17" s="323" t="n">
        <v>20585</v>
      </c>
      <c r="Q17" s="270" t="n">
        <v>18257</v>
      </c>
      <c r="R17" s="200" t="n">
        <v>2328</v>
      </c>
      <c r="S17" s="223" t="n">
        <v>0.127512734841431</v>
      </c>
      <c r="T17" s="24"/>
      <c r="U17" s="324" t="n">
        <v>24986</v>
      </c>
      <c r="V17" s="324" t="n">
        <v>22789</v>
      </c>
      <c r="W17" s="299" t="n">
        <v>20531</v>
      </c>
      <c r="X17" s="299" t="n">
        <v>17980</v>
      </c>
      <c r="Y17" s="299" t="n">
        <v>14519</v>
      </c>
      <c r="Z17" s="17"/>
      <c r="AA17" s="17"/>
      <c r="AB17" s="17"/>
      <c r="AE17" s="17"/>
    </row>
    <row r="18" customFormat="false" ht="12.75" hidden="false" customHeight="true" outlineLevel="0" collapsed="false">
      <c r="A18" s="75"/>
      <c r="B18" s="24" t="s">
        <v>158</v>
      </c>
      <c r="C18" s="222" t="n">
        <v>197</v>
      </c>
      <c r="D18" s="223" t="n">
        <v>2.89705882352941</v>
      </c>
      <c r="E18" s="224"/>
      <c r="F18" s="225" t="n">
        <v>265</v>
      </c>
      <c r="G18" s="226" t="n">
        <v>-7</v>
      </c>
      <c r="H18" s="227" t="n">
        <v>-68</v>
      </c>
      <c r="I18" s="209" t="n">
        <v>108</v>
      </c>
      <c r="J18" s="209" t="n">
        <v>68</v>
      </c>
      <c r="K18" s="209" t="n">
        <v>185</v>
      </c>
      <c r="L18" s="209" t="n">
        <v>118</v>
      </c>
      <c r="M18" s="251" t="n">
        <v>63</v>
      </c>
      <c r="N18" s="227" t="n">
        <v>18</v>
      </c>
      <c r="O18" s="24"/>
      <c r="P18" s="323" t="n">
        <v>190</v>
      </c>
      <c r="Q18" s="270" t="n">
        <v>371</v>
      </c>
      <c r="R18" s="200" t="n">
        <v>-181</v>
      </c>
      <c r="S18" s="223" t="n">
        <v>-0.487870619946092</v>
      </c>
      <c r="T18" s="24"/>
      <c r="U18" s="324" t="n">
        <v>479</v>
      </c>
      <c r="V18" s="324" t="n">
        <v>313</v>
      </c>
      <c r="W18" s="299" t="n">
        <v>1507</v>
      </c>
      <c r="X18" s="299" t="n">
        <v>1110</v>
      </c>
      <c r="Y18" s="299" t="n">
        <v>12562</v>
      </c>
      <c r="Z18" s="17"/>
      <c r="AA18" s="17"/>
      <c r="AB18" s="17"/>
      <c r="AE18" s="17"/>
    </row>
    <row r="19" customFormat="false" ht="12.75" hidden="false" customHeight="true" outlineLevel="0" collapsed="false">
      <c r="A19" s="75"/>
      <c r="B19" s="24" t="s">
        <v>107</v>
      </c>
      <c r="C19" s="222" t="n">
        <v>430</v>
      </c>
      <c r="D19" s="223" t="n">
        <v>0.369098712446352</v>
      </c>
      <c r="E19" s="224"/>
      <c r="F19" s="225" t="n">
        <v>1595</v>
      </c>
      <c r="G19" s="226" t="n">
        <v>1151</v>
      </c>
      <c r="H19" s="227" t="n">
        <v>1285</v>
      </c>
      <c r="I19" s="209" t="n">
        <v>1273</v>
      </c>
      <c r="J19" s="209" t="n">
        <v>1165</v>
      </c>
      <c r="K19" s="209" t="n">
        <v>1220</v>
      </c>
      <c r="L19" s="209" t="n">
        <v>1111</v>
      </c>
      <c r="M19" s="251" t="n">
        <v>1003</v>
      </c>
      <c r="N19" s="227" t="n">
        <v>1099</v>
      </c>
      <c r="O19" s="24"/>
      <c r="P19" s="323" t="n">
        <v>4031</v>
      </c>
      <c r="Q19" s="270" t="n">
        <v>3496</v>
      </c>
      <c r="R19" s="200" t="n">
        <v>535</v>
      </c>
      <c r="S19" s="223" t="n">
        <v>0.153032036613272</v>
      </c>
      <c r="T19" s="24"/>
      <c r="U19" s="324" t="n">
        <v>4769</v>
      </c>
      <c r="V19" s="324" t="n">
        <v>4891</v>
      </c>
      <c r="W19" s="299" t="n">
        <v>4493</v>
      </c>
      <c r="X19" s="299" t="n">
        <v>3216</v>
      </c>
      <c r="Y19" s="299" t="n">
        <v>4039</v>
      </c>
      <c r="Z19" s="17"/>
      <c r="AA19" s="17"/>
      <c r="AB19" s="17"/>
      <c r="AE19" s="17"/>
    </row>
    <row r="20" customFormat="false" ht="12.75" hidden="false" customHeight="true" outlineLevel="0" collapsed="false">
      <c r="A20" s="75"/>
      <c r="B20" s="24" t="s">
        <v>108</v>
      </c>
      <c r="C20" s="222" t="n">
        <v>547</v>
      </c>
      <c r="D20" s="223" t="n">
        <v>0.544820717131474</v>
      </c>
      <c r="E20" s="224"/>
      <c r="F20" s="225" t="n">
        <v>1551</v>
      </c>
      <c r="G20" s="226" t="n">
        <v>1180</v>
      </c>
      <c r="H20" s="227" t="n">
        <v>1246</v>
      </c>
      <c r="I20" s="209" t="n">
        <v>1144</v>
      </c>
      <c r="J20" s="209" t="n">
        <v>1004</v>
      </c>
      <c r="K20" s="209" t="n">
        <v>1278</v>
      </c>
      <c r="L20" s="209" t="n">
        <v>1190</v>
      </c>
      <c r="M20" s="251" t="n">
        <v>1227</v>
      </c>
      <c r="N20" s="227" t="n">
        <v>1240</v>
      </c>
      <c r="O20" s="24"/>
      <c r="P20" s="323" t="n">
        <v>3977</v>
      </c>
      <c r="Q20" s="270" t="n">
        <v>3472</v>
      </c>
      <c r="R20" s="200" t="n">
        <v>505</v>
      </c>
      <c r="S20" s="223" t="n">
        <v>0.14544930875576</v>
      </c>
      <c r="T20" s="24"/>
      <c r="U20" s="324" t="n">
        <v>4616</v>
      </c>
      <c r="V20" s="324" t="n">
        <v>4787</v>
      </c>
      <c r="W20" s="299" t="n">
        <v>3805</v>
      </c>
      <c r="X20" s="299" t="n">
        <v>2966</v>
      </c>
      <c r="Y20" s="299" t="n">
        <v>2594</v>
      </c>
      <c r="Z20" s="17"/>
      <c r="AA20" s="17"/>
      <c r="AB20" s="17"/>
      <c r="AE20" s="17"/>
    </row>
    <row r="21" customFormat="false" ht="12.75" hidden="false" customHeight="true" outlineLevel="0" collapsed="false">
      <c r="A21" s="75"/>
      <c r="B21" s="24" t="s">
        <v>102</v>
      </c>
      <c r="C21" s="222" t="n">
        <v>7</v>
      </c>
      <c r="D21" s="223" t="n">
        <v>0.0131826741996234</v>
      </c>
      <c r="E21" s="224"/>
      <c r="F21" s="225" t="n">
        <v>538</v>
      </c>
      <c r="G21" s="226" t="n">
        <v>538</v>
      </c>
      <c r="H21" s="227" t="n">
        <v>562</v>
      </c>
      <c r="I21" s="209" t="n">
        <v>526</v>
      </c>
      <c r="J21" s="209" t="n">
        <v>531</v>
      </c>
      <c r="K21" s="209" t="n">
        <v>625</v>
      </c>
      <c r="L21" s="209" t="n">
        <v>514</v>
      </c>
      <c r="M21" s="251" t="n">
        <v>-48</v>
      </c>
      <c r="N21" s="227" t="n">
        <v>-6</v>
      </c>
      <c r="O21" s="24"/>
      <c r="P21" s="323" t="n">
        <v>1638</v>
      </c>
      <c r="Q21" s="270" t="n">
        <v>1670</v>
      </c>
      <c r="R21" s="200" t="n">
        <v>-32</v>
      </c>
      <c r="S21" s="223" t="n">
        <v>-0.0191616766467066</v>
      </c>
      <c r="T21" s="24"/>
      <c r="U21" s="324" t="n">
        <v>2196</v>
      </c>
      <c r="V21" s="324" t="n">
        <v>70</v>
      </c>
      <c r="W21" s="299" t="n">
        <v>1931</v>
      </c>
      <c r="X21" s="299" t="n">
        <v>3502</v>
      </c>
      <c r="Y21" s="299" t="n">
        <v>3959</v>
      </c>
      <c r="Z21" s="17"/>
      <c r="AA21" s="17"/>
      <c r="AB21" s="17"/>
      <c r="AE21" s="17"/>
    </row>
    <row r="22" customFormat="false" ht="12.75" hidden="false" customHeight="true" outlineLevel="0" collapsed="false">
      <c r="A22" s="75"/>
      <c r="B22" s="24" t="s">
        <v>151</v>
      </c>
      <c r="C22" s="222" t="n">
        <v>-1922</v>
      </c>
      <c r="D22" s="223" t="n">
        <v>-0.380594059405941</v>
      </c>
      <c r="E22" s="224"/>
      <c r="F22" s="225" t="n">
        <v>3128</v>
      </c>
      <c r="G22" s="226" t="n">
        <v>4162</v>
      </c>
      <c r="H22" s="227" t="n">
        <v>3270</v>
      </c>
      <c r="I22" s="209" t="n">
        <v>3650</v>
      </c>
      <c r="J22" s="209" t="n">
        <v>5050</v>
      </c>
      <c r="K22" s="209" t="n">
        <v>3276</v>
      </c>
      <c r="L22" s="209" t="n">
        <v>4921</v>
      </c>
      <c r="M22" s="251" t="n">
        <v>3742</v>
      </c>
      <c r="N22" s="227" t="n">
        <v>3593</v>
      </c>
      <c r="O22" s="24"/>
      <c r="P22" s="323" t="n">
        <v>10560</v>
      </c>
      <c r="Q22" s="270" t="n">
        <v>13247</v>
      </c>
      <c r="R22" s="200" t="n">
        <v>-2687</v>
      </c>
      <c r="S22" s="223" t="n">
        <v>-0.202838378500793</v>
      </c>
      <c r="T22" s="24"/>
      <c r="U22" s="324" t="n">
        <v>16897</v>
      </c>
      <c r="V22" s="324" t="n">
        <v>15651</v>
      </c>
      <c r="W22" s="299" t="n">
        <v>14067</v>
      </c>
      <c r="X22" s="299" t="n">
        <v>13643</v>
      </c>
      <c r="Y22" s="299" t="n">
        <v>7931</v>
      </c>
      <c r="Z22" s="17"/>
      <c r="AA22" s="17"/>
      <c r="AB22" s="17"/>
      <c r="AE22" s="17"/>
    </row>
    <row r="23" customFormat="false" ht="12.75" hidden="false" customHeight="true" outlineLevel="0" collapsed="false">
      <c r="A23" s="75"/>
      <c r="B23" s="24" t="s">
        <v>110</v>
      </c>
      <c r="C23" s="222" t="n">
        <v>-16</v>
      </c>
      <c r="D23" s="223" t="n">
        <v>-0.0222841225626741</v>
      </c>
      <c r="E23" s="224"/>
      <c r="F23" s="225" t="n">
        <v>702</v>
      </c>
      <c r="G23" s="226" t="n">
        <v>735</v>
      </c>
      <c r="H23" s="227" t="n">
        <v>721</v>
      </c>
      <c r="I23" s="209" t="n">
        <v>782</v>
      </c>
      <c r="J23" s="209" t="n">
        <v>718</v>
      </c>
      <c r="K23" s="209" t="n">
        <v>689</v>
      </c>
      <c r="L23" s="209" t="n">
        <v>636</v>
      </c>
      <c r="M23" s="251" t="n">
        <v>666</v>
      </c>
      <c r="N23" s="227" t="n">
        <v>632</v>
      </c>
      <c r="O23" s="24"/>
      <c r="P23" s="323" t="n">
        <v>2158</v>
      </c>
      <c r="Q23" s="270" t="n">
        <v>2043</v>
      </c>
      <c r="R23" s="200" t="n">
        <v>115</v>
      </c>
      <c r="S23" s="223" t="n">
        <v>0.0562897699461576</v>
      </c>
      <c r="T23" s="24"/>
      <c r="U23" s="324" t="n">
        <v>2825</v>
      </c>
      <c r="V23" s="324" t="n">
        <v>2582</v>
      </c>
      <c r="W23" s="299" t="n">
        <v>1468</v>
      </c>
      <c r="X23" s="299" t="n">
        <v>894</v>
      </c>
      <c r="Y23" s="299" t="n">
        <v>979</v>
      </c>
      <c r="Z23" s="17"/>
      <c r="AA23" s="17"/>
      <c r="AB23" s="17"/>
      <c r="AE23" s="17"/>
    </row>
    <row r="24" customFormat="false" ht="12.75" hidden="false" customHeight="true" outlineLevel="0" collapsed="false">
      <c r="A24" s="75"/>
      <c r="B24" s="24" t="s">
        <v>111</v>
      </c>
      <c r="C24" s="222" t="n">
        <v>-113</v>
      </c>
      <c r="D24" s="223" t="n">
        <v>-0.0877329192546584</v>
      </c>
      <c r="E24" s="224"/>
      <c r="F24" s="225" t="n">
        <v>1175</v>
      </c>
      <c r="G24" s="226" t="n">
        <v>1323</v>
      </c>
      <c r="H24" s="227" t="n">
        <v>1773</v>
      </c>
      <c r="I24" s="209" t="n">
        <v>1641</v>
      </c>
      <c r="J24" s="209" t="n">
        <v>1288</v>
      </c>
      <c r="K24" s="209" t="n">
        <v>1243</v>
      </c>
      <c r="L24" s="209" t="n">
        <v>1509</v>
      </c>
      <c r="M24" s="251" t="n">
        <v>1308</v>
      </c>
      <c r="N24" s="227" t="n">
        <v>1121</v>
      </c>
      <c r="O24" s="24"/>
      <c r="P24" s="323" t="n">
        <v>4271</v>
      </c>
      <c r="Q24" s="270" t="n">
        <v>4040</v>
      </c>
      <c r="R24" s="200" t="n">
        <v>231</v>
      </c>
      <c r="S24" s="223" t="n">
        <v>0.0571782178217822</v>
      </c>
      <c r="T24" s="24"/>
      <c r="U24" s="324" t="n">
        <v>5681</v>
      </c>
      <c r="V24" s="324" t="n">
        <v>4450</v>
      </c>
      <c r="W24" s="299" t="n">
        <v>4256</v>
      </c>
      <c r="X24" s="299" t="n">
        <v>4444</v>
      </c>
      <c r="Y24" s="299" t="n">
        <v>4143</v>
      </c>
      <c r="Z24" s="17"/>
      <c r="AA24" s="17"/>
      <c r="AB24" s="17"/>
      <c r="AE24" s="17"/>
    </row>
    <row r="25" customFormat="false" ht="12.75" hidden="false" customHeight="true" outlineLevel="0" collapsed="false">
      <c r="A25" s="75"/>
      <c r="B25" s="24" t="s">
        <v>112</v>
      </c>
      <c r="C25" s="222" t="n">
        <v>0</v>
      </c>
      <c r="D25" s="223" t="n">
        <v>0</v>
      </c>
      <c r="E25" s="224"/>
      <c r="F25" s="230" t="n">
        <v>0</v>
      </c>
      <c r="G25" s="231" t="n">
        <v>0</v>
      </c>
      <c r="H25" s="229" t="n">
        <v>0</v>
      </c>
      <c r="I25" s="231" t="n">
        <v>0</v>
      </c>
      <c r="J25" s="231" t="n">
        <v>0</v>
      </c>
      <c r="K25" s="231" t="n">
        <v>0</v>
      </c>
      <c r="L25" s="229" t="n">
        <v>0</v>
      </c>
      <c r="M25" s="231" t="n">
        <v>0</v>
      </c>
      <c r="N25" s="229" t="n">
        <v>0</v>
      </c>
      <c r="O25" s="214"/>
      <c r="P25" s="230" t="n">
        <v>0</v>
      </c>
      <c r="Q25" s="231" t="n">
        <v>0</v>
      </c>
      <c r="R25" s="200" t="n">
        <v>0</v>
      </c>
      <c r="S25" s="223" t="s">
        <v>159</v>
      </c>
      <c r="T25" s="24"/>
      <c r="U25" s="246" t="n">
        <v>0</v>
      </c>
      <c r="V25" s="246" t="n">
        <v>0</v>
      </c>
      <c r="W25" s="299" t="n">
        <v>-1633</v>
      </c>
      <c r="X25" s="299" t="n">
        <v>0</v>
      </c>
      <c r="Y25" s="299" t="n">
        <v>0</v>
      </c>
      <c r="Z25" s="17"/>
      <c r="AA25" s="17"/>
      <c r="AB25" s="17"/>
      <c r="AE25" s="17"/>
    </row>
    <row r="26" customFormat="false" ht="12.75" hidden="false" customHeight="true" outlineLevel="0" collapsed="false">
      <c r="A26" s="58"/>
      <c r="B26" s="24" t="s">
        <v>113</v>
      </c>
      <c r="C26" s="222" t="n">
        <v>3575</v>
      </c>
      <c r="D26" s="223" t="n">
        <v>1.144</v>
      </c>
      <c r="E26" s="224"/>
      <c r="F26" s="230" t="n">
        <v>6700</v>
      </c>
      <c r="G26" s="231" t="n">
        <v>0</v>
      </c>
      <c r="H26" s="229" t="n">
        <v>0</v>
      </c>
      <c r="I26" s="209" t="n">
        <v>3189</v>
      </c>
      <c r="J26" s="209" t="n">
        <v>3125</v>
      </c>
      <c r="K26" s="209" t="n">
        <v>3253</v>
      </c>
      <c r="L26" s="229" t="n">
        <v>0</v>
      </c>
      <c r="M26" s="231" t="n">
        <v>0</v>
      </c>
      <c r="N26" s="229" t="n">
        <v>0</v>
      </c>
      <c r="O26" s="24"/>
      <c r="P26" s="230" t="n">
        <v>6700</v>
      </c>
      <c r="Q26" s="270" t="n">
        <v>6378</v>
      </c>
      <c r="R26" s="200" t="n">
        <v>322</v>
      </c>
      <c r="S26" s="223" t="n">
        <v>0.0504860457823769</v>
      </c>
      <c r="T26" s="24"/>
      <c r="U26" s="324" t="n">
        <v>9567</v>
      </c>
      <c r="V26" s="246" t="n">
        <v>0</v>
      </c>
      <c r="W26" s="299" t="n">
        <v>0</v>
      </c>
      <c r="X26" s="299" t="n">
        <v>0</v>
      </c>
      <c r="Y26" s="299" t="n">
        <v>0</v>
      </c>
      <c r="Z26" s="17"/>
      <c r="AA26" s="17"/>
      <c r="AB26" s="17"/>
      <c r="AE26" s="17"/>
    </row>
    <row r="27" customFormat="false" ht="12.75" hidden="false" customHeight="true" outlineLevel="0" collapsed="false">
      <c r="A27" s="58"/>
      <c r="B27" s="268" t="s">
        <v>114</v>
      </c>
      <c r="C27" s="222" t="n">
        <v>0</v>
      </c>
      <c r="D27" s="223" t="n">
        <v>0</v>
      </c>
      <c r="E27" s="224"/>
      <c r="F27" s="230" t="n">
        <v>0</v>
      </c>
      <c r="G27" s="231" t="n">
        <v>0</v>
      </c>
      <c r="H27" s="229" t="n">
        <v>0</v>
      </c>
      <c r="I27" s="231" t="n">
        <v>2300</v>
      </c>
      <c r="J27" s="231" t="n">
        <v>0</v>
      </c>
      <c r="K27" s="231" t="n">
        <v>0</v>
      </c>
      <c r="L27" s="229" t="n">
        <v>0</v>
      </c>
      <c r="M27" s="231" t="n">
        <v>0</v>
      </c>
      <c r="N27" s="229" t="n">
        <v>0</v>
      </c>
      <c r="O27" s="24"/>
      <c r="P27" s="230" t="n">
        <v>0</v>
      </c>
      <c r="Q27" s="231" t="n">
        <v>0</v>
      </c>
      <c r="R27" s="200" t="n">
        <v>0</v>
      </c>
      <c r="S27" s="223" t="s">
        <v>159</v>
      </c>
      <c r="T27" s="24"/>
      <c r="U27" s="346" t="n">
        <v>2300</v>
      </c>
      <c r="V27" s="346" t="n">
        <v>0</v>
      </c>
      <c r="W27" s="299" t="n">
        <v>0</v>
      </c>
      <c r="X27" s="299" t="n">
        <v>0</v>
      </c>
      <c r="Y27" s="299" t="n">
        <v>0</v>
      </c>
      <c r="Z27" s="17"/>
      <c r="AA27" s="17"/>
      <c r="AB27" s="17"/>
      <c r="AE27" s="17"/>
    </row>
    <row r="28" customFormat="false" ht="12.75" hidden="false" customHeight="true" outlineLevel="0" collapsed="false">
      <c r="A28" s="75"/>
      <c r="B28" s="58" t="s">
        <v>116</v>
      </c>
      <c r="C28" s="222" t="n">
        <v>1391</v>
      </c>
      <c r="D28" s="223" t="s">
        <v>80</v>
      </c>
      <c r="E28" s="224"/>
      <c r="F28" s="225" t="n">
        <v>1391</v>
      </c>
      <c r="G28" s="231" t="n">
        <v>0</v>
      </c>
      <c r="H28" s="229" t="n">
        <v>0</v>
      </c>
      <c r="I28" s="231" t="n">
        <v>0</v>
      </c>
      <c r="J28" s="231" t="n">
        <v>0</v>
      </c>
      <c r="K28" s="231" t="n">
        <v>0</v>
      </c>
      <c r="L28" s="229" t="n">
        <v>0</v>
      </c>
      <c r="M28" s="231" t="n">
        <v>0</v>
      </c>
      <c r="N28" s="229" t="n">
        <v>0</v>
      </c>
      <c r="O28" s="24"/>
      <c r="P28" s="323" t="n">
        <v>1391</v>
      </c>
      <c r="Q28" s="231" t="n">
        <v>0</v>
      </c>
      <c r="R28" s="200" t="n">
        <v>1391</v>
      </c>
      <c r="S28" s="223" t="s">
        <v>80</v>
      </c>
      <c r="T28" s="24"/>
      <c r="U28" s="346" t="n">
        <v>0</v>
      </c>
      <c r="V28" s="346" t="n">
        <v>0</v>
      </c>
      <c r="W28" s="299" t="n">
        <v>0</v>
      </c>
      <c r="X28" s="299" t="n">
        <v>0</v>
      </c>
      <c r="Y28" s="299" t="n">
        <v>0</v>
      </c>
      <c r="Z28" s="17"/>
      <c r="AA28" s="17"/>
      <c r="AB28" s="17"/>
      <c r="AE28" s="17"/>
    </row>
    <row r="29" customFormat="false" ht="12.75" hidden="false" customHeight="true" outlineLevel="0" collapsed="false">
      <c r="A29" s="75"/>
      <c r="B29" s="58"/>
      <c r="C29" s="235" t="n">
        <v>177</v>
      </c>
      <c r="D29" s="236" t="n">
        <v>0.0075441138862842</v>
      </c>
      <c r="E29" s="224"/>
      <c r="F29" s="249" t="n">
        <v>23639</v>
      </c>
      <c r="G29" s="250" t="n">
        <v>16744</v>
      </c>
      <c r="H29" s="239" t="n">
        <v>19476</v>
      </c>
      <c r="I29" s="250" t="n">
        <v>20260</v>
      </c>
      <c r="J29" s="250" t="n">
        <v>23462</v>
      </c>
      <c r="K29" s="250" t="n">
        <v>21574</v>
      </c>
      <c r="L29" s="250" t="n">
        <v>23723</v>
      </c>
      <c r="M29" s="249" t="n">
        <v>20053</v>
      </c>
      <c r="N29" s="239" t="n">
        <v>19182</v>
      </c>
      <c r="O29" s="24"/>
      <c r="P29" s="339" t="n">
        <v>59859</v>
      </c>
      <c r="Q29" s="340" t="n">
        <v>68759</v>
      </c>
      <c r="R29" s="341" t="n">
        <v>-8900</v>
      </c>
      <c r="S29" s="236" t="n">
        <v>-0.129437600895883</v>
      </c>
      <c r="T29" s="24"/>
      <c r="U29" s="342" t="n">
        <v>89019</v>
      </c>
      <c r="V29" s="342" t="n">
        <v>78180</v>
      </c>
      <c r="W29" s="383" t="n">
        <v>68726</v>
      </c>
      <c r="X29" s="383" t="n">
        <v>58783</v>
      </c>
      <c r="Y29" s="383" t="n">
        <v>66472</v>
      </c>
      <c r="Z29" s="17"/>
      <c r="AA29" s="17"/>
      <c r="AB29" s="17"/>
      <c r="AE29" s="17"/>
    </row>
    <row r="30" s="7" customFormat="true" ht="15" hidden="false" customHeight="true" outlineLevel="0" collapsed="false">
      <c r="A30" s="252" t="s">
        <v>160</v>
      </c>
      <c r="B30" s="74"/>
      <c r="C30" s="384" t="n">
        <v>-8376</v>
      </c>
      <c r="D30" s="376" t="n">
        <v>-0.771483835313623</v>
      </c>
      <c r="E30" s="224"/>
      <c r="F30" s="258" t="n">
        <v>-19233</v>
      </c>
      <c r="G30" s="260" t="n">
        <v>-8095</v>
      </c>
      <c r="H30" s="261" t="n">
        <v>-9414</v>
      </c>
      <c r="I30" s="260" t="n">
        <v>-9242</v>
      </c>
      <c r="J30" s="260" t="n">
        <v>-10857</v>
      </c>
      <c r="K30" s="260" t="n">
        <v>-9191</v>
      </c>
      <c r="L30" s="260" t="n">
        <v>-8959</v>
      </c>
      <c r="M30" s="258" t="n">
        <v>-9637</v>
      </c>
      <c r="N30" s="261" t="n">
        <v>-11127</v>
      </c>
      <c r="O30" s="24"/>
      <c r="P30" s="353" t="n">
        <v>-36742</v>
      </c>
      <c r="Q30" s="354" t="n">
        <v>-29007</v>
      </c>
      <c r="R30" s="355" t="n">
        <v>-7735</v>
      </c>
      <c r="S30" s="259" t="n">
        <v>-0.266659771779226</v>
      </c>
      <c r="T30" s="24"/>
      <c r="U30" s="356" t="n">
        <v>-38249</v>
      </c>
      <c r="V30" s="356" t="n">
        <v>-43602</v>
      </c>
      <c r="W30" s="385" t="n">
        <v>-44171</v>
      </c>
      <c r="X30" s="385" t="n">
        <v>-43835</v>
      </c>
      <c r="Y30" s="385" t="n">
        <v>-52056</v>
      </c>
      <c r="Z30" s="17"/>
      <c r="AA30" s="357"/>
      <c r="AB30" s="357"/>
      <c r="AE30" s="357"/>
    </row>
    <row r="31" customFormat="false" ht="12.75" hidden="false" customHeight="true" outlineLevel="0" collapsed="false">
      <c r="A31" s="268"/>
      <c r="B31" s="268"/>
      <c r="C31" s="200"/>
      <c r="D31" s="224"/>
      <c r="E31" s="224"/>
      <c r="F31" s="224"/>
      <c r="G31" s="224"/>
      <c r="H31" s="216"/>
      <c r="I31" s="24"/>
      <c r="J31" s="24"/>
      <c r="K31" s="24"/>
      <c r="L31" s="209"/>
      <c r="M31" s="209"/>
      <c r="N31" s="209"/>
      <c r="O31" s="216"/>
      <c r="P31" s="270"/>
      <c r="Q31" s="270"/>
      <c r="R31" s="200"/>
      <c r="S31" s="224"/>
      <c r="T31" s="216"/>
      <c r="U31" s="200"/>
      <c r="V31" s="200"/>
      <c r="W31" s="303"/>
      <c r="X31" s="303"/>
      <c r="Y31" s="303"/>
      <c r="Z31" s="17"/>
      <c r="AA31" s="17"/>
      <c r="AB31" s="17"/>
      <c r="AE31" s="17"/>
    </row>
    <row r="32" customFormat="false" ht="12.75" hidden="false" customHeight="true" outlineLevel="0" collapsed="false">
      <c r="A32" s="272" t="s">
        <v>148</v>
      </c>
      <c r="B32" s="273"/>
      <c r="C32" s="200" t="n">
        <v>-8</v>
      </c>
      <c r="D32" s="224" t="n">
        <v>-0.0214477211796247</v>
      </c>
      <c r="E32" s="224"/>
      <c r="F32" s="200" t="n">
        <v>365</v>
      </c>
      <c r="G32" s="200" t="n">
        <v>393</v>
      </c>
      <c r="H32" s="200" t="n">
        <v>393</v>
      </c>
      <c r="I32" s="200" t="n">
        <v>380</v>
      </c>
      <c r="J32" s="200" t="n">
        <v>373</v>
      </c>
      <c r="K32" s="200" t="n">
        <v>370</v>
      </c>
      <c r="L32" s="200" t="n">
        <v>366</v>
      </c>
      <c r="M32" s="200" t="n">
        <v>360</v>
      </c>
      <c r="N32" s="200" t="n">
        <v>348</v>
      </c>
      <c r="O32" s="216"/>
      <c r="P32" s="270" t="n">
        <v>365</v>
      </c>
      <c r="Q32" s="270" t="n">
        <v>373</v>
      </c>
      <c r="R32" s="200" t="n">
        <v>-8</v>
      </c>
      <c r="S32" s="224" t="n">
        <v>-0.0214477211796247</v>
      </c>
      <c r="T32" s="216"/>
      <c r="U32" s="200" t="n">
        <v>380</v>
      </c>
      <c r="V32" s="200" t="n">
        <v>360</v>
      </c>
      <c r="W32" s="303" t="n">
        <v>335</v>
      </c>
      <c r="X32" s="303" t="n">
        <v>324</v>
      </c>
      <c r="Y32" s="303" t="n">
        <v>296</v>
      </c>
      <c r="Z32" s="17"/>
      <c r="AA32" s="17"/>
      <c r="AB32" s="17"/>
      <c r="AE32" s="17"/>
    </row>
    <row r="33" customFormat="false" ht="12.75" hidden="false" customHeight="true" outlineLevel="0" collapsed="false">
      <c r="A33" s="58"/>
      <c r="B33" s="58"/>
      <c r="C33" s="216"/>
      <c r="D33" s="216"/>
      <c r="E33" s="216"/>
      <c r="F33" s="216"/>
      <c r="G33" s="216"/>
      <c r="H33" s="58"/>
      <c r="I33" s="216"/>
      <c r="J33" s="216"/>
      <c r="K33" s="216"/>
      <c r="L33" s="216"/>
      <c r="M33" s="216"/>
      <c r="N33" s="216"/>
      <c r="O33" s="216"/>
      <c r="P33" s="216"/>
      <c r="Q33" s="216"/>
      <c r="R33" s="216"/>
      <c r="S33" s="216"/>
      <c r="T33" s="216"/>
      <c r="U33" s="216"/>
      <c r="V33" s="216"/>
      <c r="W33" s="359"/>
      <c r="X33" s="359"/>
      <c r="Y33" s="359"/>
      <c r="Z33" s="17"/>
      <c r="AA33" s="17"/>
      <c r="AB33" s="17"/>
      <c r="AE33" s="17"/>
    </row>
    <row r="34" customFormat="false" ht="18" hidden="false" customHeight="true" outlineLevel="0" collapsed="false">
      <c r="A34" s="162" t="s">
        <v>90</v>
      </c>
      <c r="B34" s="58"/>
      <c r="C34" s="24"/>
      <c r="D34" s="24"/>
      <c r="E34" s="216"/>
      <c r="F34" s="216"/>
      <c r="G34" s="216"/>
      <c r="H34" s="216"/>
      <c r="I34" s="216"/>
      <c r="J34" s="216"/>
      <c r="K34" s="24"/>
      <c r="L34" s="24"/>
      <c r="M34" s="24"/>
      <c r="N34" s="24"/>
      <c r="O34" s="24"/>
      <c r="P34" s="216"/>
      <c r="Q34" s="216"/>
      <c r="R34" s="216"/>
      <c r="S34" s="216"/>
      <c r="T34" s="24"/>
      <c r="U34" s="24"/>
      <c r="V34" s="24"/>
      <c r="W34" s="271"/>
      <c r="X34" s="271"/>
      <c r="Y34" s="271"/>
      <c r="Z34" s="17"/>
      <c r="AA34" s="17"/>
      <c r="AB34" s="17"/>
      <c r="AE34" s="17"/>
    </row>
    <row r="35" customFormat="false" ht="12.75" hidden="false" customHeight="true" outlineLevel="0" collapsed="false">
      <c r="A35" s="283"/>
      <c r="B35" s="58"/>
      <c r="C35" s="24"/>
      <c r="D35" s="24"/>
      <c r="E35" s="216"/>
      <c r="F35" s="216"/>
      <c r="G35" s="216"/>
      <c r="H35" s="216"/>
      <c r="I35" s="216"/>
      <c r="J35" s="216"/>
      <c r="K35" s="24"/>
      <c r="L35" s="24"/>
      <c r="M35" s="24"/>
      <c r="N35" s="24"/>
      <c r="O35" s="24"/>
      <c r="P35" s="216"/>
      <c r="Q35" s="216"/>
      <c r="R35" s="216"/>
      <c r="S35" s="216"/>
      <c r="T35" s="24"/>
      <c r="U35" s="24"/>
      <c r="V35" s="24"/>
      <c r="W35" s="271"/>
      <c r="X35" s="271"/>
      <c r="Y35" s="271"/>
      <c r="Z35" s="17"/>
      <c r="AA35" s="17"/>
      <c r="AB35" s="17"/>
      <c r="AE35" s="17"/>
    </row>
    <row r="36" customFormat="false" ht="12.75" hidden="false" customHeight="true" outlineLevel="0" collapsed="false">
      <c r="A36" s="57"/>
      <c r="B36" s="58"/>
      <c r="C36" s="59" t="s">
        <v>34</v>
      </c>
      <c r="D36" s="59"/>
      <c r="E36" s="60"/>
      <c r="F36" s="218"/>
      <c r="G36" s="219"/>
      <c r="H36" s="215"/>
      <c r="I36" s="219"/>
      <c r="J36" s="219"/>
      <c r="K36" s="219"/>
      <c r="L36" s="219"/>
      <c r="M36" s="218"/>
      <c r="N36" s="215"/>
      <c r="O36" s="216"/>
      <c r="P36" s="59" t="s">
        <v>35</v>
      </c>
      <c r="Q36" s="59"/>
      <c r="R36" s="59"/>
      <c r="S36" s="59"/>
      <c r="T36" s="60"/>
      <c r="U36" s="218"/>
      <c r="V36" s="285"/>
      <c r="W36" s="59"/>
      <c r="X36" s="59"/>
      <c r="Y36" s="59"/>
      <c r="Z36" s="17"/>
      <c r="AA36" s="17"/>
      <c r="AB36" s="17"/>
      <c r="AE36" s="17"/>
    </row>
    <row r="37" customFormat="false" ht="12.75" hidden="false" customHeight="true" outlineLevel="0" collapsed="false">
      <c r="A37" s="57" t="s">
        <v>129</v>
      </c>
      <c r="B37" s="58"/>
      <c r="C37" s="287" t="s">
        <v>91</v>
      </c>
      <c r="D37" s="287"/>
      <c r="E37" s="288"/>
      <c r="F37" s="68" t="s">
        <v>38</v>
      </c>
      <c r="G37" s="69" t="s">
        <v>39</v>
      </c>
      <c r="H37" s="70" t="s">
        <v>40</v>
      </c>
      <c r="I37" s="60" t="s">
        <v>41</v>
      </c>
      <c r="J37" s="60" t="s">
        <v>42</v>
      </c>
      <c r="K37" s="60" t="s">
        <v>43</v>
      </c>
      <c r="L37" s="60" t="s">
        <v>44</v>
      </c>
      <c r="M37" s="71" t="s">
        <v>45</v>
      </c>
      <c r="N37" s="386" t="s">
        <v>46</v>
      </c>
      <c r="O37" s="60"/>
      <c r="P37" s="71" t="s">
        <v>38</v>
      </c>
      <c r="Q37" s="60" t="s">
        <v>42</v>
      </c>
      <c r="R37" s="289" t="s">
        <v>37</v>
      </c>
      <c r="S37" s="289"/>
      <c r="T37" s="288"/>
      <c r="U37" s="68" t="s">
        <v>47</v>
      </c>
      <c r="V37" s="73" t="s">
        <v>48</v>
      </c>
      <c r="W37" s="73" t="s">
        <v>49</v>
      </c>
      <c r="X37" s="73" t="s">
        <v>50</v>
      </c>
      <c r="Y37" s="73" t="s">
        <v>51</v>
      </c>
      <c r="Z37" s="17"/>
      <c r="AA37" s="17"/>
      <c r="AB37" s="17"/>
      <c r="AE37" s="17"/>
    </row>
    <row r="38" customFormat="false" ht="12.75" hidden="false" customHeight="true" outlineLevel="0" collapsed="false">
      <c r="A38" s="286"/>
      <c r="B38" s="216" t="s">
        <v>53</v>
      </c>
      <c r="C38" s="380" t="n">
        <v>-8199</v>
      </c>
      <c r="D38" s="362" t="n">
        <v>-0.650456168187227</v>
      </c>
      <c r="E38" s="216"/>
      <c r="F38" s="323" t="n">
        <v>4406</v>
      </c>
      <c r="G38" s="270" t="n">
        <v>8649</v>
      </c>
      <c r="H38" s="253" t="n">
        <v>10062</v>
      </c>
      <c r="I38" s="387" t="n">
        <v>11018</v>
      </c>
      <c r="J38" s="387" t="n">
        <v>12605</v>
      </c>
      <c r="K38" s="387" t="n">
        <v>12383</v>
      </c>
      <c r="L38" s="388" t="n">
        <v>14764</v>
      </c>
      <c r="M38" s="387" t="n">
        <v>10416</v>
      </c>
      <c r="N38" s="388" t="n">
        <v>8055</v>
      </c>
      <c r="O38" s="24"/>
      <c r="P38" s="292" t="n">
        <v>23117</v>
      </c>
      <c r="Q38" s="381" t="n">
        <v>39752</v>
      </c>
      <c r="R38" s="296" t="n">
        <v>-16635</v>
      </c>
      <c r="S38" s="362" t="n">
        <v>-0.418469510968002</v>
      </c>
      <c r="T38" s="24"/>
      <c r="U38" s="324" t="n">
        <v>50770</v>
      </c>
      <c r="V38" s="324" t="n">
        <v>34578</v>
      </c>
      <c r="W38" s="382" t="n">
        <v>24555</v>
      </c>
      <c r="X38" s="382" t="n">
        <v>14948</v>
      </c>
      <c r="Y38" s="382" t="n">
        <v>14416</v>
      </c>
      <c r="Z38" s="17"/>
      <c r="AA38" s="17"/>
      <c r="AB38" s="17"/>
      <c r="AE38" s="17"/>
    </row>
    <row r="39" customFormat="false" ht="12.75" hidden="false" customHeight="true" outlineLevel="0" collapsed="false">
      <c r="A39" s="24"/>
      <c r="B39" s="216" t="s">
        <v>130</v>
      </c>
      <c r="C39" s="290" t="n">
        <v>-4789</v>
      </c>
      <c r="D39" s="291" t="n">
        <v>-0.235482126173969</v>
      </c>
      <c r="E39" s="136"/>
      <c r="F39" s="301" t="n">
        <v>15548</v>
      </c>
      <c r="G39" s="302" t="n">
        <v>16744</v>
      </c>
      <c r="H39" s="253" t="n">
        <v>19476</v>
      </c>
      <c r="I39" s="389" t="n">
        <v>14771</v>
      </c>
      <c r="J39" s="389" t="n">
        <v>20337</v>
      </c>
      <c r="K39" s="389" t="n">
        <v>18321</v>
      </c>
      <c r="L39" s="390" t="n">
        <v>23723</v>
      </c>
      <c r="M39" s="389" t="n">
        <v>20053</v>
      </c>
      <c r="N39" s="390" t="n">
        <v>19182</v>
      </c>
      <c r="O39" s="24"/>
      <c r="P39" s="323" t="n">
        <v>51768</v>
      </c>
      <c r="Q39" s="270" t="n">
        <v>62381</v>
      </c>
      <c r="R39" s="303" t="n">
        <v>-10613</v>
      </c>
      <c r="S39" s="291" t="n">
        <v>-0.170131931196999</v>
      </c>
      <c r="T39" s="24"/>
      <c r="U39" s="324" t="n">
        <v>77152</v>
      </c>
      <c r="V39" s="324" t="n">
        <v>78180</v>
      </c>
      <c r="W39" s="222" t="n">
        <v>68726</v>
      </c>
      <c r="X39" s="234" t="n">
        <v>58783</v>
      </c>
      <c r="Y39" s="234" t="n">
        <v>66472</v>
      </c>
      <c r="Z39" s="17"/>
      <c r="AA39" s="17"/>
      <c r="AB39" s="17"/>
      <c r="AE39" s="17"/>
    </row>
    <row r="40" customFormat="false" ht="12.75" hidden="false" customHeight="true" outlineLevel="0" collapsed="false">
      <c r="A40" s="24"/>
      <c r="B40" s="216" t="s">
        <v>161</v>
      </c>
      <c r="C40" s="304" t="n">
        <v>-3410</v>
      </c>
      <c r="D40" s="305" t="n">
        <v>-0.441024314536989</v>
      </c>
      <c r="E40" s="136"/>
      <c r="F40" s="306" t="n">
        <v>-11142</v>
      </c>
      <c r="G40" s="307" t="n">
        <v>-8095</v>
      </c>
      <c r="H40" s="308" t="n">
        <v>-9414</v>
      </c>
      <c r="I40" s="391" t="n">
        <v>-3753</v>
      </c>
      <c r="J40" s="391" t="n">
        <v>-7732</v>
      </c>
      <c r="K40" s="391" t="n">
        <v>-5938</v>
      </c>
      <c r="L40" s="392" t="n">
        <v>-8959</v>
      </c>
      <c r="M40" s="391" t="n">
        <v>-9637</v>
      </c>
      <c r="N40" s="392" t="n">
        <v>-11127</v>
      </c>
      <c r="O40" s="24"/>
      <c r="P40" s="331" t="n">
        <v>-28651</v>
      </c>
      <c r="Q40" s="332" t="n">
        <v>-22629</v>
      </c>
      <c r="R40" s="312" t="n">
        <v>-6022</v>
      </c>
      <c r="S40" s="305" t="n">
        <v>-0.266118697246896</v>
      </c>
      <c r="T40" s="24"/>
      <c r="U40" s="333" t="n">
        <v>-26382</v>
      </c>
      <c r="V40" s="333" t="n">
        <v>-43602</v>
      </c>
      <c r="W40" s="257" t="n">
        <v>-44171</v>
      </c>
      <c r="X40" s="257" t="n">
        <v>-43835</v>
      </c>
      <c r="Y40" s="257" t="n">
        <v>-52056</v>
      </c>
      <c r="Z40" s="17"/>
      <c r="AA40" s="17"/>
      <c r="AB40" s="17"/>
      <c r="AE40" s="17"/>
    </row>
    <row r="41" customFormat="false" ht="12.75" hidden="false" customHeight="true" outlineLevel="0" collapsed="false">
      <c r="A41" s="24"/>
      <c r="B41" s="216"/>
      <c r="C41" s="303"/>
      <c r="D41" s="136"/>
      <c r="E41" s="136"/>
      <c r="F41" s="136"/>
      <c r="G41" s="136"/>
      <c r="H41" s="216"/>
      <c r="O41" s="216"/>
      <c r="P41" s="216"/>
      <c r="Q41" s="216"/>
      <c r="R41" s="303"/>
      <c r="S41" s="136"/>
      <c r="T41" s="216"/>
      <c r="Y41" s="17"/>
      <c r="Z41" s="17"/>
      <c r="AA41" s="17"/>
      <c r="AB41" s="17"/>
      <c r="AE41" s="17"/>
    </row>
    <row r="42" customFormat="false" ht="12.75" hidden="false" customHeight="true" outlineLevel="0" collapsed="false">
      <c r="A42" s="90" t="s">
        <v>96</v>
      </c>
      <c r="B42" s="199"/>
      <c r="C42" s="199"/>
      <c r="D42" s="199"/>
      <c r="E42" s="199"/>
      <c r="F42" s="199"/>
      <c r="G42" s="199"/>
      <c r="H42" s="60"/>
      <c r="I42" s="60"/>
      <c r="J42" s="60"/>
      <c r="K42" s="60"/>
      <c r="L42" s="60"/>
      <c r="M42" s="60"/>
      <c r="N42" s="60"/>
      <c r="O42" s="17"/>
      <c r="P42" s="17"/>
      <c r="Q42" s="17"/>
      <c r="R42" s="17"/>
      <c r="S42" s="17"/>
      <c r="U42" s="19"/>
      <c r="V42" s="19"/>
      <c r="AA42" s="17"/>
      <c r="AB42" s="17"/>
    </row>
    <row r="43" customFormat="false" ht="12.75" hidden="false" customHeight="false" outlineLevel="0" collapsed="false">
      <c r="A43" s="17"/>
      <c r="B43" s="17"/>
      <c r="C43" s="17"/>
      <c r="D43" s="17"/>
      <c r="H43" s="19"/>
      <c r="I43" s="19"/>
      <c r="J43" s="19"/>
      <c r="K43" s="19"/>
      <c r="L43" s="19"/>
      <c r="M43" s="19"/>
      <c r="N43" s="19"/>
      <c r="O43" s="17"/>
      <c r="P43" s="17"/>
      <c r="Q43" s="17"/>
      <c r="R43" s="17"/>
      <c r="S43" s="17"/>
      <c r="U43" s="200"/>
      <c r="V43" s="200"/>
      <c r="AA43" s="17"/>
      <c r="AB43" s="17"/>
    </row>
    <row r="44" customFormat="false" ht="12.75" hidden="false" customHeight="false" outlineLevel="0" collapsed="false">
      <c r="O44" s="17"/>
      <c r="P44" s="17"/>
      <c r="Q44" s="17"/>
      <c r="U44" s="200"/>
      <c r="V44" s="200"/>
      <c r="AA44" s="17"/>
      <c r="AB44" s="17"/>
    </row>
    <row r="45" customFormat="false" ht="12.75" hidden="false" customHeight="false" outlineLevel="0" collapsed="false">
      <c r="O45" s="17"/>
      <c r="P45" s="17"/>
      <c r="Q45" s="17"/>
      <c r="U45" s="200"/>
      <c r="V45" s="200"/>
      <c r="AA45" s="17"/>
      <c r="AB45" s="17"/>
    </row>
    <row r="46" customFormat="false" ht="12.75" hidden="false" customHeight="false" outlineLevel="0" collapsed="false">
      <c r="O46" s="17"/>
      <c r="P46" s="17"/>
      <c r="Q46" s="17"/>
      <c r="U46" s="200"/>
      <c r="V46" s="200"/>
    </row>
    <row r="47" customFormat="false" ht="12.75" hidden="false" customHeight="false" outlineLevel="0" collapsed="false">
      <c r="O47" s="17"/>
      <c r="P47" s="17"/>
      <c r="Q47" s="17"/>
      <c r="U47" s="19"/>
      <c r="V47" s="19"/>
    </row>
    <row r="48" customFormat="false" ht="12.75" hidden="false" customHeight="false" outlineLevel="0" collapsed="false">
      <c r="O48" s="17"/>
      <c r="P48" s="17"/>
      <c r="Q48" s="17"/>
      <c r="U48" s="201"/>
      <c r="V48" s="201"/>
    </row>
    <row r="49" customFormat="false" ht="12.75" hidden="false" customHeight="false" outlineLevel="0" collapsed="false">
      <c r="H49" s="202"/>
      <c r="O49" s="17"/>
      <c r="P49" s="17"/>
      <c r="Q49" s="17"/>
      <c r="U49" s="19"/>
      <c r="V49" s="19"/>
    </row>
    <row r="50" customFormat="false" ht="12.75" hidden="false" customHeight="false" outlineLevel="0" collapsed="false">
      <c r="H50" s="19"/>
      <c r="O50" s="17"/>
      <c r="P50" s="17"/>
      <c r="Q50" s="17"/>
      <c r="U50" s="19"/>
      <c r="V50" s="19"/>
    </row>
    <row r="51" customFormat="false" ht="12.75" hidden="false" customHeight="false" outlineLevel="0" collapsed="false">
      <c r="H51" s="19"/>
      <c r="I51" s="19"/>
      <c r="L51" s="19"/>
      <c r="N51" s="19"/>
      <c r="O51" s="17"/>
      <c r="P51" s="17"/>
      <c r="Q51" s="17"/>
      <c r="U51" s="97"/>
      <c r="V51" s="97"/>
    </row>
    <row r="52" customFormat="false" ht="12.75" hidden="false" customHeight="false" outlineLevel="0" collapsed="false">
      <c r="H52" s="201"/>
      <c r="I52" s="203"/>
      <c r="J52" s="201"/>
      <c r="K52" s="201"/>
      <c r="L52" s="201"/>
      <c r="M52" s="131"/>
      <c r="N52" s="131"/>
      <c r="O52" s="17"/>
      <c r="P52" s="17"/>
      <c r="Q52" s="17"/>
      <c r="U52" s="97"/>
      <c r="V52" s="97"/>
    </row>
    <row r="53" customFormat="false" ht="12.75" hidden="false" customHeight="false" outlineLevel="0" collapsed="false">
      <c r="H53" s="201"/>
      <c r="I53" s="201"/>
      <c r="J53" s="201"/>
      <c r="K53" s="201"/>
      <c r="L53" s="201"/>
      <c r="M53" s="204"/>
      <c r="N53" s="201"/>
      <c r="O53" s="17"/>
      <c r="P53" s="17"/>
      <c r="Q53" s="17"/>
      <c r="U53" s="181"/>
      <c r="V53" s="181"/>
    </row>
    <row r="54" customFormat="false" ht="12.75" hidden="false" customHeight="false" outlineLevel="0" collapsed="false">
      <c r="H54" s="136"/>
      <c r="I54" s="205"/>
      <c r="J54" s="206"/>
      <c r="K54" s="206"/>
      <c r="L54" s="206"/>
      <c r="M54" s="205"/>
      <c r="N54" s="206"/>
      <c r="O54" s="17"/>
      <c r="P54" s="17"/>
      <c r="Q54" s="17"/>
      <c r="U54" s="86"/>
      <c r="V54" s="86"/>
    </row>
    <row r="55" customFormat="false" ht="12.75" hidden="false" customHeight="false" outlineLevel="0" collapsed="false">
      <c r="H55" s="136"/>
      <c r="I55" s="206"/>
      <c r="J55" s="206"/>
      <c r="K55" s="206"/>
      <c r="L55" s="206"/>
      <c r="M55" s="206"/>
      <c r="N55" s="206"/>
      <c r="O55" s="17"/>
      <c r="P55" s="17"/>
      <c r="Q55" s="17"/>
      <c r="U55" s="206"/>
      <c r="V55" s="206"/>
    </row>
    <row r="56" customFormat="false" ht="12.75" hidden="false" customHeight="false" outlineLevel="0" collapsed="false">
      <c r="H56" s="136"/>
      <c r="I56" s="206"/>
      <c r="J56" s="206"/>
      <c r="K56" s="206"/>
      <c r="L56" s="206"/>
      <c r="M56" s="206"/>
      <c r="N56" s="206"/>
      <c r="O56" s="17"/>
      <c r="P56" s="17"/>
      <c r="Q56" s="17"/>
      <c r="U56" s="206"/>
      <c r="V56" s="206"/>
    </row>
    <row r="57" customFormat="false" ht="12.75" hidden="false" customHeight="false" outlineLevel="0" collapsed="false">
      <c r="H57" s="206"/>
      <c r="I57" s="206"/>
      <c r="J57" s="206"/>
      <c r="K57" s="206"/>
      <c r="L57" s="206"/>
      <c r="M57" s="206"/>
      <c r="N57" s="206"/>
      <c r="O57" s="17"/>
      <c r="P57" s="17"/>
      <c r="Q57" s="17"/>
      <c r="U57" s="207"/>
      <c r="V57" s="207"/>
    </row>
    <row r="58" customFormat="false" ht="12.75" hidden="false" customHeight="false" outlineLevel="0" collapsed="false">
      <c r="H58" s="207"/>
      <c r="I58" s="207"/>
      <c r="J58" s="207"/>
      <c r="K58" s="207"/>
      <c r="L58" s="207"/>
      <c r="M58" s="207"/>
      <c r="N58" s="207"/>
      <c r="O58" s="17"/>
      <c r="P58" s="17"/>
      <c r="Q58" s="17"/>
      <c r="U58" s="207"/>
      <c r="V58" s="207"/>
    </row>
    <row r="59" customFormat="false" ht="12.75" hidden="false" customHeight="false" outlineLevel="0" collapsed="false">
      <c r="H59" s="207"/>
      <c r="I59" s="207"/>
      <c r="J59" s="207"/>
      <c r="K59" s="207"/>
      <c r="L59" s="207"/>
      <c r="M59" s="207"/>
      <c r="N59" s="207"/>
      <c r="O59" s="17"/>
      <c r="P59" s="17"/>
      <c r="Q59" s="17"/>
      <c r="U59" s="17"/>
      <c r="V59" s="17"/>
    </row>
    <row r="60" customFormat="false" ht="12.75" hidden="false" customHeight="false" outlineLevel="0" collapsed="false">
      <c r="H60" s="17"/>
      <c r="I60" s="17"/>
      <c r="J60" s="17"/>
      <c r="K60" s="17"/>
      <c r="L60" s="17"/>
      <c r="M60" s="17"/>
      <c r="N60" s="17"/>
      <c r="O60" s="17"/>
      <c r="P60" s="17"/>
      <c r="Q60" s="17"/>
      <c r="U60" s="17"/>
      <c r="V60" s="17"/>
    </row>
    <row r="61" customFormat="false" ht="12.75" hidden="false" customHeight="false" outlineLevel="0" collapsed="false">
      <c r="H61" s="17"/>
      <c r="I61" s="17"/>
      <c r="J61" s="17"/>
      <c r="K61" s="17"/>
      <c r="L61" s="17"/>
      <c r="M61" s="17"/>
      <c r="N61" s="17"/>
      <c r="O61" s="17"/>
      <c r="P61" s="17"/>
      <c r="Q61" s="17"/>
      <c r="U61" s="17"/>
      <c r="V61" s="17"/>
    </row>
    <row r="62" customFormat="false" ht="12.75" hidden="false" customHeight="false" outlineLevel="0" collapsed="false">
      <c r="H62" s="17"/>
      <c r="I62" s="17"/>
      <c r="J62" s="17"/>
      <c r="K62" s="17"/>
      <c r="L62" s="17"/>
      <c r="M62" s="17"/>
      <c r="N62" s="17"/>
      <c r="O62" s="17"/>
      <c r="P62" s="17"/>
      <c r="Q62" s="17"/>
      <c r="U62" s="17"/>
      <c r="V62" s="17"/>
    </row>
    <row r="63" customFormat="false" ht="12.75" hidden="false" customHeight="false" outlineLevel="0" collapsed="false">
      <c r="H63" s="17"/>
      <c r="I63" s="17"/>
      <c r="J63" s="17"/>
      <c r="K63" s="17"/>
      <c r="L63" s="17"/>
      <c r="M63" s="17"/>
      <c r="N63" s="17"/>
      <c r="O63" s="17"/>
      <c r="P63" s="17"/>
      <c r="Q63" s="17"/>
      <c r="U63" s="17"/>
      <c r="V63" s="17"/>
    </row>
    <row r="64" customFormat="false" ht="12.75" hidden="false" customHeight="false" outlineLevel="0" collapsed="false">
      <c r="H64" s="17"/>
      <c r="I64" s="17"/>
      <c r="J64" s="17"/>
      <c r="K64" s="17"/>
      <c r="L64" s="17"/>
      <c r="M64" s="17"/>
      <c r="N64" s="17"/>
      <c r="O64" s="17"/>
      <c r="P64" s="17"/>
      <c r="Q64" s="17"/>
    </row>
  </sheetData>
  <mergeCells count="9">
    <mergeCell ref="P8:S8"/>
    <mergeCell ref="C9:D9"/>
    <mergeCell ref="P9:S9"/>
    <mergeCell ref="C10:D10"/>
    <mergeCell ref="R10:S10"/>
    <mergeCell ref="C36:D36"/>
    <mergeCell ref="P36:S36"/>
    <mergeCell ref="C37:D37"/>
    <mergeCell ref="R37:S37"/>
  </mergeCells>
  <conditionalFormatting sqref="A31:B31 A34:A35">
    <cfRule type="cellIs" priority="2" operator="equal" aboveAverage="0" equalAverage="0" bottom="0" percent="0" rank="0" text="" dxfId="4">
      <formula>0</formula>
    </cfRule>
  </conditionalFormatting>
  <printOptions headings="false" gridLines="false" gridLinesSet="true" horizontalCentered="false" verticalCentered="false"/>
  <pageMargins left="0.240277777777778" right="0.220138888888889" top="0.409722222222222" bottom="0.589583333333333" header="0.511811023622047" footer="0.359722222222222"/>
  <pageSetup paperSize="1" scale="55" fitToWidth="1" fitToHeight="1" pageOrder="downThenOver" orientation="landscape" blackAndWhite="false" draft="false" cellComments="none" horizontalDpi="300" verticalDpi="300" copies="1"/>
  <headerFooter differentFirst="false" differentOddEven="false">
    <oddHeader/>
    <oddFooter>&amp;LCCI Supplementary Fiscal Q3/09 - February 12, 2009&amp;C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G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J29" activeCellId="0" sqref="J2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7" width="1.56"/>
    <col collapsed="false" customWidth="true" hidden="false" outlineLevel="0" max="7" min="6" style="17" width="9.7"/>
    <col collapsed="false" customWidth="true" hidden="false" outlineLevel="0" max="14" min="8" style="0" width="9.7"/>
    <col collapsed="false" customWidth="true" hidden="false" outlineLevel="0" max="15" min="15" style="0" width="1.56"/>
    <col collapsed="false" customWidth="true" hidden="false" outlineLevel="0" max="19" min="16" style="0" width="9.7"/>
    <col collapsed="false" customWidth="true" hidden="false" outlineLevel="0" max="20" min="20" style="0" width="1.56"/>
    <col collapsed="false" customWidth="true" hidden="false" outlineLevel="0" max="25" min="21" style="0" width="9.7"/>
    <col collapsed="false" customWidth="true" hidden="false" outlineLevel="0" max="26" min="26" style="0" width="1.56"/>
  </cols>
  <sheetData>
    <row r="5" customFormat="false" ht="12.75" hidden="false" customHeight="false" outlineLevel="0" collapsed="false">
      <c r="A5" s="17"/>
      <c r="B5" s="17"/>
      <c r="C5" s="17"/>
      <c r="D5" s="17"/>
      <c r="H5" s="17"/>
      <c r="I5" s="17"/>
      <c r="J5" s="17"/>
    </row>
    <row r="6" customFormat="false" ht="18" hidden="false" customHeight="true" outlineLevel="0" collapsed="false">
      <c r="A6" s="210" t="s">
        <v>136</v>
      </c>
      <c r="B6" s="17"/>
      <c r="C6" s="17"/>
      <c r="D6" s="17"/>
      <c r="H6" s="17"/>
      <c r="I6" s="17"/>
      <c r="J6" s="17"/>
    </row>
    <row r="7" customFormat="false" ht="18" hidden="false" customHeight="true" outlineLevel="0" collapsed="false">
      <c r="A7" s="210" t="s">
        <v>162</v>
      </c>
      <c r="B7" s="56"/>
      <c r="C7" s="56"/>
      <c r="D7" s="56"/>
      <c r="E7" s="56"/>
      <c r="F7" s="56"/>
      <c r="G7" s="56"/>
      <c r="H7" s="17"/>
      <c r="I7" s="17"/>
      <c r="J7" s="17"/>
    </row>
    <row r="8" customFormat="false" ht="9.75" hidden="false" customHeight="true" outlineLevel="0" collapsed="false">
      <c r="A8" s="19"/>
      <c r="B8" s="19"/>
      <c r="C8" s="19"/>
      <c r="D8" s="19"/>
      <c r="E8" s="19"/>
      <c r="F8" s="19"/>
      <c r="G8" s="19"/>
      <c r="H8" s="17"/>
      <c r="I8" s="17"/>
      <c r="J8" s="17"/>
      <c r="P8" s="211"/>
      <c r="Q8" s="211"/>
      <c r="R8" s="211"/>
      <c r="S8" s="211"/>
    </row>
    <row r="9" customFormat="false" ht="12.75" hidden="false" customHeight="false" outlineLevel="0" collapsed="false">
      <c r="A9" s="57" t="s">
        <v>33</v>
      </c>
      <c r="B9" s="58"/>
      <c r="C9" s="59" t="s">
        <v>34</v>
      </c>
      <c r="D9" s="59"/>
      <c r="E9" s="60"/>
      <c r="F9" s="61"/>
      <c r="G9" s="64"/>
      <c r="H9" s="63"/>
      <c r="I9" s="64"/>
      <c r="J9" s="64"/>
      <c r="K9" s="64"/>
      <c r="L9" s="64"/>
      <c r="M9" s="61"/>
      <c r="N9" s="63"/>
      <c r="O9" s="17"/>
      <c r="P9" s="59" t="s">
        <v>35</v>
      </c>
      <c r="Q9" s="59"/>
      <c r="R9" s="59"/>
      <c r="S9" s="59"/>
      <c r="T9" s="60"/>
      <c r="U9" s="61"/>
      <c r="V9" s="65"/>
      <c r="W9" s="59"/>
      <c r="X9" s="59"/>
      <c r="Y9" s="59"/>
    </row>
    <row r="10" customFormat="false" ht="13.5" hidden="false" customHeight="false" outlineLevel="0" collapsed="false">
      <c r="A10" s="57" t="s">
        <v>36</v>
      </c>
      <c r="B10" s="58"/>
      <c r="C10" s="66" t="s">
        <v>37</v>
      </c>
      <c r="D10" s="66"/>
      <c r="E10" s="67"/>
      <c r="F10" s="68" t="s">
        <v>38</v>
      </c>
      <c r="G10" s="69" t="s">
        <v>39</v>
      </c>
      <c r="H10" s="70" t="s">
        <v>40</v>
      </c>
      <c r="I10" s="69" t="s">
        <v>41</v>
      </c>
      <c r="J10" s="69" t="s">
        <v>42</v>
      </c>
      <c r="K10" s="69" t="s">
        <v>43</v>
      </c>
      <c r="L10" s="69" t="s">
        <v>44</v>
      </c>
      <c r="M10" s="68" t="s">
        <v>45</v>
      </c>
      <c r="N10" s="70" t="s">
        <v>46</v>
      </c>
      <c r="O10" s="60"/>
      <c r="P10" s="71" t="s">
        <v>38</v>
      </c>
      <c r="Q10" s="60" t="s">
        <v>42</v>
      </c>
      <c r="R10" s="72" t="s">
        <v>37</v>
      </c>
      <c r="S10" s="72"/>
      <c r="T10" s="67"/>
      <c r="U10" s="68" t="s">
        <v>47</v>
      </c>
      <c r="V10" s="73" t="s">
        <v>48</v>
      </c>
      <c r="W10" s="70" t="s">
        <v>49</v>
      </c>
      <c r="X10" s="70" t="s">
        <v>50</v>
      </c>
      <c r="Y10" s="70" t="s">
        <v>51</v>
      </c>
      <c r="Z10" s="17"/>
      <c r="AA10" s="17"/>
      <c r="AE10" s="17"/>
      <c r="AF10" s="17"/>
      <c r="AG10" s="17"/>
    </row>
    <row r="11" customFormat="false" ht="12.75" hidden="false" customHeight="true" outlineLevel="0" collapsed="false">
      <c r="A11" s="74" t="s">
        <v>98</v>
      </c>
      <c r="B11" s="75"/>
      <c r="C11" s="214"/>
      <c r="D11" s="215"/>
      <c r="E11" s="216"/>
      <c r="F11" s="218"/>
      <c r="G11" s="216"/>
      <c r="H11" s="217"/>
      <c r="I11" s="219"/>
      <c r="J11" s="216"/>
      <c r="K11" s="216"/>
      <c r="L11" s="217"/>
      <c r="M11" s="214"/>
      <c r="N11" s="217"/>
      <c r="O11" s="24"/>
      <c r="P11" s="218"/>
      <c r="Q11" s="219"/>
      <c r="R11" s="219"/>
      <c r="S11" s="215"/>
      <c r="T11" s="24"/>
      <c r="U11" s="214"/>
      <c r="V11" s="220"/>
      <c r="W11" s="79"/>
      <c r="X11" s="79"/>
      <c r="Y11" s="79"/>
      <c r="Z11" s="17"/>
      <c r="AA11" s="17"/>
      <c r="AE11" s="17"/>
    </row>
    <row r="12" customFormat="false" ht="12.75" hidden="false" customHeight="true" outlineLevel="0" collapsed="false">
      <c r="A12" s="58"/>
      <c r="B12" s="24" t="s">
        <v>134</v>
      </c>
      <c r="C12" s="222" t="n">
        <v>-31649</v>
      </c>
      <c r="D12" s="223" t="n">
        <v>-0.607723030838358</v>
      </c>
      <c r="E12" s="224"/>
      <c r="F12" s="225" t="n">
        <v>20429</v>
      </c>
      <c r="G12" s="226" t="n">
        <v>29110</v>
      </c>
      <c r="H12" s="227" t="n">
        <v>42035</v>
      </c>
      <c r="I12" s="231" t="n">
        <v>39733</v>
      </c>
      <c r="J12" s="228" t="n">
        <v>52078</v>
      </c>
      <c r="K12" s="228" t="n">
        <v>48387</v>
      </c>
      <c r="L12" s="229" t="n">
        <v>72387</v>
      </c>
      <c r="M12" s="228" t="n">
        <v>68481</v>
      </c>
      <c r="N12" s="229" t="n">
        <v>58781</v>
      </c>
      <c r="O12" s="24"/>
      <c r="P12" s="323" t="n">
        <v>91574</v>
      </c>
      <c r="Q12" s="270" t="n">
        <v>172852</v>
      </c>
      <c r="R12" s="200" t="n">
        <v>-81278</v>
      </c>
      <c r="S12" s="223" t="n">
        <v>-0.470217295721195</v>
      </c>
      <c r="T12" s="24"/>
      <c r="U12" s="324" t="n">
        <v>212585</v>
      </c>
      <c r="V12" s="324" t="n">
        <v>227324</v>
      </c>
      <c r="W12" s="234" t="n">
        <v>189074</v>
      </c>
      <c r="X12" s="234" t="n">
        <v>123564</v>
      </c>
      <c r="Y12" s="234" t="n">
        <v>127269</v>
      </c>
      <c r="Z12" s="216"/>
      <c r="AA12" s="216"/>
      <c r="AE12" s="17"/>
    </row>
    <row r="13" customFormat="false" ht="12.75" hidden="false" customHeight="true" outlineLevel="0" collapsed="false">
      <c r="A13" s="58"/>
      <c r="B13" s="24" t="s">
        <v>149</v>
      </c>
      <c r="C13" s="222" t="n">
        <v>-27375</v>
      </c>
      <c r="D13" s="223" t="n">
        <v>-0.452876073254256</v>
      </c>
      <c r="E13" s="224"/>
      <c r="F13" s="225" t="n">
        <v>33072</v>
      </c>
      <c r="G13" s="226" t="n">
        <v>43016</v>
      </c>
      <c r="H13" s="227" t="n">
        <v>56801</v>
      </c>
      <c r="I13" s="209" t="n">
        <v>53686</v>
      </c>
      <c r="J13" s="209" t="n">
        <v>60447</v>
      </c>
      <c r="K13" s="209" t="n">
        <v>56588</v>
      </c>
      <c r="L13" s="209" t="n">
        <v>74990</v>
      </c>
      <c r="M13" s="251" t="n">
        <v>74727</v>
      </c>
      <c r="N13" s="227" t="n">
        <v>67907</v>
      </c>
      <c r="O13" s="24"/>
      <c r="P13" s="323" t="n">
        <v>132889</v>
      </c>
      <c r="Q13" s="270" t="n">
        <v>192025</v>
      </c>
      <c r="R13" s="200" t="n">
        <v>-59136</v>
      </c>
      <c r="S13" s="223" t="n">
        <v>-0.30795990105455</v>
      </c>
      <c r="T13" s="24"/>
      <c r="U13" s="324" t="n">
        <v>245711</v>
      </c>
      <c r="V13" s="324" t="n">
        <v>268590</v>
      </c>
      <c r="W13" s="234" t="n">
        <v>223925</v>
      </c>
      <c r="X13" s="234" t="n">
        <v>178176</v>
      </c>
      <c r="Y13" s="234" t="n">
        <v>175983</v>
      </c>
      <c r="Z13" s="216"/>
      <c r="AA13" s="216"/>
      <c r="AE13" s="17"/>
    </row>
    <row r="14" customFormat="false" ht="12.75" hidden="false" customHeight="true" outlineLevel="0" collapsed="false">
      <c r="A14" s="58"/>
      <c r="B14" s="24" t="s">
        <v>163</v>
      </c>
      <c r="C14" s="222" t="n">
        <v>-8224</v>
      </c>
      <c r="D14" s="223" t="n">
        <v>-0.653892025125229</v>
      </c>
      <c r="E14" s="224"/>
      <c r="F14" s="225" t="n">
        <v>4353</v>
      </c>
      <c r="G14" s="226" t="n">
        <v>8624</v>
      </c>
      <c r="H14" s="227" t="n">
        <v>10042</v>
      </c>
      <c r="I14" s="209" t="n">
        <v>10991</v>
      </c>
      <c r="J14" s="209" t="n">
        <v>12577</v>
      </c>
      <c r="K14" s="209" t="n">
        <v>12300</v>
      </c>
      <c r="L14" s="209" t="n">
        <v>14716</v>
      </c>
      <c r="M14" s="251" t="n">
        <v>10335</v>
      </c>
      <c r="N14" s="227" t="n">
        <v>8017</v>
      </c>
      <c r="O14" s="24"/>
      <c r="P14" s="323" t="n">
        <v>23019</v>
      </c>
      <c r="Q14" s="270" t="n">
        <v>39593</v>
      </c>
      <c r="R14" s="200" t="n">
        <v>-16574</v>
      </c>
      <c r="S14" s="223" t="n">
        <v>-0.418609350137651</v>
      </c>
      <c r="T14" s="24"/>
      <c r="U14" s="324" t="n">
        <v>50584</v>
      </c>
      <c r="V14" s="324" t="n">
        <v>33992</v>
      </c>
      <c r="W14" s="234" t="n">
        <v>24480</v>
      </c>
      <c r="X14" s="234" t="n">
        <v>14948</v>
      </c>
      <c r="Y14" s="234" t="n">
        <v>14416</v>
      </c>
      <c r="Z14" s="216"/>
      <c r="AA14" s="216"/>
      <c r="AE14" s="17"/>
    </row>
    <row r="15" customFormat="false" ht="12.75" hidden="false" customHeight="true" outlineLevel="0" collapsed="false">
      <c r="A15" s="75"/>
      <c r="B15" s="58"/>
      <c r="C15" s="235" t="n">
        <v>-67248</v>
      </c>
      <c r="D15" s="236" t="n">
        <v>-0.537545362983805</v>
      </c>
      <c r="E15" s="224"/>
      <c r="F15" s="249" t="n">
        <v>57854</v>
      </c>
      <c r="G15" s="250" t="n">
        <v>80750</v>
      </c>
      <c r="H15" s="239" t="n">
        <v>108878</v>
      </c>
      <c r="I15" s="250" t="n">
        <v>104410</v>
      </c>
      <c r="J15" s="250" t="n">
        <v>125102</v>
      </c>
      <c r="K15" s="250" t="n">
        <v>117275</v>
      </c>
      <c r="L15" s="250" t="n">
        <v>162093</v>
      </c>
      <c r="M15" s="249" t="n">
        <v>153543</v>
      </c>
      <c r="N15" s="239" t="n">
        <v>134705</v>
      </c>
      <c r="O15" s="24"/>
      <c r="P15" s="339" t="n">
        <v>247482</v>
      </c>
      <c r="Q15" s="340" t="n">
        <v>404470</v>
      </c>
      <c r="R15" s="341" t="n">
        <v>-156988</v>
      </c>
      <c r="S15" s="236" t="n">
        <v>-0.388132617993918</v>
      </c>
      <c r="T15" s="24"/>
      <c r="U15" s="342" t="n">
        <v>508880</v>
      </c>
      <c r="V15" s="342" t="n">
        <v>529906</v>
      </c>
      <c r="W15" s="245" t="n">
        <v>437479</v>
      </c>
      <c r="X15" s="245" t="n">
        <v>316688</v>
      </c>
      <c r="Y15" s="245" t="n">
        <v>317668</v>
      </c>
      <c r="Z15" s="216"/>
      <c r="AA15" s="216"/>
      <c r="AE15" s="17"/>
    </row>
    <row r="16" customFormat="false" ht="12.75" hidden="false" customHeight="true" outlineLevel="0" collapsed="false">
      <c r="A16" s="74" t="s">
        <v>54</v>
      </c>
      <c r="B16" s="58"/>
      <c r="C16" s="222"/>
      <c r="D16" s="223"/>
      <c r="E16" s="224"/>
      <c r="F16" s="225"/>
      <c r="G16" s="226"/>
      <c r="H16" s="227"/>
      <c r="I16" s="209"/>
      <c r="J16" s="209"/>
      <c r="K16" s="209"/>
      <c r="L16" s="209"/>
      <c r="M16" s="251"/>
      <c r="N16" s="227"/>
      <c r="O16" s="24"/>
      <c r="P16" s="323"/>
      <c r="Q16" s="270"/>
      <c r="R16" s="200"/>
      <c r="S16" s="223"/>
      <c r="T16" s="24"/>
      <c r="U16" s="324"/>
      <c r="V16" s="324"/>
      <c r="W16" s="234"/>
      <c r="X16" s="234"/>
      <c r="Y16" s="234"/>
      <c r="Z16" s="216"/>
      <c r="AA16" s="216"/>
      <c r="AE16" s="17"/>
    </row>
    <row r="17" customFormat="false" ht="12.75" hidden="false" customHeight="true" outlineLevel="0" collapsed="false">
      <c r="A17" s="75"/>
      <c r="B17" s="24" t="s">
        <v>164</v>
      </c>
      <c r="C17" s="222" t="n">
        <v>-30137</v>
      </c>
      <c r="D17" s="223" t="n">
        <v>-0.516460164858705</v>
      </c>
      <c r="E17" s="224"/>
      <c r="F17" s="225" t="n">
        <v>28216</v>
      </c>
      <c r="G17" s="226" t="n">
        <v>35846</v>
      </c>
      <c r="H17" s="227" t="n">
        <v>52312</v>
      </c>
      <c r="I17" s="209" t="n">
        <v>42278</v>
      </c>
      <c r="J17" s="209" t="n">
        <v>58353</v>
      </c>
      <c r="K17" s="209" t="n">
        <v>52413</v>
      </c>
      <c r="L17" s="209" t="n">
        <v>78677</v>
      </c>
      <c r="M17" s="251" t="n">
        <v>77445</v>
      </c>
      <c r="N17" s="227" t="n">
        <v>67818</v>
      </c>
      <c r="O17" s="24"/>
      <c r="P17" s="323" t="n">
        <v>116374</v>
      </c>
      <c r="Q17" s="270" t="n">
        <v>189443</v>
      </c>
      <c r="R17" s="200" t="n">
        <v>-73069</v>
      </c>
      <c r="S17" s="223" t="n">
        <v>-0.385704407130377</v>
      </c>
      <c r="T17" s="24"/>
      <c r="U17" s="324" t="n">
        <v>231721</v>
      </c>
      <c r="V17" s="324" t="n">
        <v>263196</v>
      </c>
      <c r="W17" s="234" t="n">
        <v>221165</v>
      </c>
      <c r="X17" s="234" t="n">
        <v>154427</v>
      </c>
      <c r="Y17" s="234" t="n">
        <v>164826</v>
      </c>
      <c r="Z17" s="216"/>
      <c r="AA17" s="216"/>
      <c r="AE17" s="17"/>
    </row>
    <row r="18" customFormat="false" ht="12.75" hidden="false" customHeight="true" outlineLevel="0" collapsed="false">
      <c r="A18" s="75"/>
      <c r="B18" s="24" t="s">
        <v>105</v>
      </c>
      <c r="C18" s="222" t="n">
        <v>-315</v>
      </c>
      <c r="D18" s="223" t="n">
        <v>-0.0298323704896297</v>
      </c>
      <c r="E18" s="224"/>
      <c r="F18" s="225" t="n">
        <v>10244</v>
      </c>
      <c r="G18" s="226" t="n">
        <v>11347</v>
      </c>
      <c r="H18" s="227" t="n">
        <v>12594</v>
      </c>
      <c r="I18" s="209" t="n">
        <v>12403</v>
      </c>
      <c r="J18" s="209" t="n">
        <v>10559</v>
      </c>
      <c r="K18" s="209" t="n">
        <v>10399</v>
      </c>
      <c r="L18" s="209" t="n">
        <v>11856</v>
      </c>
      <c r="M18" s="251" t="n">
        <v>11055</v>
      </c>
      <c r="N18" s="227" t="n">
        <v>9161</v>
      </c>
      <c r="O18" s="24"/>
      <c r="P18" s="323" t="n">
        <v>34185</v>
      </c>
      <c r="Q18" s="270" t="n">
        <v>32814</v>
      </c>
      <c r="R18" s="200" t="n">
        <v>1371</v>
      </c>
      <c r="S18" s="223" t="n">
        <v>0.0417809471567014</v>
      </c>
      <c r="T18" s="24"/>
      <c r="U18" s="324" t="n">
        <v>45217</v>
      </c>
      <c r="V18" s="324" t="n">
        <v>39359</v>
      </c>
      <c r="W18" s="234" t="n">
        <v>37196</v>
      </c>
      <c r="X18" s="234" t="n">
        <v>36920</v>
      </c>
      <c r="Y18" s="234" t="n">
        <v>31335</v>
      </c>
      <c r="Z18" s="216"/>
      <c r="AA18" s="216"/>
      <c r="AE18" s="17"/>
    </row>
    <row r="19" customFormat="false" ht="12.75" hidden="false" customHeight="true" outlineLevel="0" collapsed="false">
      <c r="A19" s="75"/>
      <c r="B19" s="24" t="s">
        <v>165</v>
      </c>
      <c r="C19" s="222" t="n">
        <v>-271</v>
      </c>
      <c r="D19" s="223" t="n">
        <v>-0.062528841716659</v>
      </c>
      <c r="E19" s="224"/>
      <c r="F19" s="225" t="n">
        <v>4063</v>
      </c>
      <c r="G19" s="226" t="n">
        <v>3347</v>
      </c>
      <c r="H19" s="227" t="n">
        <v>3325</v>
      </c>
      <c r="I19" s="209" t="n">
        <v>3357</v>
      </c>
      <c r="J19" s="209" t="n">
        <v>4334</v>
      </c>
      <c r="K19" s="209" t="n">
        <v>4309</v>
      </c>
      <c r="L19" s="209" t="n">
        <v>4262</v>
      </c>
      <c r="M19" s="251" t="n">
        <v>4096</v>
      </c>
      <c r="N19" s="227" t="n">
        <v>3153</v>
      </c>
      <c r="O19" s="24"/>
      <c r="P19" s="323" t="n">
        <v>10735</v>
      </c>
      <c r="Q19" s="270" t="n">
        <v>12905</v>
      </c>
      <c r="R19" s="200" t="n">
        <v>-2170</v>
      </c>
      <c r="S19" s="223" t="n">
        <v>-0.168151879116621</v>
      </c>
      <c r="T19" s="24"/>
      <c r="U19" s="324" t="n">
        <v>16262</v>
      </c>
      <c r="V19" s="324" t="n">
        <v>16983</v>
      </c>
      <c r="W19" s="234" t="n">
        <v>17399</v>
      </c>
      <c r="X19" s="234" t="n">
        <v>15700</v>
      </c>
      <c r="Y19" s="234" t="n">
        <v>16193</v>
      </c>
      <c r="Z19" s="216"/>
      <c r="AA19" s="216"/>
      <c r="AE19" s="17"/>
    </row>
    <row r="20" customFormat="false" ht="12.75" hidden="false" customHeight="true" outlineLevel="0" collapsed="false">
      <c r="A20" s="75"/>
      <c r="B20" s="24" t="s">
        <v>107</v>
      </c>
      <c r="C20" s="222" t="n">
        <v>380</v>
      </c>
      <c r="D20" s="223" t="n">
        <v>0.104683195592287</v>
      </c>
      <c r="E20" s="224"/>
      <c r="F20" s="225" t="n">
        <v>4010</v>
      </c>
      <c r="G20" s="226" t="n">
        <v>3660</v>
      </c>
      <c r="H20" s="227" t="n">
        <v>3721</v>
      </c>
      <c r="I20" s="209" t="n">
        <v>3733</v>
      </c>
      <c r="J20" s="209" t="n">
        <v>3630</v>
      </c>
      <c r="K20" s="209" t="n">
        <v>3659</v>
      </c>
      <c r="L20" s="209" t="n">
        <v>3478</v>
      </c>
      <c r="M20" s="251" t="n">
        <v>3407</v>
      </c>
      <c r="N20" s="227" t="n">
        <v>3507</v>
      </c>
      <c r="O20" s="24"/>
      <c r="P20" s="323" t="n">
        <v>11391</v>
      </c>
      <c r="Q20" s="270" t="n">
        <v>10767</v>
      </c>
      <c r="R20" s="200" t="n">
        <v>624</v>
      </c>
      <c r="S20" s="223" t="n">
        <v>0.0579548620785734</v>
      </c>
      <c r="T20" s="24"/>
      <c r="U20" s="324" t="n">
        <v>14500</v>
      </c>
      <c r="V20" s="324" t="n">
        <v>14529</v>
      </c>
      <c r="W20" s="234" t="n">
        <v>12701</v>
      </c>
      <c r="X20" s="234" t="n">
        <v>9706</v>
      </c>
      <c r="Y20" s="234" t="n">
        <v>10444</v>
      </c>
      <c r="Z20" s="216"/>
      <c r="AA20" s="216"/>
      <c r="AE20" s="17"/>
    </row>
    <row r="21" customFormat="false" ht="12.75" hidden="false" customHeight="true" outlineLevel="0" collapsed="false">
      <c r="A21" s="75"/>
      <c r="B21" s="24" t="s">
        <v>108</v>
      </c>
      <c r="C21" s="222" t="n">
        <v>294</v>
      </c>
      <c r="D21" s="223" t="n">
        <v>0.0682134570765661</v>
      </c>
      <c r="E21" s="224"/>
      <c r="F21" s="225" t="n">
        <v>4604</v>
      </c>
      <c r="G21" s="226" t="n">
        <v>4576</v>
      </c>
      <c r="H21" s="227" t="n">
        <v>4647</v>
      </c>
      <c r="I21" s="209" t="n">
        <v>4496</v>
      </c>
      <c r="J21" s="209" t="n">
        <v>4310</v>
      </c>
      <c r="K21" s="209" t="n">
        <v>4532</v>
      </c>
      <c r="L21" s="209" t="n">
        <v>4498</v>
      </c>
      <c r="M21" s="251" t="n">
        <v>4418</v>
      </c>
      <c r="N21" s="227" t="n">
        <v>4199</v>
      </c>
      <c r="O21" s="24"/>
      <c r="P21" s="323" t="n">
        <v>13827</v>
      </c>
      <c r="Q21" s="270" t="n">
        <v>13340</v>
      </c>
      <c r="R21" s="200" t="n">
        <v>487</v>
      </c>
      <c r="S21" s="223" t="n">
        <v>0.0365067466266867</v>
      </c>
      <c r="T21" s="24"/>
      <c r="U21" s="324" t="n">
        <v>17836</v>
      </c>
      <c r="V21" s="324" t="n">
        <v>16961</v>
      </c>
      <c r="W21" s="234" t="n">
        <v>14662</v>
      </c>
      <c r="X21" s="234" t="n">
        <v>13001</v>
      </c>
      <c r="Y21" s="234" t="n">
        <v>11453</v>
      </c>
      <c r="Z21" s="216"/>
      <c r="AA21" s="216"/>
      <c r="AE21" s="17"/>
    </row>
    <row r="22" customFormat="false" ht="12.75" hidden="false" customHeight="true" outlineLevel="0" collapsed="false">
      <c r="A22" s="75"/>
      <c r="B22" s="24" t="s">
        <v>102</v>
      </c>
      <c r="C22" s="222" t="n">
        <v>-4455</v>
      </c>
      <c r="D22" s="223" t="n">
        <v>-0.728179143510951</v>
      </c>
      <c r="E22" s="224"/>
      <c r="F22" s="225" t="n">
        <v>1663</v>
      </c>
      <c r="G22" s="226" t="n">
        <v>2707</v>
      </c>
      <c r="H22" s="227" t="n">
        <v>3325</v>
      </c>
      <c r="I22" s="209" t="n">
        <v>4900</v>
      </c>
      <c r="J22" s="209" t="n">
        <v>6118</v>
      </c>
      <c r="K22" s="209" t="n">
        <v>5934</v>
      </c>
      <c r="L22" s="209" t="n">
        <v>5847</v>
      </c>
      <c r="M22" s="251" t="n">
        <v>5089</v>
      </c>
      <c r="N22" s="227" t="n">
        <v>4823</v>
      </c>
      <c r="O22" s="24"/>
      <c r="P22" s="323" t="n">
        <v>7695</v>
      </c>
      <c r="Q22" s="270" t="n">
        <v>17899</v>
      </c>
      <c r="R22" s="200" t="n">
        <v>-10204</v>
      </c>
      <c r="S22" s="223" t="n">
        <v>-0.570087714397452</v>
      </c>
      <c r="T22" s="24"/>
      <c r="U22" s="324" t="n">
        <v>22799</v>
      </c>
      <c r="V22" s="324" t="n">
        <v>20121</v>
      </c>
      <c r="W22" s="234" t="n">
        <v>10820</v>
      </c>
      <c r="X22" s="234" t="n">
        <v>7823</v>
      </c>
      <c r="Y22" s="234" t="n">
        <v>3959</v>
      </c>
      <c r="Z22" s="216"/>
      <c r="AA22" s="216"/>
      <c r="AE22" s="17"/>
    </row>
    <row r="23" customFormat="false" ht="12.75" hidden="false" customHeight="true" outlineLevel="0" collapsed="false">
      <c r="A23" s="75"/>
      <c r="B23" s="24" t="s">
        <v>109</v>
      </c>
      <c r="C23" s="222" t="n">
        <v>301</v>
      </c>
      <c r="D23" s="223" t="n">
        <v>0.0233496237685207</v>
      </c>
      <c r="E23" s="224"/>
      <c r="F23" s="225" t="n">
        <v>13192</v>
      </c>
      <c r="G23" s="226" t="n">
        <v>10569</v>
      </c>
      <c r="H23" s="227" t="n">
        <v>11595</v>
      </c>
      <c r="I23" s="209" t="n">
        <v>10702</v>
      </c>
      <c r="J23" s="209" t="n">
        <v>12891</v>
      </c>
      <c r="K23" s="209" t="n">
        <v>9494</v>
      </c>
      <c r="L23" s="209" t="n">
        <v>12158</v>
      </c>
      <c r="M23" s="251" t="n">
        <v>8743</v>
      </c>
      <c r="N23" s="227" t="n">
        <v>9700</v>
      </c>
      <c r="O23" s="24"/>
      <c r="P23" s="323" t="n">
        <v>35356</v>
      </c>
      <c r="Q23" s="270" t="n">
        <v>34543</v>
      </c>
      <c r="R23" s="200" t="n">
        <v>813</v>
      </c>
      <c r="S23" s="223" t="n">
        <v>0.0235358828127262</v>
      </c>
      <c r="T23" s="24"/>
      <c r="U23" s="324" t="n">
        <v>45245</v>
      </c>
      <c r="V23" s="324" t="n">
        <v>42592</v>
      </c>
      <c r="W23" s="234" t="n">
        <v>38066</v>
      </c>
      <c r="X23" s="234" t="n">
        <v>26292</v>
      </c>
      <c r="Y23" s="234" t="n">
        <v>21726</v>
      </c>
      <c r="Z23" s="216"/>
      <c r="AA23" s="216"/>
      <c r="AE23" s="17"/>
    </row>
    <row r="24" customFormat="false" ht="12.75" hidden="false" customHeight="true" outlineLevel="0" collapsed="false">
      <c r="A24" s="75"/>
      <c r="B24" s="24" t="s">
        <v>110</v>
      </c>
      <c r="C24" s="222" t="n">
        <v>484</v>
      </c>
      <c r="D24" s="223" t="n">
        <v>0.333333333333333</v>
      </c>
      <c r="E24" s="224"/>
      <c r="F24" s="225" t="n">
        <v>1936</v>
      </c>
      <c r="G24" s="226" t="n">
        <v>1372</v>
      </c>
      <c r="H24" s="227" t="n">
        <v>1355</v>
      </c>
      <c r="I24" s="209" t="n">
        <v>1478</v>
      </c>
      <c r="J24" s="209" t="n">
        <v>1452</v>
      </c>
      <c r="K24" s="209" t="n">
        <v>1389</v>
      </c>
      <c r="L24" s="209" t="n">
        <v>1286</v>
      </c>
      <c r="M24" s="251" t="n">
        <v>1349</v>
      </c>
      <c r="N24" s="227" t="n">
        <v>1280</v>
      </c>
      <c r="O24" s="24"/>
      <c r="P24" s="323" t="n">
        <v>4663</v>
      </c>
      <c r="Q24" s="270" t="n">
        <v>4127</v>
      </c>
      <c r="R24" s="200" t="n">
        <v>536</v>
      </c>
      <c r="S24" s="223" t="n">
        <v>0.129876423552217</v>
      </c>
      <c r="T24" s="24"/>
      <c r="U24" s="324" t="n">
        <v>5605</v>
      </c>
      <c r="V24" s="324" t="n">
        <v>5428</v>
      </c>
      <c r="W24" s="234" t="n">
        <v>3923</v>
      </c>
      <c r="X24" s="234" t="n">
        <v>2565</v>
      </c>
      <c r="Y24" s="234" t="n">
        <v>2849</v>
      </c>
      <c r="Z24" s="216"/>
      <c r="AA24" s="216"/>
      <c r="AE24" s="17"/>
    </row>
    <row r="25" customFormat="false" ht="12.75" hidden="false" customHeight="true" outlineLevel="0" collapsed="false">
      <c r="A25" s="58"/>
      <c r="B25" s="24" t="s">
        <v>111</v>
      </c>
      <c r="C25" s="222" t="n">
        <v>867</v>
      </c>
      <c r="D25" s="223" t="n">
        <v>0.265950920245399</v>
      </c>
      <c r="E25" s="224"/>
      <c r="F25" s="225" t="n">
        <v>4127</v>
      </c>
      <c r="G25" s="226" t="n">
        <v>3304</v>
      </c>
      <c r="H25" s="227" t="n">
        <v>3855</v>
      </c>
      <c r="I25" s="209" t="n">
        <v>4230</v>
      </c>
      <c r="J25" s="209" t="n">
        <v>3260</v>
      </c>
      <c r="K25" s="209" t="n">
        <v>3297</v>
      </c>
      <c r="L25" s="209" t="n">
        <v>3251</v>
      </c>
      <c r="M25" s="251" t="n">
        <v>3137</v>
      </c>
      <c r="N25" s="227" t="n">
        <v>3316</v>
      </c>
      <c r="O25" s="24"/>
      <c r="P25" s="323" t="n">
        <v>11286</v>
      </c>
      <c r="Q25" s="270" t="n">
        <v>9808</v>
      </c>
      <c r="R25" s="200" t="n">
        <v>1478</v>
      </c>
      <c r="S25" s="223" t="n">
        <v>0.150693311582382</v>
      </c>
      <c r="T25" s="24"/>
      <c r="U25" s="324" t="n">
        <v>14038</v>
      </c>
      <c r="V25" s="324" t="n">
        <v>12105</v>
      </c>
      <c r="W25" s="234" t="n">
        <v>9243</v>
      </c>
      <c r="X25" s="234" t="n">
        <v>7924</v>
      </c>
      <c r="Y25" s="234" t="n">
        <v>8240</v>
      </c>
      <c r="Z25" s="216"/>
      <c r="AA25" s="216"/>
      <c r="AE25" s="17"/>
    </row>
    <row r="26" customFormat="false" ht="12.75" hidden="false" customHeight="true" outlineLevel="0" collapsed="false">
      <c r="A26" s="58"/>
      <c r="B26" s="268" t="s">
        <v>166</v>
      </c>
      <c r="C26" s="222" t="n">
        <v>0</v>
      </c>
      <c r="D26" s="229" t="n">
        <v>0</v>
      </c>
      <c r="E26" s="224"/>
      <c r="F26" s="230" t="n">
        <v>0</v>
      </c>
      <c r="G26" s="231" t="n">
        <v>0</v>
      </c>
      <c r="H26" s="229" t="n">
        <v>0</v>
      </c>
      <c r="I26" s="231" t="n">
        <v>0</v>
      </c>
      <c r="J26" s="231" t="n">
        <v>0</v>
      </c>
      <c r="K26" s="231" t="n">
        <v>0</v>
      </c>
      <c r="L26" s="231" t="n">
        <v>0</v>
      </c>
      <c r="M26" s="230" t="n">
        <v>0</v>
      </c>
      <c r="N26" s="229" t="n">
        <v>0</v>
      </c>
      <c r="O26" s="24"/>
      <c r="P26" s="230" t="n">
        <v>0</v>
      </c>
      <c r="Q26" s="231" t="n">
        <v>0</v>
      </c>
      <c r="R26" s="231" t="n">
        <v>0</v>
      </c>
      <c r="S26" s="229" t="n">
        <v>0</v>
      </c>
      <c r="T26" s="24"/>
      <c r="U26" s="346" t="n">
        <v>0</v>
      </c>
      <c r="V26" s="346" t="n">
        <v>0</v>
      </c>
      <c r="W26" s="234" t="n">
        <v>-1633</v>
      </c>
      <c r="X26" s="234" t="n">
        <v>0</v>
      </c>
      <c r="Y26" s="234" t="n">
        <v>0</v>
      </c>
      <c r="Z26" s="216"/>
      <c r="AA26" s="216"/>
      <c r="AE26" s="17"/>
    </row>
    <row r="27" customFormat="false" ht="12.75" hidden="false" customHeight="true" outlineLevel="0" collapsed="false">
      <c r="A27" s="58"/>
      <c r="B27" s="24" t="s">
        <v>113</v>
      </c>
      <c r="C27" s="222" t="n">
        <v>2474</v>
      </c>
      <c r="D27" s="223" t="n">
        <v>0.585423568386181</v>
      </c>
      <c r="E27" s="224"/>
      <c r="F27" s="230" t="n">
        <v>6700</v>
      </c>
      <c r="G27" s="231" t="n">
        <v>0</v>
      </c>
      <c r="H27" s="229" t="n">
        <v>0</v>
      </c>
      <c r="I27" s="209" t="n">
        <v>4172</v>
      </c>
      <c r="J27" s="209" t="n">
        <v>4226</v>
      </c>
      <c r="K27" s="209" t="n">
        <v>4399</v>
      </c>
      <c r="L27" s="231" t="n">
        <v>0</v>
      </c>
      <c r="M27" s="230" t="n">
        <v>0</v>
      </c>
      <c r="N27" s="229" t="n">
        <v>0</v>
      </c>
      <c r="O27" s="24"/>
      <c r="P27" s="230" t="n">
        <v>6700</v>
      </c>
      <c r="Q27" s="270" t="n">
        <v>8625</v>
      </c>
      <c r="R27" s="231" t="n">
        <v>-1925</v>
      </c>
      <c r="S27" s="223" t="n">
        <v>-0.223188405797101</v>
      </c>
      <c r="T27" s="24"/>
      <c r="U27" s="324" t="n">
        <v>12797</v>
      </c>
      <c r="V27" s="346" t="n">
        <v>0</v>
      </c>
      <c r="W27" s="234" t="n">
        <v>0</v>
      </c>
      <c r="X27" s="234" t="n">
        <v>0</v>
      </c>
      <c r="Y27" s="234" t="n">
        <v>0</v>
      </c>
      <c r="Z27" s="216"/>
      <c r="AA27" s="216"/>
      <c r="AE27" s="17"/>
    </row>
    <row r="28" customFormat="false" ht="12.75" hidden="false" customHeight="true" outlineLevel="0" collapsed="false">
      <c r="A28" s="58"/>
      <c r="B28" s="268" t="s">
        <v>114</v>
      </c>
      <c r="C28" s="222" t="n">
        <v>5347</v>
      </c>
      <c r="D28" s="223" t="s">
        <v>80</v>
      </c>
      <c r="E28" s="224"/>
      <c r="F28" s="230" t="n">
        <v>5347</v>
      </c>
      <c r="G28" s="231" t="n">
        <v>0</v>
      </c>
      <c r="H28" s="229" t="n">
        <v>0</v>
      </c>
      <c r="I28" s="209" t="n">
        <v>58200</v>
      </c>
      <c r="J28" s="347" t="n">
        <v>0</v>
      </c>
      <c r="K28" s="347" t="n">
        <v>0</v>
      </c>
      <c r="L28" s="347" t="n">
        <v>0</v>
      </c>
      <c r="M28" s="345" t="n">
        <v>0</v>
      </c>
      <c r="N28" s="248" t="n">
        <v>0</v>
      </c>
      <c r="O28" s="24"/>
      <c r="P28" s="323" t="n">
        <v>5347</v>
      </c>
      <c r="Q28" s="347" t="n">
        <v>0</v>
      </c>
      <c r="R28" s="231" t="n">
        <v>5347</v>
      </c>
      <c r="S28" s="223" t="s">
        <v>80</v>
      </c>
      <c r="T28" s="24"/>
      <c r="U28" s="324" t="n">
        <v>58200</v>
      </c>
      <c r="V28" s="346" t="n">
        <v>0</v>
      </c>
      <c r="W28" s="234" t="n">
        <v>0</v>
      </c>
      <c r="X28" s="234" t="n">
        <v>0</v>
      </c>
      <c r="Y28" s="234" t="n">
        <v>0</v>
      </c>
      <c r="Z28" s="216"/>
      <c r="AA28" s="216"/>
      <c r="AE28" s="17"/>
    </row>
    <row r="29" customFormat="false" ht="12.75" hidden="false" customHeight="true" outlineLevel="0" collapsed="false">
      <c r="A29" s="58"/>
      <c r="B29" s="58" t="s">
        <v>115</v>
      </c>
      <c r="C29" s="222" t="n">
        <v>3958</v>
      </c>
      <c r="D29" s="223" t="s">
        <v>80</v>
      </c>
      <c r="E29" s="224"/>
      <c r="F29" s="230" t="n">
        <v>3958</v>
      </c>
      <c r="G29" s="231" t="n">
        <v>0</v>
      </c>
      <c r="H29" s="229" t="n">
        <v>0</v>
      </c>
      <c r="I29" s="231" t="n">
        <v>0</v>
      </c>
      <c r="J29" s="347" t="n">
        <v>0</v>
      </c>
      <c r="K29" s="347" t="n">
        <v>0</v>
      </c>
      <c r="L29" s="347" t="n">
        <v>0</v>
      </c>
      <c r="M29" s="345" t="n">
        <v>0</v>
      </c>
      <c r="N29" s="248" t="n">
        <v>0</v>
      </c>
      <c r="O29" s="24"/>
      <c r="P29" s="323" t="n">
        <v>3958</v>
      </c>
      <c r="Q29" s="347" t="n">
        <v>0</v>
      </c>
      <c r="R29" s="231" t="n">
        <v>3958</v>
      </c>
      <c r="S29" s="223" t="s">
        <v>80</v>
      </c>
      <c r="T29" s="24"/>
      <c r="U29" s="346" t="n">
        <v>0</v>
      </c>
      <c r="V29" s="346" t="n">
        <v>0</v>
      </c>
      <c r="W29" s="346" t="n">
        <v>0</v>
      </c>
      <c r="X29" s="346" t="n">
        <v>0</v>
      </c>
      <c r="Y29" s="346" t="n">
        <v>0</v>
      </c>
      <c r="Z29" s="216"/>
      <c r="AA29" s="216"/>
      <c r="AE29" s="17"/>
    </row>
    <row r="30" customFormat="false" ht="12.75" hidden="false" customHeight="true" outlineLevel="0" collapsed="false">
      <c r="A30" s="75"/>
      <c r="B30" s="58" t="s">
        <v>116</v>
      </c>
      <c r="C30" s="222" t="n">
        <v>2623</v>
      </c>
      <c r="D30" s="223" t="s">
        <v>80</v>
      </c>
      <c r="E30" s="224"/>
      <c r="F30" s="225" t="n">
        <v>2623</v>
      </c>
      <c r="G30" s="231" t="n">
        <v>0</v>
      </c>
      <c r="H30" s="229" t="n">
        <v>0</v>
      </c>
      <c r="I30" s="347" t="n">
        <v>0</v>
      </c>
      <c r="J30" s="347" t="n">
        <v>0</v>
      </c>
      <c r="K30" s="347" t="n">
        <v>0</v>
      </c>
      <c r="L30" s="347" t="n">
        <v>0</v>
      </c>
      <c r="M30" s="345" t="n">
        <v>0</v>
      </c>
      <c r="N30" s="248" t="n">
        <v>0</v>
      </c>
      <c r="O30" s="24"/>
      <c r="P30" s="323" t="n">
        <v>2623</v>
      </c>
      <c r="Q30" s="347" t="n">
        <v>0</v>
      </c>
      <c r="R30" s="200" t="n">
        <v>2623</v>
      </c>
      <c r="S30" s="223" t="s">
        <v>80</v>
      </c>
      <c r="T30" s="24"/>
      <c r="U30" s="346" t="n">
        <v>0</v>
      </c>
      <c r="V30" s="346" t="n">
        <v>0</v>
      </c>
      <c r="W30" s="346" t="n">
        <v>0</v>
      </c>
      <c r="X30" s="346" t="n">
        <v>0</v>
      </c>
      <c r="Y30" s="346" t="n">
        <v>0</v>
      </c>
      <c r="Z30" s="216"/>
      <c r="AA30" s="216"/>
      <c r="AE30" s="17"/>
    </row>
    <row r="31" customFormat="false" ht="12.75" hidden="false" customHeight="true" outlineLevel="0" collapsed="false">
      <c r="A31" s="75"/>
      <c r="B31" s="58"/>
      <c r="C31" s="235" t="n">
        <v>-18450</v>
      </c>
      <c r="D31" s="236" t="n">
        <v>-0.169059771104982</v>
      </c>
      <c r="E31" s="224"/>
      <c r="F31" s="249" t="n">
        <v>90683</v>
      </c>
      <c r="G31" s="250" t="n">
        <v>76728</v>
      </c>
      <c r="H31" s="239" t="n">
        <v>96729</v>
      </c>
      <c r="I31" s="250" t="n">
        <v>149949</v>
      </c>
      <c r="J31" s="250" t="n">
        <v>109133</v>
      </c>
      <c r="K31" s="250" t="n">
        <v>99825</v>
      </c>
      <c r="L31" s="250" t="n">
        <v>125313</v>
      </c>
      <c r="M31" s="249" t="n">
        <v>118739</v>
      </c>
      <c r="N31" s="239" t="n">
        <v>106957</v>
      </c>
      <c r="O31" s="24"/>
      <c r="P31" s="339" t="n">
        <v>264140</v>
      </c>
      <c r="Q31" s="340" t="n">
        <v>334271</v>
      </c>
      <c r="R31" s="341" t="n">
        <v>-70131</v>
      </c>
      <c r="S31" s="236" t="n">
        <v>-0.209802824654248</v>
      </c>
      <c r="T31" s="24"/>
      <c r="U31" s="342" t="n">
        <v>484220</v>
      </c>
      <c r="V31" s="342" t="n">
        <v>431274</v>
      </c>
      <c r="W31" s="245" t="n">
        <v>363542</v>
      </c>
      <c r="X31" s="245" t="n">
        <v>274358</v>
      </c>
      <c r="Y31" s="245" t="n">
        <v>271025</v>
      </c>
      <c r="Z31" s="216"/>
      <c r="AA31" s="216"/>
      <c r="AE31" s="17"/>
    </row>
    <row r="32" s="7" customFormat="true" ht="12.75" hidden="false" customHeight="true" outlineLevel="0" collapsed="false">
      <c r="A32" s="252" t="s">
        <v>117</v>
      </c>
      <c r="B32" s="74"/>
      <c r="C32" s="349" t="n">
        <v>-48798</v>
      </c>
      <c r="D32" s="259" t="n">
        <v>-3.05579560398272</v>
      </c>
      <c r="E32" s="224"/>
      <c r="F32" s="350" t="n">
        <v>-32829</v>
      </c>
      <c r="G32" s="351" t="n">
        <v>4022</v>
      </c>
      <c r="H32" s="352" t="n">
        <v>12149</v>
      </c>
      <c r="I32" s="260" t="n">
        <v>-45539</v>
      </c>
      <c r="J32" s="260" t="n">
        <v>15969</v>
      </c>
      <c r="K32" s="260" t="n">
        <v>17450</v>
      </c>
      <c r="L32" s="260" t="n">
        <v>36780</v>
      </c>
      <c r="M32" s="258" t="n">
        <v>34804</v>
      </c>
      <c r="N32" s="261" t="n">
        <v>27748</v>
      </c>
      <c r="O32" s="24"/>
      <c r="P32" s="353" t="n">
        <v>-16658</v>
      </c>
      <c r="Q32" s="354" t="n">
        <v>70199</v>
      </c>
      <c r="R32" s="355" t="n">
        <v>-86857</v>
      </c>
      <c r="S32" s="259" t="n">
        <v>-1.23729682759014</v>
      </c>
      <c r="T32" s="24"/>
      <c r="U32" s="356" t="n">
        <v>24660</v>
      </c>
      <c r="V32" s="356" t="n">
        <v>98632</v>
      </c>
      <c r="W32" s="393" t="n">
        <v>73937</v>
      </c>
      <c r="X32" s="394" t="n">
        <v>42330</v>
      </c>
      <c r="Y32" s="394" t="n">
        <v>46643</v>
      </c>
      <c r="Z32" s="216"/>
      <c r="AA32" s="395"/>
      <c r="AE32" s="357"/>
    </row>
    <row r="33" customFormat="false" ht="12.75" hidden="false" customHeight="true" outlineLevel="0" collapsed="false">
      <c r="A33" s="268"/>
      <c r="B33" s="268"/>
      <c r="C33" s="200"/>
      <c r="D33" s="224"/>
      <c r="E33" s="224"/>
      <c r="F33" s="224"/>
      <c r="G33" s="224"/>
      <c r="H33" s="216"/>
      <c r="I33" s="24"/>
      <c r="J33" s="24"/>
      <c r="K33" s="24"/>
      <c r="L33" s="24"/>
      <c r="M33" s="269"/>
      <c r="N33" s="269"/>
      <c r="O33" s="216"/>
      <c r="P33" s="216"/>
      <c r="Q33" s="216"/>
      <c r="R33" s="200"/>
      <c r="S33" s="224"/>
      <c r="T33" s="216"/>
      <c r="U33" s="200"/>
      <c r="V33" s="200"/>
      <c r="W33" s="200"/>
      <c r="X33" s="200"/>
      <c r="Y33" s="200"/>
      <c r="Z33" s="216"/>
      <c r="AA33" s="216"/>
      <c r="AE33" s="17"/>
    </row>
    <row r="34" customFormat="false" ht="12.75" hidden="false" customHeight="true" outlineLevel="0" collapsed="false">
      <c r="A34" s="268"/>
      <c r="B34" s="268"/>
      <c r="C34" s="200"/>
      <c r="D34" s="224"/>
      <c r="E34" s="224"/>
      <c r="F34" s="224"/>
      <c r="G34" s="224"/>
      <c r="H34" s="216"/>
      <c r="I34" s="24"/>
      <c r="J34" s="24"/>
      <c r="K34" s="24"/>
      <c r="L34" s="24"/>
      <c r="M34" s="269"/>
      <c r="N34" s="269"/>
      <c r="O34" s="216"/>
      <c r="P34" s="216"/>
      <c r="Q34" s="216"/>
      <c r="R34" s="200"/>
      <c r="S34" s="224"/>
      <c r="T34" s="216"/>
      <c r="U34" s="200"/>
      <c r="V34" s="200"/>
      <c r="W34" s="200"/>
      <c r="X34" s="200"/>
      <c r="Y34" s="200"/>
      <c r="Z34" s="216"/>
      <c r="AA34" s="216"/>
      <c r="AE34" s="17"/>
    </row>
    <row r="35" customFormat="false" ht="12.75" hidden="false" customHeight="true" outlineLevel="0" collapsed="false">
      <c r="A35" s="272" t="s">
        <v>119</v>
      </c>
      <c r="B35" s="273"/>
      <c r="C35" s="274" t="n">
        <v>2.17104435302658</v>
      </c>
      <c r="D35" s="224"/>
      <c r="E35" s="224"/>
      <c r="F35" s="276" t="n">
        <v>0.487710443530266</v>
      </c>
      <c r="G35" s="276" t="n">
        <v>0.443913312693498</v>
      </c>
      <c r="H35" s="276" t="n">
        <v>0.480464372967909</v>
      </c>
      <c r="I35" s="206" t="n">
        <v>0.405</v>
      </c>
      <c r="J35" s="206" t="n">
        <v>0.466</v>
      </c>
      <c r="K35" s="206" t="n">
        <v>0.447</v>
      </c>
      <c r="L35" s="206" t="n">
        <v>0.485</v>
      </c>
      <c r="M35" s="206" t="n">
        <v>0.504</v>
      </c>
      <c r="N35" s="206" t="n">
        <v>0.503</v>
      </c>
      <c r="O35" s="216"/>
      <c r="P35" s="279" t="n">
        <v>0.470232178501871</v>
      </c>
      <c r="Q35" s="276" t="n">
        <v>0.468373426953791</v>
      </c>
      <c r="R35" s="274" t="n">
        <v>0.185875154807946</v>
      </c>
      <c r="S35" s="224"/>
      <c r="T35" s="216"/>
      <c r="U35" s="206" t="n">
        <v>0.455354897028769</v>
      </c>
      <c r="V35" s="206" t="n">
        <v>0.497</v>
      </c>
      <c r="W35" s="206" t="n">
        <v>0.506</v>
      </c>
      <c r="X35" s="206" t="n">
        <v>0.488</v>
      </c>
      <c r="Y35" s="206" t="n">
        <v>0.519</v>
      </c>
      <c r="Z35" s="216"/>
      <c r="AA35" s="216"/>
      <c r="AE35" s="17"/>
    </row>
    <row r="36" customFormat="false" ht="12.75" hidden="false" customHeight="true" outlineLevel="0" collapsed="false">
      <c r="A36" s="272" t="s">
        <v>120</v>
      </c>
      <c r="B36" s="273"/>
      <c r="C36" s="274" t="n">
        <v>11.3776852075915</v>
      </c>
      <c r="D36" s="224"/>
      <c r="E36" s="224"/>
      <c r="F36" s="276" t="n">
        <v>0.664776852075915</v>
      </c>
      <c r="G36" s="276" t="n">
        <v>0.584433436532508</v>
      </c>
      <c r="H36" s="276" t="n">
        <v>0.596135123716453</v>
      </c>
      <c r="I36" s="206" t="n">
        <v>0.524</v>
      </c>
      <c r="J36" s="206" t="n">
        <v>0.551</v>
      </c>
      <c r="K36" s="206" t="n">
        <v>0.536</v>
      </c>
      <c r="L36" s="206" t="n">
        <v>0.559</v>
      </c>
      <c r="M36" s="206" t="n">
        <v>0.576</v>
      </c>
      <c r="N36" s="206" t="n">
        <v>0.571</v>
      </c>
      <c r="O36" s="216"/>
      <c r="P36" s="279" t="n">
        <v>0.608363436532758</v>
      </c>
      <c r="Q36" s="276" t="n">
        <v>0.54950181719287</v>
      </c>
      <c r="R36" s="274" t="n">
        <v>5.88616193398882</v>
      </c>
      <c r="S36" s="224"/>
      <c r="T36" s="216"/>
      <c r="U36" s="206" t="n">
        <v>0.544210815909448</v>
      </c>
      <c r="V36" s="206" t="n">
        <v>0.571</v>
      </c>
      <c r="W36" s="206" t="n">
        <v>0.591</v>
      </c>
      <c r="X36" s="206" t="n">
        <v>0.604</v>
      </c>
      <c r="Y36" s="206" t="n">
        <v>0.618</v>
      </c>
      <c r="Z36" s="216"/>
      <c r="AA36" s="216"/>
      <c r="AE36" s="17"/>
    </row>
    <row r="37" customFormat="false" ht="12.75" hidden="false" customHeight="true" outlineLevel="0" collapsed="false">
      <c r="A37" s="272" t="s">
        <v>121</v>
      </c>
      <c r="B37" s="273"/>
      <c r="C37" s="274" t="n">
        <v>58.1668786946451</v>
      </c>
      <c r="D37" s="224"/>
      <c r="E37" s="224"/>
      <c r="F37" s="276" t="n">
        <v>0.902668786946451</v>
      </c>
      <c r="G37" s="276" t="n">
        <v>0.365758513931889</v>
      </c>
      <c r="H37" s="276" t="n">
        <v>0.292281268943221</v>
      </c>
      <c r="I37" s="206" t="n">
        <v>0.912</v>
      </c>
      <c r="J37" s="206" t="n">
        <v>0.321</v>
      </c>
      <c r="K37" s="206" t="n">
        <v>0.315</v>
      </c>
      <c r="L37" s="206" t="n">
        <v>0.214</v>
      </c>
      <c r="M37" s="206" t="n">
        <v>0.197</v>
      </c>
      <c r="N37" s="206" t="n">
        <v>0.223</v>
      </c>
      <c r="O37" s="216"/>
      <c r="P37" s="279" t="n">
        <v>0.458946509241076</v>
      </c>
      <c r="Q37" s="276" t="n">
        <v>0.276940193339432</v>
      </c>
      <c r="R37" s="274" t="n">
        <v>18.2006315901644</v>
      </c>
      <c r="S37" s="224"/>
      <c r="T37" s="216"/>
      <c r="U37" s="206" t="n">
        <v>0.408329822354976</v>
      </c>
      <c r="V37" s="206" t="n">
        <v>0.243</v>
      </c>
      <c r="W37" s="206" t="n">
        <v>0.24</v>
      </c>
      <c r="X37" s="206" t="n">
        <v>0.262</v>
      </c>
      <c r="Y37" s="206" t="n">
        <v>0.235</v>
      </c>
      <c r="Z37" s="216"/>
      <c r="AA37" s="216"/>
      <c r="AE37" s="17"/>
    </row>
    <row r="38" customFormat="false" ht="12.75" hidden="false" customHeight="true" outlineLevel="0" collapsed="false">
      <c r="A38" s="272" t="s">
        <v>122</v>
      </c>
      <c r="B38" s="272"/>
      <c r="C38" s="274" t="n">
        <v>69.5445639022367</v>
      </c>
      <c r="D38" s="224"/>
      <c r="E38" s="224"/>
      <c r="F38" s="276" t="n">
        <v>1.56744563902237</v>
      </c>
      <c r="G38" s="276" t="n">
        <v>0.950191950464396</v>
      </c>
      <c r="H38" s="276" t="n">
        <v>0.888416392659674</v>
      </c>
      <c r="I38" s="206" t="n">
        <v>1.436</v>
      </c>
      <c r="J38" s="206" t="n">
        <v>0.872</v>
      </c>
      <c r="K38" s="206" t="n">
        <v>0.851</v>
      </c>
      <c r="L38" s="206" t="n">
        <v>0.773</v>
      </c>
      <c r="M38" s="206" t="n">
        <v>0.773</v>
      </c>
      <c r="N38" s="206" t="n">
        <v>0.794</v>
      </c>
      <c r="O38" s="216"/>
      <c r="P38" s="279" t="n">
        <v>1.06730994577383</v>
      </c>
      <c r="Q38" s="276" t="n">
        <v>0.826442010532302</v>
      </c>
      <c r="R38" s="274" t="n">
        <v>24.0867935241533</v>
      </c>
      <c r="S38" s="224"/>
      <c r="T38" s="216"/>
      <c r="U38" s="206" t="n">
        <v>0.951540638264424</v>
      </c>
      <c r="V38" s="206" t="n">
        <v>0.814</v>
      </c>
      <c r="W38" s="206" t="n">
        <v>0.831</v>
      </c>
      <c r="X38" s="206" t="n">
        <v>0.866</v>
      </c>
      <c r="Y38" s="206" t="n">
        <v>0.853</v>
      </c>
      <c r="Z38" s="216"/>
      <c r="AA38" s="216"/>
      <c r="AE38" s="17"/>
    </row>
    <row r="39" customFormat="false" ht="12.75" hidden="false" customHeight="true" outlineLevel="0" collapsed="false">
      <c r="A39" s="272" t="s">
        <v>123</v>
      </c>
      <c r="B39" s="272"/>
      <c r="C39" s="274" t="n">
        <v>-69.5445639022367</v>
      </c>
      <c r="D39" s="224"/>
      <c r="E39" s="224"/>
      <c r="F39" s="276" t="n">
        <v>-0.567445639022367</v>
      </c>
      <c r="G39" s="276" t="n">
        <v>0.0498080495356037</v>
      </c>
      <c r="H39" s="276" t="n">
        <v>0.111583607340326</v>
      </c>
      <c r="I39" s="206" t="n">
        <v>-0.436</v>
      </c>
      <c r="J39" s="206" t="n">
        <v>0.128</v>
      </c>
      <c r="K39" s="206" t="n">
        <v>0.149</v>
      </c>
      <c r="L39" s="206" t="n">
        <v>0.227</v>
      </c>
      <c r="M39" s="206" t="n">
        <v>0.227</v>
      </c>
      <c r="N39" s="206" t="n">
        <v>0.206</v>
      </c>
      <c r="O39" s="216"/>
      <c r="P39" s="279" t="n">
        <v>-0.0673099457738341</v>
      </c>
      <c r="Q39" s="276" t="n">
        <v>0.173557989467698</v>
      </c>
      <c r="R39" s="274" t="n">
        <v>-24.0867935241533</v>
      </c>
      <c r="S39" s="224"/>
      <c r="T39" s="216"/>
      <c r="U39" s="206" t="n">
        <v>0.0484593617355762</v>
      </c>
      <c r="V39" s="206" t="n">
        <v>0.186</v>
      </c>
      <c r="W39" s="206" t="n">
        <v>0.169</v>
      </c>
      <c r="X39" s="206" t="n">
        <v>0.134</v>
      </c>
      <c r="Y39" s="206" t="n">
        <v>0.147</v>
      </c>
      <c r="Z39" s="216"/>
      <c r="AA39" s="216"/>
      <c r="AE39" s="17"/>
    </row>
    <row r="40" customFormat="false" ht="12.75" hidden="false" customHeight="true" outlineLevel="0" collapsed="false">
      <c r="A40" s="273"/>
      <c r="B40" s="273"/>
      <c r="C40" s="274"/>
      <c r="D40" s="224"/>
      <c r="E40" s="224"/>
      <c r="F40" s="224"/>
      <c r="G40" s="224"/>
      <c r="H40" s="276"/>
      <c r="I40" s="276"/>
      <c r="J40" s="24"/>
      <c r="K40" s="24"/>
      <c r="L40" s="24"/>
      <c r="M40" s="276"/>
      <c r="N40" s="276"/>
      <c r="O40" s="216"/>
      <c r="P40" s="216"/>
      <c r="Q40" s="216"/>
      <c r="R40" s="274"/>
      <c r="S40" s="224"/>
      <c r="T40" s="216"/>
      <c r="U40" s="206"/>
      <c r="V40" s="136"/>
      <c r="W40" s="206"/>
      <c r="X40" s="206"/>
      <c r="Y40" s="206"/>
      <c r="Z40" s="216"/>
      <c r="AA40" s="216"/>
      <c r="AE40" s="17"/>
    </row>
    <row r="41" customFormat="false" ht="12.75" hidden="false" customHeight="true" outlineLevel="0" collapsed="false">
      <c r="A41" s="273" t="s">
        <v>148</v>
      </c>
      <c r="B41" s="273"/>
      <c r="C41" s="228" t="n">
        <v>-98</v>
      </c>
      <c r="D41" s="224" t="n">
        <v>-0.0700500357398142</v>
      </c>
      <c r="E41" s="224"/>
      <c r="F41" s="359" t="n">
        <v>1301</v>
      </c>
      <c r="G41" s="359" t="n">
        <v>1385</v>
      </c>
      <c r="H41" s="360" t="n">
        <v>1404</v>
      </c>
      <c r="I41" s="360" t="n">
        <v>1395</v>
      </c>
      <c r="J41" s="360" t="n">
        <v>1399</v>
      </c>
      <c r="K41" s="360" t="n">
        <v>1418</v>
      </c>
      <c r="L41" s="360" t="n">
        <v>1383</v>
      </c>
      <c r="M41" s="360" t="n">
        <v>1334</v>
      </c>
      <c r="N41" s="360" t="n">
        <v>1310</v>
      </c>
      <c r="O41" s="216"/>
      <c r="P41" s="396" t="n">
        <v>1301</v>
      </c>
      <c r="Q41" s="396" t="n">
        <v>1399</v>
      </c>
      <c r="R41" s="231" t="n">
        <v>-98</v>
      </c>
      <c r="S41" s="224" t="n">
        <v>-0.0700500357398142</v>
      </c>
      <c r="T41" s="216"/>
      <c r="U41" s="228" t="n">
        <v>1395</v>
      </c>
      <c r="V41" s="228" t="n">
        <v>1334</v>
      </c>
      <c r="W41" s="360" t="n">
        <v>1257</v>
      </c>
      <c r="X41" s="360" t="n">
        <v>1190</v>
      </c>
      <c r="Y41" s="360" t="n">
        <v>1104</v>
      </c>
      <c r="Z41" s="216"/>
      <c r="AA41" s="216"/>
      <c r="AE41" s="17"/>
    </row>
    <row r="42" customFormat="false" ht="12.75" hidden="false" customHeight="true" outlineLevel="0" collapsed="false">
      <c r="A42" s="58"/>
      <c r="B42" s="58"/>
      <c r="C42" s="216"/>
      <c r="D42" s="216"/>
      <c r="E42" s="216"/>
      <c r="F42" s="216"/>
      <c r="G42" s="216"/>
      <c r="H42" s="216"/>
      <c r="I42" s="216"/>
      <c r="J42" s="216"/>
      <c r="K42" s="216"/>
      <c r="L42" s="216"/>
      <c r="M42" s="216"/>
      <c r="N42" s="216"/>
      <c r="O42" s="216"/>
      <c r="P42" s="216"/>
      <c r="Q42" s="216"/>
      <c r="R42" s="216"/>
      <c r="S42" s="216"/>
      <c r="T42" s="216"/>
      <c r="U42" s="216"/>
      <c r="V42" s="216"/>
      <c r="W42" s="360"/>
      <c r="X42" s="360"/>
      <c r="Y42" s="360"/>
      <c r="Z42" s="216"/>
      <c r="AA42" s="216"/>
      <c r="AE42" s="17"/>
    </row>
    <row r="43" customFormat="false" ht="18" hidden="false" customHeight="true" outlineLevel="0" collapsed="false">
      <c r="A43" s="162" t="s">
        <v>90</v>
      </c>
      <c r="B43" s="58"/>
      <c r="C43" s="24"/>
      <c r="D43" s="24"/>
      <c r="E43" s="216"/>
      <c r="F43" s="216"/>
      <c r="G43" s="216"/>
      <c r="H43" s="216"/>
      <c r="I43" s="216"/>
      <c r="J43" s="216"/>
      <c r="K43" s="24"/>
      <c r="L43" s="24"/>
      <c r="M43" s="24"/>
      <c r="N43" s="24"/>
      <c r="O43" s="24"/>
      <c r="P43" s="216"/>
      <c r="Q43" s="216"/>
      <c r="R43" s="216"/>
      <c r="S43" s="216"/>
      <c r="T43" s="24"/>
      <c r="U43" s="24"/>
      <c r="V43" s="24"/>
      <c r="W43" s="271"/>
      <c r="X43" s="271"/>
      <c r="Y43" s="271"/>
      <c r="Z43" s="216"/>
      <c r="AA43" s="216"/>
      <c r="AE43" s="17"/>
    </row>
    <row r="44" customFormat="false" ht="12.75" hidden="false" customHeight="true" outlineLevel="0" collapsed="false">
      <c r="A44" s="283"/>
      <c r="B44" s="58"/>
      <c r="C44" s="24"/>
      <c r="D44" s="24"/>
      <c r="E44" s="216"/>
      <c r="F44" s="216"/>
      <c r="G44" s="216"/>
      <c r="H44" s="216"/>
      <c r="I44" s="216"/>
      <c r="J44" s="216"/>
      <c r="K44" s="24"/>
      <c r="L44" s="24"/>
      <c r="M44" s="24"/>
      <c r="N44" s="24"/>
      <c r="O44" s="24"/>
      <c r="P44" s="24"/>
      <c r="Q44" s="24"/>
      <c r="R44" s="24"/>
      <c r="S44" s="24"/>
      <c r="T44" s="24"/>
      <c r="U44" s="24"/>
      <c r="V44" s="24"/>
      <c r="W44" s="271"/>
      <c r="X44" s="271"/>
      <c r="Y44" s="271"/>
      <c r="Z44" s="216"/>
      <c r="AA44" s="216"/>
      <c r="AE44" s="17"/>
    </row>
    <row r="45" customFormat="false" ht="12.75" hidden="false" customHeight="true" outlineLevel="0" collapsed="false">
      <c r="A45" s="57"/>
      <c r="B45" s="58"/>
      <c r="C45" s="59" t="s">
        <v>34</v>
      </c>
      <c r="D45" s="59"/>
      <c r="E45" s="60"/>
      <c r="F45" s="218"/>
      <c r="G45" s="219"/>
      <c r="H45" s="215"/>
      <c r="I45" s="219"/>
      <c r="J45" s="219"/>
      <c r="K45" s="219"/>
      <c r="L45" s="219"/>
      <c r="M45" s="218"/>
      <c r="N45" s="215"/>
      <c r="O45" s="216"/>
      <c r="P45" s="59" t="s">
        <v>35</v>
      </c>
      <c r="Q45" s="59"/>
      <c r="R45" s="59"/>
      <c r="S45" s="59"/>
      <c r="T45" s="60"/>
      <c r="U45" s="218"/>
      <c r="V45" s="285"/>
      <c r="W45" s="59"/>
      <c r="X45" s="59"/>
      <c r="Y45" s="59"/>
      <c r="Z45" s="216"/>
      <c r="AA45" s="216"/>
      <c r="AE45" s="17"/>
    </row>
    <row r="46" customFormat="false" ht="12.75" hidden="false" customHeight="true" outlineLevel="0" collapsed="false">
      <c r="A46" s="57" t="s">
        <v>129</v>
      </c>
      <c r="B46" s="58"/>
      <c r="C46" s="287" t="s">
        <v>37</v>
      </c>
      <c r="D46" s="287"/>
      <c r="E46" s="288"/>
      <c r="F46" s="68" t="s">
        <v>38</v>
      </c>
      <c r="G46" s="69" t="s">
        <v>39</v>
      </c>
      <c r="H46" s="70" t="s">
        <v>40</v>
      </c>
      <c r="I46" s="69" t="s">
        <v>41</v>
      </c>
      <c r="J46" s="69" t="s">
        <v>42</v>
      </c>
      <c r="K46" s="69" t="s">
        <v>43</v>
      </c>
      <c r="L46" s="69" t="s">
        <v>44</v>
      </c>
      <c r="M46" s="68" t="s">
        <v>45</v>
      </c>
      <c r="N46" s="70" t="s">
        <v>46</v>
      </c>
      <c r="O46" s="60"/>
      <c r="P46" s="71" t="s">
        <v>38</v>
      </c>
      <c r="Q46" s="60" t="s">
        <v>42</v>
      </c>
      <c r="R46" s="289" t="s">
        <v>37</v>
      </c>
      <c r="S46" s="289"/>
      <c r="T46" s="288"/>
      <c r="U46" s="68" t="s">
        <v>47</v>
      </c>
      <c r="V46" s="73" t="s">
        <v>48</v>
      </c>
      <c r="W46" s="73" t="s">
        <v>49</v>
      </c>
      <c r="X46" s="73" t="s">
        <v>50</v>
      </c>
      <c r="Y46" s="70" t="s">
        <v>51</v>
      </c>
      <c r="Z46" s="216"/>
      <c r="AA46" s="216"/>
      <c r="AE46" s="17"/>
    </row>
    <row r="47" customFormat="false" ht="12.75" hidden="false" customHeight="true" outlineLevel="0" collapsed="false">
      <c r="A47" s="286"/>
      <c r="B47" s="216" t="s">
        <v>53</v>
      </c>
      <c r="C47" s="290" t="n">
        <v>-67248</v>
      </c>
      <c r="D47" s="291" t="n">
        <v>-0.537545362983805</v>
      </c>
      <c r="E47" s="216"/>
      <c r="F47" s="323" t="n">
        <v>57854</v>
      </c>
      <c r="G47" s="270" t="n">
        <v>80750</v>
      </c>
      <c r="H47" s="253" t="n">
        <v>108878</v>
      </c>
      <c r="I47" s="209" t="n">
        <v>104410</v>
      </c>
      <c r="J47" s="209" t="n">
        <v>125102</v>
      </c>
      <c r="K47" s="209" t="n">
        <v>117275</v>
      </c>
      <c r="L47" s="209" t="n">
        <v>162093</v>
      </c>
      <c r="M47" s="334" t="n">
        <v>153543</v>
      </c>
      <c r="N47" s="227" t="n">
        <v>134705</v>
      </c>
      <c r="O47" s="24"/>
      <c r="P47" s="292" t="n">
        <v>247482</v>
      </c>
      <c r="Q47" s="381" t="n">
        <v>404470</v>
      </c>
      <c r="R47" s="296" t="n">
        <v>-156988</v>
      </c>
      <c r="S47" s="362" t="n">
        <v>-0.388132617993918</v>
      </c>
      <c r="T47" s="24"/>
      <c r="U47" s="334" t="n">
        <v>508880</v>
      </c>
      <c r="V47" s="363" t="n">
        <v>529906</v>
      </c>
      <c r="W47" s="300" t="n">
        <v>437479</v>
      </c>
      <c r="X47" s="300" t="n">
        <v>316688</v>
      </c>
      <c r="Y47" s="300" t="n">
        <v>317668</v>
      </c>
      <c r="Z47" s="216"/>
      <c r="AA47" s="216"/>
      <c r="AE47" s="17"/>
    </row>
    <row r="48" customFormat="false" ht="12.75" hidden="false" customHeight="true" outlineLevel="0" collapsed="false">
      <c r="A48" s="24"/>
      <c r="B48" s="24" t="s">
        <v>130</v>
      </c>
      <c r="C48" s="290" t="n">
        <v>-32852</v>
      </c>
      <c r="D48" s="291" t="n">
        <v>-0.313153555053524</v>
      </c>
      <c r="E48" s="136"/>
      <c r="F48" s="301" t="n">
        <v>72055</v>
      </c>
      <c r="G48" s="302" t="n">
        <v>76728</v>
      </c>
      <c r="H48" s="253" t="n">
        <v>96729</v>
      </c>
      <c r="I48" s="209" t="n">
        <v>87577</v>
      </c>
      <c r="J48" s="209" t="n">
        <v>104907</v>
      </c>
      <c r="K48" s="209" t="n">
        <v>95426</v>
      </c>
      <c r="L48" s="209" t="n">
        <v>125313</v>
      </c>
      <c r="M48" s="251" t="n">
        <v>118739</v>
      </c>
      <c r="N48" s="227" t="n">
        <v>106957</v>
      </c>
      <c r="O48" s="24"/>
      <c r="P48" s="323" t="n">
        <v>245512</v>
      </c>
      <c r="Q48" s="270" t="n">
        <v>325646</v>
      </c>
      <c r="R48" s="303" t="n">
        <v>-80134</v>
      </c>
      <c r="S48" s="291" t="n">
        <v>-0.246077028429644</v>
      </c>
      <c r="T48" s="24"/>
      <c r="U48" s="251" t="n">
        <v>413223</v>
      </c>
      <c r="V48" s="233" t="n">
        <v>431274</v>
      </c>
      <c r="W48" s="222" t="n">
        <v>363542</v>
      </c>
      <c r="X48" s="234" t="n">
        <v>274358</v>
      </c>
      <c r="Y48" s="234" t="n">
        <v>271025</v>
      </c>
      <c r="Z48" s="216"/>
      <c r="AA48" s="216"/>
      <c r="AE48" s="17"/>
    </row>
    <row r="49" customFormat="false" ht="12.75" hidden="false" customHeight="true" outlineLevel="0" collapsed="false">
      <c r="A49" s="24"/>
      <c r="B49" s="216" t="s">
        <v>117</v>
      </c>
      <c r="C49" s="304" t="n">
        <v>-34396</v>
      </c>
      <c r="D49" s="305" t="n">
        <v>-1.7031938598663</v>
      </c>
      <c r="E49" s="136"/>
      <c r="F49" s="306" t="n">
        <v>-14201</v>
      </c>
      <c r="G49" s="307" t="n">
        <v>4022</v>
      </c>
      <c r="H49" s="308" t="n">
        <v>12149</v>
      </c>
      <c r="I49" s="328" t="n">
        <v>16833</v>
      </c>
      <c r="J49" s="328" t="n">
        <v>20195</v>
      </c>
      <c r="K49" s="328" t="n">
        <v>21849</v>
      </c>
      <c r="L49" s="328" t="n">
        <v>36780</v>
      </c>
      <c r="M49" s="329" t="n">
        <v>34804</v>
      </c>
      <c r="N49" s="330" t="n">
        <v>27748</v>
      </c>
      <c r="O49" s="24"/>
      <c r="P49" s="331" t="n">
        <v>1970</v>
      </c>
      <c r="Q49" s="332" t="n">
        <v>78824</v>
      </c>
      <c r="R49" s="312" t="n">
        <v>-76854</v>
      </c>
      <c r="S49" s="305" t="n">
        <v>-0.975007611894854</v>
      </c>
      <c r="T49" s="24"/>
      <c r="U49" s="329" t="n">
        <v>95657</v>
      </c>
      <c r="V49" s="364" t="n">
        <v>98632</v>
      </c>
      <c r="W49" s="257" t="n">
        <v>73937</v>
      </c>
      <c r="X49" s="257" t="n">
        <v>42330</v>
      </c>
      <c r="Y49" s="257" t="n">
        <v>46643</v>
      </c>
      <c r="Z49" s="216"/>
      <c r="AA49" s="216"/>
      <c r="AE49" s="17"/>
    </row>
    <row r="50" customFormat="false" ht="12.75" hidden="false" customHeight="true" outlineLevel="0" collapsed="false">
      <c r="A50" s="24"/>
      <c r="B50" s="24"/>
      <c r="C50" s="303"/>
      <c r="D50" s="136"/>
      <c r="E50" s="136"/>
      <c r="F50" s="136"/>
      <c r="G50" s="136"/>
      <c r="H50" s="216"/>
      <c r="I50" s="24"/>
      <c r="J50" s="24"/>
      <c r="K50" s="24"/>
      <c r="L50" s="24"/>
      <c r="M50" s="24"/>
      <c r="N50" s="24"/>
      <c r="O50" s="216"/>
      <c r="P50" s="397"/>
      <c r="Q50" s="397"/>
      <c r="R50" s="303"/>
      <c r="S50" s="136"/>
      <c r="T50" s="216"/>
      <c r="U50" s="24"/>
      <c r="V50" s="24"/>
      <c r="W50" s="360"/>
      <c r="X50" s="360"/>
      <c r="Y50" s="360"/>
      <c r="Z50" s="216"/>
      <c r="AA50" s="216"/>
      <c r="AE50" s="17"/>
    </row>
    <row r="51" customFormat="false" ht="12.75" hidden="false" customHeight="true" outlineLevel="0" collapsed="false">
      <c r="A51" s="24"/>
      <c r="B51" s="272" t="s">
        <v>121</v>
      </c>
      <c r="C51" s="365" t="n">
        <v>29.2960648193765</v>
      </c>
      <c r="D51" s="136"/>
      <c r="E51" s="136"/>
      <c r="F51" s="136" t="n">
        <v>0.580685864417326</v>
      </c>
      <c r="G51" s="136" t="n">
        <v>0.365758513931889</v>
      </c>
      <c r="H51" s="136" t="n">
        <v>0.292281268943221</v>
      </c>
      <c r="I51" s="206" t="n">
        <v>0.315065606742649</v>
      </c>
      <c r="J51" s="206" t="n">
        <v>0.287725216223562</v>
      </c>
      <c r="K51" s="206" t="n">
        <v>0.278098486463441</v>
      </c>
      <c r="L51" s="206" t="n">
        <v>0.214</v>
      </c>
      <c r="M51" s="206" t="n">
        <v>0.197</v>
      </c>
      <c r="N51" s="206" t="n">
        <v>0.223</v>
      </c>
      <c r="O51" s="216"/>
      <c r="P51" s="206" t="n">
        <v>0.383676388585837</v>
      </c>
      <c r="Q51" s="206" t="n">
        <v>0.255615991297253</v>
      </c>
      <c r="R51" s="365" t="n">
        <v>12.8060397288583</v>
      </c>
      <c r="S51" s="136"/>
      <c r="T51" s="216"/>
      <c r="U51" s="206" t="n">
        <v>0.267813629932401</v>
      </c>
      <c r="V51" s="206" t="n">
        <v>0.243</v>
      </c>
      <c r="W51" s="206" t="n">
        <v>0.24</v>
      </c>
      <c r="X51" s="206" t="n">
        <v>0.262</v>
      </c>
      <c r="Y51" s="206" t="n">
        <v>0.235</v>
      </c>
      <c r="Z51" s="216"/>
      <c r="AA51" s="216"/>
      <c r="AE51" s="17"/>
    </row>
    <row r="52" customFormat="false" ht="12.75" hidden="false" customHeight="true" outlineLevel="0" collapsed="false">
      <c r="A52" s="24"/>
      <c r="B52" s="272" t="s">
        <v>122</v>
      </c>
      <c r="C52" s="365" t="n">
        <v>40.6890991021227</v>
      </c>
      <c r="D52" s="136"/>
      <c r="E52" s="136"/>
      <c r="F52" s="136" t="n">
        <v>1.24546271649324</v>
      </c>
      <c r="G52" s="136" t="n">
        <v>0.950191950464396</v>
      </c>
      <c r="H52" s="136" t="n">
        <v>0.888416392659674</v>
      </c>
      <c r="I52" s="206" t="n">
        <v>0.838779810362992</v>
      </c>
      <c r="J52" s="206" t="n">
        <v>0.838571725472015</v>
      </c>
      <c r="K52" s="206" t="n">
        <v>0.81369430824984</v>
      </c>
      <c r="L52" s="206" t="n">
        <v>0.773</v>
      </c>
      <c r="M52" s="206" t="n">
        <v>0.773</v>
      </c>
      <c r="N52" s="206" t="n">
        <v>0.794</v>
      </c>
      <c r="O52" s="216"/>
      <c r="P52" s="206" t="n">
        <v>0.992039825118595</v>
      </c>
      <c r="Q52" s="206" t="n">
        <v>0.805117808490123</v>
      </c>
      <c r="R52" s="365" t="n">
        <v>18.6922016628472</v>
      </c>
      <c r="S52" s="136"/>
      <c r="T52" s="216"/>
      <c r="U52" s="206" t="n">
        <v>0.812024445841849</v>
      </c>
      <c r="V52" s="206" t="n">
        <v>0.814</v>
      </c>
      <c r="W52" s="206" t="n">
        <v>0.831</v>
      </c>
      <c r="X52" s="206" t="n">
        <v>0.866</v>
      </c>
      <c r="Y52" s="206" t="n">
        <v>0.853</v>
      </c>
      <c r="Z52" s="216"/>
      <c r="AA52" s="216"/>
      <c r="AE52" s="17"/>
    </row>
    <row r="53" customFormat="false" ht="12.75" hidden="false" customHeight="true" outlineLevel="0" collapsed="false">
      <c r="A53" s="24"/>
      <c r="B53" s="272" t="s">
        <v>123</v>
      </c>
      <c r="C53" s="365" t="n">
        <v>-40.6890991021227</v>
      </c>
      <c r="D53" s="136"/>
      <c r="E53" s="136"/>
      <c r="F53" s="136" t="n">
        <v>-0.245462716493242</v>
      </c>
      <c r="G53" s="136" t="n">
        <v>0.0498080495356037</v>
      </c>
      <c r="H53" s="136" t="n">
        <v>0.111583607340326</v>
      </c>
      <c r="I53" s="206" t="n">
        <v>0.161220189637008</v>
      </c>
      <c r="J53" s="206" t="n">
        <v>0.161428274527985</v>
      </c>
      <c r="K53" s="206" t="n">
        <v>0.18630569175016</v>
      </c>
      <c r="L53" s="206" t="n">
        <v>0.227</v>
      </c>
      <c r="M53" s="206" t="n">
        <v>0.227</v>
      </c>
      <c r="N53" s="206" t="n">
        <v>0.206</v>
      </c>
      <c r="O53" s="216"/>
      <c r="P53" s="206" t="n">
        <v>0.00796017488140552</v>
      </c>
      <c r="Q53" s="206" t="n">
        <v>0.194882191509877</v>
      </c>
      <c r="R53" s="365" t="n">
        <v>-18.6922016628472</v>
      </c>
      <c r="S53" s="136"/>
      <c r="T53" s="216"/>
      <c r="U53" s="206" t="n">
        <v>0.187975554158151</v>
      </c>
      <c r="V53" s="206" t="n">
        <v>0.186</v>
      </c>
      <c r="W53" s="206" t="n">
        <v>0.169</v>
      </c>
      <c r="X53" s="206" t="n">
        <v>0.134</v>
      </c>
      <c r="Y53" s="206" t="n">
        <v>0.147</v>
      </c>
      <c r="Z53" s="216"/>
      <c r="AA53" s="216"/>
    </row>
    <row r="54" customFormat="false" ht="12.75" hidden="false" customHeight="true" outlineLevel="0" collapsed="false">
      <c r="A54" s="283"/>
      <c r="B54" s="58"/>
      <c r="C54" s="216"/>
      <c r="D54" s="216"/>
      <c r="E54" s="216"/>
      <c r="F54" s="216"/>
      <c r="G54" s="216"/>
      <c r="H54" s="216"/>
      <c r="I54" s="216"/>
      <c r="J54" s="216"/>
      <c r="K54" s="216"/>
      <c r="L54" s="58"/>
      <c r="M54" s="216"/>
      <c r="N54" s="58"/>
      <c r="O54" s="216"/>
      <c r="P54" s="216"/>
      <c r="Q54" s="216"/>
      <c r="R54" s="216"/>
      <c r="S54" s="216"/>
      <c r="T54" s="216"/>
      <c r="U54" s="216"/>
      <c r="V54" s="216"/>
      <c r="Z54" s="17"/>
      <c r="AA54" s="17"/>
    </row>
    <row r="55" customFormat="false" ht="12.75" hidden="false" customHeight="true" outlineLevel="0" collapsed="false">
      <c r="A55" s="90" t="s">
        <v>96</v>
      </c>
      <c r="B55" s="199"/>
      <c r="C55" s="199"/>
      <c r="D55" s="199"/>
      <c r="E55" s="199"/>
      <c r="F55" s="199"/>
      <c r="G55" s="199"/>
      <c r="H55" s="60"/>
      <c r="I55" s="60"/>
      <c r="J55" s="60"/>
      <c r="K55" s="60"/>
      <c r="L55" s="60"/>
      <c r="M55" s="60"/>
      <c r="N55" s="60"/>
      <c r="O55" s="17"/>
      <c r="P55" s="17"/>
      <c r="Q55" s="17"/>
      <c r="U55" s="19"/>
      <c r="V55" s="19"/>
      <c r="Z55" s="17"/>
      <c r="AA55" s="17"/>
    </row>
    <row r="56" customFormat="false" ht="12.75" hidden="false" customHeight="false" outlineLevel="0" collapsed="false">
      <c r="A56" s="17"/>
      <c r="B56" s="17"/>
      <c r="C56" s="17"/>
      <c r="D56" s="17"/>
      <c r="H56" s="19"/>
      <c r="I56" s="19"/>
      <c r="J56" s="19"/>
      <c r="K56" s="19"/>
      <c r="L56" s="19"/>
      <c r="M56" s="19"/>
      <c r="N56" s="19"/>
      <c r="O56" s="17"/>
      <c r="P56" s="17"/>
      <c r="Q56" s="17"/>
      <c r="U56" s="200"/>
      <c r="V56" s="200"/>
      <c r="W56" s="398"/>
      <c r="Z56" s="17"/>
      <c r="AA56" s="17"/>
    </row>
    <row r="57" customFormat="false" ht="12.75" hidden="false" customHeight="false" outlineLevel="0" collapsed="false">
      <c r="H57" s="200"/>
      <c r="O57" s="17"/>
      <c r="P57" s="17"/>
      <c r="Q57" s="17"/>
      <c r="U57" s="200"/>
      <c r="V57" s="200"/>
      <c r="Z57" s="17"/>
      <c r="AA57" s="17"/>
    </row>
    <row r="58" customFormat="false" ht="12.75" hidden="false" customHeight="false" outlineLevel="0" collapsed="false">
      <c r="H58" s="200"/>
      <c r="J58" s="208"/>
      <c r="M58" s="208"/>
      <c r="N58" s="208"/>
      <c r="O58" s="17"/>
      <c r="P58" s="17"/>
      <c r="Q58" s="17"/>
      <c r="U58" s="200"/>
      <c r="V58" s="200"/>
      <c r="Z58" s="17"/>
      <c r="AA58" s="17"/>
    </row>
    <row r="59" customFormat="false" ht="12.75" hidden="false" customHeight="false" outlineLevel="0" collapsed="false">
      <c r="H59" s="200"/>
      <c r="J59" s="208"/>
      <c r="M59" s="208"/>
      <c r="N59" s="208"/>
      <c r="O59" s="17"/>
      <c r="P59" s="17"/>
      <c r="Q59" s="17"/>
      <c r="U59" s="200"/>
      <c r="V59" s="200"/>
      <c r="Z59" s="17"/>
      <c r="AA59" s="17"/>
    </row>
    <row r="60" customFormat="false" ht="12.75" hidden="false" customHeight="false" outlineLevel="0" collapsed="false">
      <c r="H60" s="200"/>
      <c r="J60" s="208"/>
      <c r="M60" s="208"/>
      <c r="N60" s="208"/>
      <c r="O60" s="17"/>
      <c r="P60" s="17"/>
      <c r="Q60" s="17"/>
      <c r="U60" s="19"/>
      <c r="V60" s="19"/>
    </row>
    <row r="61" customFormat="false" ht="12.75" hidden="false" customHeight="false" outlineLevel="0" collapsed="false">
      <c r="H61" s="19"/>
      <c r="J61" s="208"/>
      <c r="M61" s="208"/>
      <c r="N61" s="208"/>
      <c r="O61" s="17"/>
      <c r="P61" s="17"/>
      <c r="Q61" s="17"/>
      <c r="U61" s="19"/>
      <c r="V61" s="19"/>
    </row>
    <row r="62" customFormat="false" ht="12.75" hidden="false" customHeight="false" outlineLevel="0" collapsed="false">
      <c r="H62" s="19"/>
      <c r="J62" s="208"/>
      <c r="M62" s="208"/>
      <c r="N62" s="208"/>
      <c r="O62" s="17"/>
      <c r="P62" s="17"/>
      <c r="Q62" s="17"/>
      <c r="U62" s="19"/>
      <c r="V62" s="19"/>
    </row>
    <row r="63" customFormat="false" ht="12.75" hidden="false" customHeight="false" outlineLevel="0" collapsed="false">
      <c r="H63" s="19"/>
      <c r="J63" s="208"/>
      <c r="M63" s="208"/>
      <c r="N63" s="208"/>
      <c r="O63" s="17"/>
      <c r="P63" s="17"/>
      <c r="Q63" s="17"/>
      <c r="U63" s="201"/>
      <c r="V63" s="201"/>
    </row>
    <row r="64" customFormat="false" ht="12.75" hidden="false" customHeight="false" outlineLevel="0" collapsed="false">
      <c r="H64" s="201"/>
      <c r="J64" s="208"/>
      <c r="M64" s="208"/>
      <c r="N64" s="208"/>
      <c r="O64" s="17"/>
      <c r="P64" s="17"/>
      <c r="Q64" s="17"/>
      <c r="U64" s="201"/>
      <c r="V64" s="201"/>
    </row>
    <row r="65" customFormat="false" ht="12.75" hidden="false" customHeight="false" outlineLevel="0" collapsed="false">
      <c r="H65" s="201"/>
      <c r="J65" s="208"/>
      <c r="M65" s="208"/>
      <c r="N65" s="208"/>
      <c r="O65" s="17"/>
      <c r="P65" s="17"/>
      <c r="Q65" s="17"/>
      <c r="U65" s="201"/>
      <c r="V65" s="201"/>
    </row>
    <row r="66" customFormat="false" ht="12.75" hidden="false" customHeight="false" outlineLevel="0" collapsed="false">
      <c r="H66" s="202"/>
      <c r="J66" s="208"/>
      <c r="M66" s="208"/>
      <c r="N66" s="208"/>
      <c r="O66" s="17"/>
      <c r="P66" s="17"/>
      <c r="Q66" s="17"/>
      <c r="U66" s="19"/>
      <c r="V66" s="19"/>
    </row>
    <row r="67" customFormat="false" ht="12.75" hidden="false" customHeight="false" outlineLevel="0" collapsed="false">
      <c r="H67" s="19"/>
      <c r="J67" s="208"/>
      <c r="M67" s="208"/>
      <c r="N67" s="208"/>
      <c r="O67" s="17"/>
      <c r="P67" s="17"/>
      <c r="Q67" s="17"/>
      <c r="U67" s="19"/>
      <c r="V67" s="19"/>
    </row>
    <row r="68" customFormat="false" ht="12.75" hidden="false" customHeight="false" outlineLevel="0" collapsed="false">
      <c r="H68" s="19"/>
      <c r="I68" s="19"/>
      <c r="J68" s="208"/>
      <c r="L68" s="19"/>
      <c r="M68" s="208"/>
      <c r="N68" s="208"/>
      <c r="O68" s="17"/>
      <c r="P68" s="17"/>
      <c r="Q68" s="17"/>
      <c r="U68" s="97"/>
      <c r="V68" s="97"/>
    </row>
    <row r="69" customFormat="false" ht="12.75" hidden="false" customHeight="false" outlineLevel="0" collapsed="false">
      <c r="H69" s="201"/>
      <c r="I69" s="203"/>
      <c r="J69" s="208"/>
      <c r="K69" s="201"/>
      <c r="L69" s="201"/>
      <c r="M69" s="208"/>
      <c r="N69" s="208"/>
      <c r="O69" s="17"/>
      <c r="P69" s="17"/>
      <c r="Q69" s="17"/>
      <c r="U69" s="97"/>
      <c r="V69" s="97"/>
    </row>
    <row r="70" customFormat="false" ht="12.75" hidden="false" customHeight="false" outlineLevel="0" collapsed="false">
      <c r="H70" s="201"/>
      <c r="I70" s="201"/>
      <c r="J70" s="208"/>
      <c r="M70" s="208"/>
      <c r="N70" s="208"/>
      <c r="O70" s="17"/>
      <c r="P70" s="17"/>
      <c r="Q70" s="17"/>
      <c r="U70" s="181"/>
      <c r="V70" s="181"/>
    </row>
    <row r="71" customFormat="false" ht="12.75" hidden="false" customHeight="false" outlineLevel="0" collapsed="false">
      <c r="H71" s="136"/>
      <c r="I71" s="205"/>
      <c r="J71" s="206"/>
      <c r="K71" s="206"/>
      <c r="L71" s="206"/>
      <c r="M71" s="205"/>
      <c r="N71" s="206"/>
      <c r="O71" s="17"/>
      <c r="P71" s="17"/>
      <c r="Q71" s="17"/>
      <c r="U71" s="86"/>
      <c r="V71" s="86"/>
    </row>
    <row r="72" customFormat="false" ht="12.75" hidden="false" customHeight="false" outlineLevel="0" collapsed="false">
      <c r="H72" s="136"/>
      <c r="I72" s="206"/>
      <c r="J72" s="206"/>
      <c r="K72" s="206"/>
      <c r="L72" s="206"/>
      <c r="M72" s="206"/>
      <c r="N72" s="206"/>
      <c r="O72" s="17"/>
      <c r="P72" s="17"/>
      <c r="Q72" s="17"/>
      <c r="U72" s="206"/>
      <c r="V72" s="206"/>
    </row>
    <row r="73" customFormat="false" ht="12.75" hidden="false" customHeight="false" outlineLevel="0" collapsed="false">
      <c r="H73" s="136"/>
      <c r="I73" s="206"/>
      <c r="J73" s="206"/>
      <c r="K73" s="206"/>
      <c r="L73" s="206"/>
      <c r="M73" s="206"/>
      <c r="N73" s="206"/>
      <c r="O73" s="17"/>
      <c r="P73" s="17"/>
      <c r="Q73" s="17"/>
      <c r="U73" s="206"/>
      <c r="V73" s="206"/>
    </row>
    <row r="74" customFormat="false" ht="12.75" hidden="false" customHeight="false" outlineLevel="0" collapsed="false">
      <c r="H74" s="206"/>
      <c r="I74" s="206"/>
      <c r="J74" s="206"/>
      <c r="K74" s="206"/>
      <c r="L74" s="206"/>
      <c r="M74" s="206"/>
      <c r="N74" s="206"/>
      <c r="O74" s="17"/>
      <c r="P74" s="17"/>
      <c r="Q74" s="17"/>
      <c r="U74" s="207"/>
      <c r="V74" s="207"/>
    </row>
    <row r="75" customFormat="false" ht="12.75" hidden="false" customHeight="false" outlineLevel="0" collapsed="false">
      <c r="H75" s="207"/>
      <c r="I75" s="207"/>
      <c r="J75" s="207"/>
      <c r="K75" s="207"/>
      <c r="L75" s="207"/>
      <c r="M75" s="207"/>
      <c r="N75" s="207"/>
      <c r="O75" s="17"/>
      <c r="P75" s="17"/>
      <c r="Q75" s="17"/>
      <c r="U75" s="207"/>
      <c r="V75" s="207"/>
    </row>
    <row r="76" customFormat="false" ht="12.75" hidden="false" customHeight="false" outlineLevel="0" collapsed="false">
      <c r="H76" s="207"/>
      <c r="I76" s="207"/>
      <c r="J76" s="207"/>
      <c r="K76" s="207"/>
      <c r="L76" s="207"/>
      <c r="M76" s="207"/>
      <c r="N76" s="207"/>
      <c r="O76" s="17"/>
      <c r="P76" s="17"/>
      <c r="Q76" s="17"/>
      <c r="U76" s="17"/>
      <c r="V76" s="17"/>
    </row>
    <row r="77" customFormat="false" ht="12.75" hidden="false" customHeight="false" outlineLevel="0" collapsed="false">
      <c r="H77" s="17"/>
      <c r="I77" s="17"/>
      <c r="J77" s="17"/>
      <c r="K77" s="17"/>
      <c r="L77" s="17"/>
      <c r="M77" s="17"/>
      <c r="N77" s="17"/>
      <c r="O77" s="17"/>
      <c r="P77" s="17"/>
      <c r="Q77" s="17"/>
      <c r="U77" s="17"/>
      <c r="V77" s="17"/>
    </row>
    <row r="78" customFormat="false" ht="12.75" hidden="false" customHeight="false" outlineLevel="0" collapsed="false">
      <c r="H78" s="17"/>
      <c r="I78" s="17"/>
      <c r="J78" s="17"/>
      <c r="K78" s="17"/>
      <c r="L78" s="17"/>
      <c r="M78" s="17"/>
      <c r="N78" s="17"/>
      <c r="O78" s="17"/>
      <c r="P78" s="17"/>
      <c r="Q78" s="17"/>
      <c r="U78" s="17"/>
      <c r="V78" s="17"/>
    </row>
    <row r="79" customFormat="false" ht="12.75" hidden="false" customHeight="false" outlineLevel="0" collapsed="false">
      <c r="H79" s="17"/>
      <c r="I79" s="17"/>
      <c r="J79" s="17"/>
      <c r="K79" s="17"/>
      <c r="L79" s="17"/>
      <c r="M79" s="17"/>
      <c r="N79" s="17"/>
      <c r="O79" s="17"/>
      <c r="P79" s="17"/>
      <c r="Q79" s="17"/>
      <c r="U79" s="17"/>
      <c r="V79" s="17"/>
    </row>
    <row r="80" customFormat="false" ht="12.75" hidden="false" customHeight="false" outlineLevel="0" collapsed="false">
      <c r="H80" s="17"/>
      <c r="I80" s="17"/>
      <c r="J80" s="17"/>
      <c r="K80" s="17"/>
      <c r="L80" s="17"/>
      <c r="M80" s="17"/>
      <c r="N80" s="17"/>
      <c r="O80" s="17"/>
      <c r="P80" s="17"/>
      <c r="Q80" s="17"/>
      <c r="U80" s="17"/>
      <c r="V80" s="17"/>
    </row>
    <row r="81" customFormat="false" ht="12.75" hidden="false" customHeight="false" outlineLevel="0" collapsed="false">
      <c r="H81" s="17"/>
      <c r="I81" s="17"/>
      <c r="J81" s="17"/>
      <c r="K81" s="17"/>
      <c r="L81" s="17"/>
      <c r="M81" s="17"/>
      <c r="N81" s="17"/>
      <c r="O81" s="17"/>
      <c r="P81" s="17"/>
      <c r="Q81" s="17"/>
    </row>
  </sheetData>
  <mergeCells count="9">
    <mergeCell ref="P8:S8"/>
    <mergeCell ref="C9:D9"/>
    <mergeCell ref="P9:S9"/>
    <mergeCell ref="C10:D10"/>
    <mergeCell ref="R10:S10"/>
    <mergeCell ref="C45:D45"/>
    <mergeCell ref="P45:S45"/>
    <mergeCell ref="C46:D46"/>
    <mergeCell ref="R46:S46"/>
  </mergeCells>
  <conditionalFormatting sqref="P51:Q53 U35:V39 U51:V53 I51:N53 I35:N39 A33:B36 A54 A43:A44">
    <cfRule type="cellIs" priority="2" operator="equal" aboveAverage="0" equalAverage="0" bottom="0" percent="0" rank="0" text="" dxfId="5">
      <formula>0</formula>
    </cfRule>
  </conditionalFormatting>
  <printOptions headings="false" gridLines="false" gridLinesSet="true" horizontalCentered="false" verticalCentered="false"/>
  <pageMargins left="0.279861111111111" right="0.179861111111111" top="0.409722222222222" bottom="0.589583333333333" header="0.511811023622047" footer="0.359722222222222"/>
  <pageSetup paperSize="1" scale="55" fitToWidth="1" fitToHeight="1" pageOrder="downThenOver" orientation="landscape" blackAndWhite="false" draft="false" cellComments="none" horizontalDpi="300" verticalDpi="300" copies="1"/>
  <headerFooter differentFirst="false" differentOddEven="false">
    <oddHeader/>
    <oddFooter>&amp;LCCI Supplementary Fiscal Q3/09 - February 12, 2009&amp;CPage 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G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J29" activeCellId="0" sqref="J2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14"/>
    <col collapsed="false" customWidth="true" hidden="false" outlineLevel="0" max="3" min="3" style="0" width="9.56"/>
    <col collapsed="false" customWidth="true" hidden="false" outlineLevel="0" max="4" min="4" style="0" width="9.7"/>
    <col collapsed="false" customWidth="true" hidden="false" outlineLevel="0" max="5" min="5" style="17" width="1.56"/>
    <col collapsed="false" customWidth="true" hidden="false" outlineLevel="0" max="7" min="6" style="17" width="9.7"/>
    <col collapsed="false" customWidth="true" hidden="false" outlineLevel="0" max="14" min="8" style="0" width="9.7"/>
    <col collapsed="false" customWidth="true" hidden="false" outlineLevel="0" max="15" min="15" style="0" width="1.56"/>
    <col collapsed="false" customWidth="true" hidden="false" outlineLevel="0" max="19" min="16" style="0" width="9.7"/>
    <col collapsed="false" customWidth="true" hidden="false" outlineLevel="0" max="20" min="20" style="0" width="1.56"/>
    <col collapsed="false" customWidth="true" hidden="false" outlineLevel="0" max="25" min="21" style="0" width="9.7"/>
    <col collapsed="false" customWidth="true" hidden="false" outlineLevel="0" max="26" min="26" style="0" width="1.56"/>
  </cols>
  <sheetData>
    <row r="5" customFormat="false" ht="12.75" hidden="false" customHeight="false" outlineLevel="0" collapsed="false">
      <c r="A5" s="17"/>
      <c r="B5" s="17"/>
      <c r="C5" s="17"/>
      <c r="D5" s="17"/>
      <c r="H5" s="17"/>
      <c r="I5" s="17"/>
      <c r="J5" s="17"/>
    </row>
    <row r="6" customFormat="false" ht="18" hidden="false" customHeight="true" outlineLevel="0" collapsed="false">
      <c r="A6" s="210" t="s">
        <v>167</v>
      </c>
      <c r="B6" s="17"/>
      <c r="C6" s="17"/>
      <c r="D6" s="17"/>
      <c r="H6" s="17"/>
      <c r="I6" s="17"/>
      <c r="J6" s="17"/>
    </row>
    <row r="7" customFormat="false" ht="18" hidden="false" customHeight="true" outlineLevel="0" collapsed="false">
      <c r="A7" s="210" t="s">
        <v>168</v>
      </c>
      <c r="B7" s="17"/>
      <c r="C7" s="17"/>
      <c r="D7" s="17"/>
      <c r="H7" s="17"/>
      <c r="I7" s="17"/>
      <c r="J7" s="17"/>
    </row>
    <row r="8" customFormat="false" ht="9.75" hidden="false" customHeight="true" outlineLevel="0" collapsed="false">
      <c r="A8" s="19"/>
      <c r="B8" s="19"/>
      <c r="C8" s="19"/>
      <c r="D8" s="19"/>
      <c r="E8" s="19"/>
      <c r="F8" s="19"/>
      <c r="G8" s="19"/>
      <c r="H8" s="17"/>
      <c r="I8" s="17"/>
      <c r="J8" s="17"/>
      <c r="P8" s="211"/>
      <c r="Q8" s="211"/>
      <c r="R8" s="211"/>
      <c r="S8" s="211"/>
      <c r="W8" s="17"/>
      <c r="X8" s="17"/>
      <c r="Y8" s="17"/>
    </row>
    <row r="9" customFormat="false" ht="12.75" hidden="false" customHeight="false" outlineLevel="0" collapsed="false">
      <c r="A9" s="57" t="s">
        <v>33</v>
      </c>
      <c r="B9" s="58"/>
      <c r="C9" s="59" t="s">
        <v>34</v>
      </c>
      <c r="D9" s="59"/>
      <c r="E9" s="60"/>
      <c r="F9" s="399"/>
      <c r="G9" s="62"/>
      <c r="H9" s="400"/>
      <c r="I9" s="64"/>
      <c r="J9" s="64"/>
      <c r="K9" s="64"/>
      <c r="L9" s="64"/>
      <c r="M9" s="65"/>
      <c r="N9" s="63"/>
      <c r="O9" s="17"/>
      <c r="P9" s="59" t="s">
        <v>35</v>
      </c>
      <c r="Q9" s="59"/>
      <c r="R9" s="59"/>
      <c r="S9" s="59"/>
      <c r="T9" s="60"/>
      <c r="U9" s="61"/>
      <c r="V9" s="65"/>
      <c r="W9" s="59"/>
      <c r="X9" s="59"/>
      <c r="Y9" s="59"/>
    </row>
    <row r="10" customFormat="false" ht="13.5" hidden="false" customHeight="false" outlineLevel="0" collapsed="false">
      <c r="A10" s="57" t="s">
        <v>36</v>
      </c>
      <c r="B10" s="58"/>
      <c r="C10" s="66" t="s">
        <v>37</v>
      </c>
      <c r="D10" s="66"/>
      <c r="E10" s="67"/>
      <c r="F10" s="68" t="s">
        <v>38</v>
      </c>
      <c r="G10" s="69" t="s">
        <v>39</v>
      </c>
      <c r="H10" s="70" t="s">
        <v>40</v>
      </c>
      <c r="I10" s="69" t="s">
        <v>41</v>
      </c>
      <c r="J10" s="69" t="s">
        <v>42</v>
      </c>
      <c r="K10" s="69" t="s">
        <v>43</v>
      </c>
      <c r="L10" s="69" t="s">
        <v>44</v>
      </c>
      <c r="M10" s="73" t="s">
        <v>45</v>
      </c>
      <c r="N10" s="70" t="s">
        <v>169</v>
      </c>
      <c r="O10" s="60"/>
      <c r="P10" s="68" t="s">
        <v>38</v>
      </c>
      <c r="Q10" s="69" t="s">
        <v>42</v>
      </c>
      <c r="R10" s="401" t="s">
        <v>37</v>
      </c>
      <c r="S10" s="401"/>
      <c r="T10" s="67"/>
      <c r="U10" s="68" t="s">
        <v>47</v>
      </c>
      <c r="V10" s="73" t="s">
        <v>48</v>
      </c>
      <c r="W10" s="73" t="s">
        <v>49</v>
      </c>
      <c r="X10" s="73" t="s">
        <v>50</v>
      </c>
      <c r="Y10" s="73" t="s">
        <v>51</v>
      </c>
      <c r="Z10" s="17"/>
      <c r="AA10" s="17"/>
      <c r="AB10" s="17"/>
      <c r="AE10" s="17"/>
      <c r="AF10" s="17"/>
      <c r="AG10" s="17"/>
    </row>
    <row r="11" customFormat="false" ht="12.75" hidden="false" customHeight="true" outlineLevel="0" collapsed="false">
      <c r="A11" s="74" t="s">
        <v>98</v>
      </c>
      <c r="B11" s="75"/>
      <c r="C11" s="214"/>
      <c r="D11" s="215"/>
      <c r="E11" s="216"/>
      <c r="F11" s="402"/>
      <c r="G11" s="58"/>
      <c r="H11" s="403"/>
      <c r="I11" s="219"/>
      <c r="J11" s="216"/>
      <c r="K11" s="216"/>
      <c r="L11" s="24"/>
      <c r="M11" s="285"/>
      <c r="N11" s="215"/>
      <c r="O11" s="24"/>
      <c r="P11" s="214"/>
      <c r="Q11" s="216"/>
      <c r="R11" s="216"/>
      <c r="S11" s="217"/>
      <c r="T11" s="24"/>
      <c r="U11" s="214"/>
      <c r="V11" s="220"/>
      <c r="W11" s="300"/>
      <c r="X11" s="300"/>
      <c r="Y11" s="300"/>
      <c r="Z11" s="17"/>
      <c r="AA11" s="17"/>
      <c r="AB11" s="17"/>
      <c r="AE11" s="17"/>
    </row>
    <row r="12" customFormat="false" ht="12.75" hidden="false" customHeight="true" outlineLevel="0" collapsed="false">
      <c r="A12" s="58"/>
      <c r="B12" s="24" t="s">
        <v>134</v>
      </c>
      <c r="C12" s="404" t="n">
        <v>-22369</v>
      </c>
      <c r="D12" s="223" t="n">
        <v>-0.636984936070849</v>
      </c>
      <c r="E12" s="224"/>
      <c r="F12" s="405" t="n">
        <v>12748</v>
      </c>
      <c r="G12" s="389" t="n">
        <v>11770</v>
      </c>
      <c r="H12" s="390" t="n">
        <v>38189</v>
      </c>
      <c r="I12" s="389" t="n">
        <v>14940</v>
      </c>
      <c r="J12" s="389" t="n">
        <v>35117</v>
      </c>
      <c r="K12" s="389" t="n">
        <v>20857</v>
      </c>
      <c r="L12" s="389" t="n">
        <v>57355</v>
      </c>
      <c r="M12" s="324" t="n">
        <v>42984</v>
      </c>
      <c r="N12" s="389" t="n">
        <v>48892</v>
      </c>
      <c r="O12" s="406"/>
      <c r="P12" s="407" t="n">
        <v>62707</v>
      </c>
      <c r="Q12" s="408" t="n">
        <v>113329</v>
      </c>
      <c r="R12" s="409" t="n">
        <v>-50622</v>
      </c>
      <c r="S12" s="223" t="n">
        <v>-0.446681784891775</v>
      </c>
      <c r="T12" s="410"/>
      <c r="U12" s="333" t="n">
        <v>128269</v>
      </c>
      <c r="V12" s="333" t="n">
        <v>145749</v>
      </c>
      <c r="W12" s="234" t="n">
        <v>125900</v>
      </c>
      <c r="X12" s="234" t="n">
        <v>116090</v>
      </c>
      <c r="Y12" s="234" t="n">
        <v>84489</v>
      </c>
      <c r="Z12" s="17"/>
      <c r="AA12" s="17"/>
      <c r="AB12" s="17"/>
      <c r="AE12" s="17"/>
    </row>
    <row r="13" customFormat="false" ht="12.75" hidden="false" customHeight="true" outlineLevel="0" collapsed="false">
      <c r="A13" s="75"/>
      <c r="B13" s="58"/>
      <c r="C13" s="411" t="n">
        <v>-22369</v>
      </c>
      <c r="D13" s="236" t="n">
        <v>-0.636984936070849</v>
      </c>
      <c r="E13" s="224"/>
      <c r="F13" s="412" t="n">
        <v>12748</v>
      </c>
      <c r="G13" s="413" t="n">
        <v>11770</v>
      </c>
      <c r="H13" s="414" t="n">
        <v>38189</v>
      </c>
      <c r="I13" s="413" t="n">
        <v>14940</v>
      </c>
      <c r="J13" s="413" t="n">
        <v>35117</v>
      </c>
      <c r="K13" s="413" t="n">
        <v>20857</v>
      </c>
      <c r="L13" s="413" t="n">
        <v>57355</v>
      </c>
      <c r="M13" s="342" t="n">
        <v>42984</v>
      </c>
      <c r="N13" s="413" t="n">
        <v>48892</v>
      </c>
      <c r="O13" s="406"/>
      <c r="P13" s="415" t="n">
        <v>62707</v>
      </c>
      <c r="Q13" s="416" t="n">
        <v>113329</v>
      </c>
      <c r="R13" s="417" t="n">
        <v>-50622</v>
      </c>
      <c r="S13" s="236" t="n">
        <v>-0.446681784891775</v>
      </c>
      <c r="T13" s="410"/>
      <c r="U13" s="342" t="n">
        <v>128269</v>
      </c>
      <c r="V13" s="342" t="n">
        <v>145749</v>
      </c>
      <c r="W13" s="245" t="n">
        <v>125900</v>
      </c>
      <c r="X13" s="245" t="n">
        <v>116090</v>
      </c>
      <c r="Y13" s="245" t="n">
        <v>84489</v>
      </c>
      <c r="Z13" s="17"/>
      <c r="AA13" s="17"/>
      <c r="AB13" s="17"/>
      <c r="AE13" s="17"/>
    </row>
    <row r="14" customFormat="false" ht="12.75" hidden="false" customHeight="true" outlineLevel="0" collapsed="false">
      <c r="A14" s="74" t="s">
        <v>54</v>
      </c>
      <c r="B14" s="58"/>
      <c r="C14" s="404"/>
      <c r="D14" s="223"/>
      <c r="E14" s="224"/>
      <c r="F14" s="405"/>
      <c r="G14" s="389"/>
      <c r="H14" s="390"/>
      <c r="I14" s="389"/>
      <c r="J14" s="389"/>
      <c r="K14" s="389"/>
      <c r="L14" s="389"/>
      <c r="M14" s="324"/>
      <c r="N14" s="390"/>
      <c r="O14" s="410"/>
      <c r="P14" s="407"/>
      <c r="Q14" s="408"/>
      <c r="R14" s="409"/>
      <c r="S14" s="223"/>
      <c r="T14" s="410"/>
      <c r="U14" s="324"/>
      <c r="V14" s="324"/>
      <c r="W14" s="234"/>
      <c r="X14" s="234"/>
      <c r="Y14" s="234"/>
      <c r="Z14" s="17"/>
      <c r="AA14" s="17"/>
      <c r="AB14" s="17"/>
      <c r="AE14" s="17"/>
    </row>
    <row r="15" customFormat="false" ht="12.75" hidden="false" customHeight="true" outlineLevel="0" collapsed="false">
      <c r="A15" s="75"/>
      <c r="B15" s="24" t="s">
        <v>170</v>
      </c>
      <c r="C15" s="404" t="n">
        <v>-13102</v>
      </c>
      <c r="D15" s="223" t="n">
        <v>-0.666598829814297</v>
      </c>
      <c r="E15" s="224"/>
      <c r="F15" s="405" t="n">
        <v>6553</v>
      </c>
      <c r="G15" s="389" t="n">
        <v>6306</v>
      </c>
      <c r="H15" s="390" t="n">
        <v>19046</v>
      </c>
      <c r="I15" s="389" t="n">
        <v>6304</v>
      </c>
      <c r="J15" s="389" t="n">
        <v>19655</v>
      </c>
      <c r="K15" s="389" t="n">
        <v>9123</v>
      </c>
      <c r="L15" s="389" t="n">
        <v>29965</v>
      </c>
      <c r="M15" s="324" t="n">
        <v>24628</v>
      </c>
      <c r="N15" s="390" t="n">
        <v>25221</v>
      </c>
      <c r="O15" s="410"/>
      <c r="P15" s="407" t="n">
        <v>31905</v>
      </c>
      <c r="Q15" s="408" t="n">
        <v>58743</v>
      </c>
      <c r="R15" s="409" t="n">
        <v>-26838</v>
      </c>
      <c r="S15" s="223" t="n">
        <v>-0.456871457024667</v>
      </c>
      <c r="T15" s="410"/>
      <c r="U15" s="324" t="n">
        <v>65047</v>
      </c>
      <c r="V15" s="324" t="n">
        <v>73627</v>
      </c>
      <c r="W15" s="234" t="n">
        <v>65303</v>
      </c>
      <c r="X15" s="234" t="n">
        <v>62316</v>
      </c>
      <c r="Y15" s="234" t="n">
        <v>51311</v>
      </c>
      <c r="Z15" s="17"/>
      <c r="AA15" s="17"/>
      <c r="AB15" s="17"/>
      <c r="AE15" s="17"/>
    </row>
    <row r="16" customFormat="false" ht="12.75" hidden="false" customHeight="true" outlineLevel="0" collapsed="false">
      <c r="A16" s="75"/>
      <c r="B16" s="24" t="s">
        <v>171</v>
      </c>
      <c r="C16" s="418" t="n">
        <v>30</v>
      </c>
      <c r="D16" s="327" t="n">
        <v>0.076530612244898</v>
      </c>
      <c r="E16" s="224"/>
      <c r="F16" s="419" t="n">
        <v>422</v>
      </c>
      <c r="G16" s="391" t="n">
        <v>405</v>
      </c>
      <c r="H16" s="392" t="n">
        <v>383</v>
      </c>
      <c r="I16" s="391" t="n">
        <v>422</v>
      </c>
      <c r="J16" s="391" t="n">
        <v>392</v>
      </c>
      <c r="K16" s="391" t="n">
        <v>369</v>
      </c>
      <c r="L16" s="391" t="n">
        <v>388</v>
      </c>
      <c r="M16" s="324" t="n">
        <v>933</v>
      </c>
      <c r="N16" s="392" t="n">
        <v>1404</v>
      </c>
      <c r="O16" s="410"/>
      <c r="P16" s="418" t="n">
        <v>1210</v>
      </c>
      <c r="Q16" s="420" t="n">
        <v>1149</v>
      </c>
      <c r="R16" s="421" t="n">
        <v>61</v>
      </c>
      <c r="S16" s="327" t="n">
        <v>0.0530896431679722</v>
      </c>
      <c r="T16" s="410"/>
      <c r="U16" s="333" t="n">
        <v>1571</v>
      </c>
      <c r="V16" s="333" t="n">
        <v>3514</v>
      </c>
      <c r="W16" s="234" t="n">
        <v>3586</v>
      </c>
      <c r="X16" s="257" t="n">
        <v>3711</v>
      </c>
      <c r="Y16" s="257" t="n">
        <v>2665</v>
      </c>
      <c r="Z16" s="17"/>
      <c r="AA16" s="17"/>
      <c r="AB16" s="17"/>
      <c r="AE16" s="17"/>
    </row>
    <row r="17" customFormat="false" ht="12.75" hidden="false" customHeight="true" outlineLevel="0" collapsed="false">
      <c r="A17" s="75"/>
      <c r="B17" s="24" t="s">
        <v>172</v>
      </c>
      <c r="C17" s="404" t="n">
        <v>-13072</v>
      </c>
      <c r="D17" s="223" t="n">
        <v>-0.652067641043548</v>
      </c>
      <c r="E17" s="224"/>
      <c r="F17" s="405" t="n">
        <v>6975</v>
      </c>
      <c r="G17" s="389" t="n">
        <v>6711</v>
      </c>
      <c r="H17" s="390" t="n">
        <v>19429</v>
      </c>
      <c r="I17" s="389" t="n">
        <v>6726</v>
      </c>
      <c r="J17" s="389" t="n">
        <v>20047</v>
      </c>
      <c r="K17" s="389" t="n">
        <v>9492</v>
      </c>
      <c r="L17" s="389" t="n">
        <v>30353</v>
      </c>
      <c r="M17" s="422" t="n">
        <v>25561</v>
      </c>
      <c r="N17" s="390" t="n">
        <v>26625</v>
      </c>
      <c r="O17" s="410"/>
      <c r="P17" s="407" t="n">
        <v>33115</v>
      </c>
      <c r="Q17" s="408" t="n">
        <v>59892</v>
      </c>
      <c r="R17" s="409" t="n">
        <v>-26777</v>
      </c>
      <c r="S17" s="223" t="n">
        <v>-0.447088091898751</v>
      </c>
      <c r="T17" s="410"/>
      <c r="U17" s="324" t="n">
        <v>66618</v>
      </c>
      <c r="V17" s="324" t="n">
        <v>77141</v>
      </c>
      <c r="W17" s="300" t="n">
        <v>68889</v>
      </c>
      <c r="X17" s="300" t="n">
        <v>66027</v>
      </c>
      <c r="Y17" s="300" t="n">
        <v>53976</v>
      </c>
      <c r="Z17" s="17"/>
      <c r="AA17" s="17"/>
      <c r="AB17" s="17"/>
      <c r="AE17" s="17"/>
    </row>
    <row r="18" customFormat="false" ht="12.75" hidden="false" customHeight="true" outlineLevel="0" collapsed="false">
      <c r="A18" s="75"/>
      <c r="B18" s="24" t="s">
        <v>105</v>
      </c>
      <c r="C18" s="404" t="n">
        <v>268</v>
      </c>
      <c r="D18" s="223" t="n">
        <v>0.247918593894542</v>
      </c>
      <c r="E18" s="224"/>
      <c r="F18" s="405" t="n">
        <v>1349</v>
      </c>
      <c r="G18" s="389" t="n">
        <v>1622</v>
      </c>
      <c r="H18" s="390" t="n">
        <v>1336</v>
      </c>
      <c r="I18" s="389" t="n">
        <v>1335</v>
      </c>
      <c r="J18" s="389" t="n">
        <v>1081</v>
      </c>
      <c r="K18" s="389" t="n">
        <v>993</v>
      </c>
      <c r="L18" s="389" t="n">
        <v>1185</v>
      </c>
      <c r="M18" s="324" t="n">
        <v>478</v>
      </c>
      <c r="N18" s="390" t="n">
        <v>698</v>
      </c>
      <c r="O18" s="410"/>
      <c r="P18" s="407" t="n">
        <v>4307</v>
      </c>
      <c r="Q18" s="408" t="n">
        <v>3259</v>
      </c>
      <c r="R18" s="409" t="n">
        <v>1048</v>
      </c>
      <c r="S18" s="223" t="n">
        <v>0.321571034059527</v>
      </c>
      <c r="T18" s="410"/>
      <c r="U18" s="324" t="n">
        <v>4594</v>
      </c>
      <c r="V18" s="324" t="n">
        <v>3139</v>
      </c>
      <c r="W18" s="234" t="n">
        <v>3210</v>
      </c>
      <c r="X18" s="234" t="n">
        <v>8795</v>
      </c>
      <c r="Y18" s="234" t="n">
        <v>5858</v>
      </c>
      <c r="Z18" s="17"/>
      <c r="AA18" s="17"/>
      <c r="AB18" s="17"/>
      <c r="AE18" s="17"/>
    </row>
    <row r="19" customFormat="false" ht="12.75" hidden="false" customHeight="true" outlineLevel="0" collapsed="false">
      <c r="A19" s="75"/>
      <c r="B19" s="24" t="s">
        <v>165</v>
      </c>
      <c r="C19" s="404" t="n">
        <v>46</v>
      </c>
      <c r="D19" s="223" t="n">
        <v>0.0666666666666667</v>
      </c>
      <c r="E19" s="224"/>
      <c r="F19" s="405" t="n">
        <v>736</v>
      </c>
      <c r="G19" s="389" t="n">
        <v>757</v>
      </c>
      <c r="H19" s="390" t="n">
        <v>633</v>
      </c>
      <c r="I19" s="389" t="n">
        <v>573</v>
      </c>
      <c r="J19" s="389" t="n">
        <v>690</v>
      </c>
      <c r="K19" s="389" t="n">
        <v>497</v>
      </c>
      <c r="L19" s="389" t="n">
        <v>419</v>
      </c>
      <c r="M19" s="324" t="n">
        <v>424</v>
      </c>
      <c r="N19" s="390" t="n">
        <v>375</v>
      </c>
      <c r="O19" s="410"/>
      <c r="P19" s="407" t="n">
        <v>2126</v>
      </c>
      <c r="Q19" s="408" t="n">
        <v>1606</v>
      </c>
      <c r="R19" s="409" t="n">
        <v>520</v>
      </c>
      <c r="S19" s="223" t="n">
        <v>0.323785803237858</v>
      </c>
      <c r="T19" s="410"/>
      <c r="U19" s="324" t="n">
        <v>2179</v>
      </c>
      <c r="V19" s="324" t="n">
        <v>1477</v>
      </c>
      <c r="W19" s="234" t="n">
        <v>1190</v>
      </c>
      <c r="X19" s="234" t="n">
        <v>1163</v>
      </c>
      <c r="Y19" s="234" t="n">
        <v>1117</v>
      </c>
      <c r="Z19" s="17"/>
      <c r="AA19" s="17"/>
      <c r="AB19" s="17"/>
      <c r="AE19" s="17"/>
    </row>
    <row r="20" customFormat="false" ht="12.75" hidden="false" customHeight="true" outlineLevel="0" collapsed="false">
      <c r="A20" s="75"/>
      <c r="B20" s="24" t="s">
        <v>107</v>
      </c>
      <c r="C20" s="404" t="n">
        <v>260</v>
      </c>
      <c r="D20" s="223" t="n">
        <v>0.290178571428571</v>
      </c>
      <c r="E20" s="224"/>
      <c r="F20" s="405" t="n">
        <v>1156</v>
      </c>
      <c r="G20" s="389" t="n">
        <v>1038</v>
      </c>
      <c r="H20" s="390" t="n">
        <v>967</v>
      </c>
      <c r="I20" s="389" t="n">
        <v>963</v>
      </c>
      <c r="J20" s="389" t="n">
        <v>896</v>
      </c>
      <c r="K20" s="389" t="n">
        <v>907</v>
      </c>
      <c r="L20" s="389" t="n">
        <v>512</v>
      </c>
      <c r="M20" s="324" t="n">
        <v>2705</v>
      </c>
      <c r="N20" s="390" t="n">
        <v>1208</v>
      </c>
      <c r="O20" s="410"/>
      <c r="P20" s="407" t="n">
        <v>3161</v>
      </c>
      <c r="Q20" s="408" t="n">
        <v>2315</v>
      </c>
      <c r="R20" s="409" t="n">
        <v>846</v>
      </c>
      <c r="S20" s="223" t="n">
        <v>0.365442764578834</v>
      </c>
      <c r="T20" s="410"/>
      <c r="U20" s="324" t="n">
        <v>3278</v>
      </c>
      <c r="V20" s="324" t="n">
        <v>6400</v>
      </c>
      <c r="W20" s="234" t="n">
        <v>2139</v>
      </c>
      <c r="X20" s="234" t="n">
        <v>2143</v>
      </c>
      <c r="Y20" s="234" t="n">
        <v>2573</v>
      </c>
      <c r="Z20" s="17"/>
      <c r="AA20" s="17"/>
      <c r="AB20" s="17"/>
      <c r="AE20" s="17"/>
    </row>
    <row r="21" customFormat="false" ht="12.75" hidden="false" customHeight="true" outlineLevel="0" collapsed="false">
      <c r="A21" s="75"/>
      <c r="B21" s="24" t="s">
        <v>108</v>
      </c>
      <c r="C21" s="404" t="n">
        <v>-748</v>
      </c>
      <c r="D21" s="223" t="n">
        <v>-1.09037900874636</v>
      </c>
      <c r="E21" s="224"/>
      <c r="F21" s="405" t="n">
        <v>-62</v>
      </c>
      <c r="G21" s="389" t="n">
        <v>791</v>
      </c>
      <c r="H21" s="390" t="n">
        <v>793</v>
      </c>
      <c r="I21" s="389" t="n">
        <v>798</v>
      </c>
      <c r="J21" s="389" t="n">
        <v>686</v>
      </c>
      <c r="K21" s="389" t="n">
        <v>710</v>
      </c>
      <c r="L21" s="389" t="n">
        <v>622</v>
      </c>
      <c r="M21" s="324" t="n">
        <v>647</v>
      </c>
      <c r="N21" s="390" t="n">
        <v>444</v>
      </c>
      <c r="O21" s="410"/>
      <c r="P21" s="407" t="n">
        <v>1522</v>
      </c>
      <c r="Q21" s="408" t="n">
        <v>2018</v>
      </c>
      <c r="R21" s="409" t="n">
        <v>-496</v>
      </c>
      <c r="S21" s="223" t="n">
        <v>-0.245787908820614</v>
      </c>
      <c r="T21" s="410"/>
      <c r="U21" s="324" t="n">
        <v>2816</v>
      </c>
      <c r="V21" s="324" t="n">
        <v>2227</v>
      </c>
      <c r="W21" s="234" t="n">
        <v>1440</v>
      </c>
      <c r="X21" s="234" t="n">
        <v>1036</v>
      </c>
      <c r="Y21" s="234" t="n">
        <v>837</v>
      </c>
      <c r="Z21" s="17"/>
      <c r="AA21" s="17"/>
      <c r="AB21" s="17"/>
      <c r="AE21" s="17"/>
    </row>
    <row r="22" customFormat="false" ht="12.75" hidden="false" customHeight="true" outlineLevel="0" collapsed="false">
      <c r="A22" s="75"/>
      <c r="B22" s="24" t="s">
        <v>102</v>
      </c>
      <c r="C22" s="404" t="n">
        <v>21</v>
      </c>
      <c r="D22" s="223" t="s">
        <v>80</v>
      </c>
      <c r="E22" s="224"/>
      <c r="F22" s="405" t="n">
        <v>21</v>
      </c>
      <c r="G22" s="389" t="n">
        <v>63</v>
      </c>
      <c r="H22" s="390" t="n">
        <v>148</v>
      </c>
      <c r="I22" s="389" t="n">
        <v>-2</v>
      </c>
      <c r="J22" s="409" t="n">
        <v>0</v>
      </c>
      <c r="K22" s="409" t="n">
        <v>0</v>
      </c>
      <c r="L22" s="409" t="n">
        <v>0</v>
      </c>
      <c r="M22" s="423" t="n">
        <v>0</v>
      </c>
      <c r="N22" s="424" t="n">
        <v>0</v>
      </c>
      <c r="O22" s="410"/>
      <c r="P22" s="407" t="n">
        <v>232</v>
      </c>
      <c r="Q22" s="409" t="n">
        <v>0</v>
      </c>
      <c r="R22" s="409" t="n">
        <v>232</v>
      </c>
      <c r="S22" s="424" t="s">
        <v>80</v>
      </c>
      <c r="T22" s="410"/>
      <c r="U22" s="324" t="n">
        <v>-2</v>
      </c>
      <c r="V22" s="324" t="n">
        <v>2</v>
      </c>
      <c r="W22" s="234" t="n">
        <v>5</v>
      </c>
      <c r="X22" s="234" t="n">
        <v>1</v>
      </c>
      <c r="Y22" s="234" t="n">
        <v>35</v>
      </c>
      <c r="Z22" s="17"/>
      <c r="AA22" s="17"/>
      <c r="AB22" s="17"/>
      <c r="AE22" s="17"/>
    </row>
    <row r="23" customFormat="false" ht="12.75" hidden="false" customHeight="true" outlineLevel="0" collapsed="false">
      <c r="A23" s="75"/>
      <c r="B23" s="24" t="s">
        <v>151</v>
      </c>
      <c r="C23" s="404" t="n">
        <v>2070</v>
      </c>
      <c r="D23" s="223" t="n">
        <v>1.01570166830226</v>
      </c>
      <c r="E23" s="224"/>
      <c r="F23" s="405" t="n">
        <v>4108</v>
      </c>
      <c r="G23" s="389" t="n">
        <v>5129</v>
      </c>
      <c r="H23" s="390" t="n">
        <v>3834</v>
      </c>
      <c r="I23" s="389" t="n">
        <v>4149</v>
      </c>
      <c r="J23" s="389" t="n">
        <v>2038</v>
      </c>
      <c r="K23" s="389" t="n">
        <v>2573</v>
      </c>
      <c r="L23" s="389" t="n">
        <v>3024</v>
      </c>
      <c r="M23" s="324" t="n">
        <v>4273</v>
      </c>
      <c r="N23" s="390" t="n">
        <v>2255</v>
      </c>
      <c r="O23" s="410"/>
      <c r="P23" s="407" t="n">
        <v>13071</v>
      </c>
      <c r="Q23" s="408" t="n">
        <v>7635</v>
      </c>
      <c r="R23" s="409" t="n">
        <v>5436</v>
      </c>
      <c r="S23" s="223" t="n">
        <v>0.711984282907662</v>
      </c>
      <c r="T23" s="410"/>
      <c r="U23" s="324" t="n">
        <v>11784</v>
      </c>
      <c r="V23" s="324" t="n">
        <v>10469</v>
      </c>
      <c r="W23" s="234" t="n">
        <v>6374</v>
      </c>
      <c r="X23" s="234" t="n">
        <v>5879</v>
      </c>
      <c r="Y23" s="234" t="n">
        <v>3463</v>
      </c>
      <c r="Z23" s="17"/>
      <c r="AA23" s="17"/>
      <c r="AB23" s="17"/>
      <c r="AE23" s="17"/>
    </row>
    <row r="24" customFormat="false" ht="12.75" hidden="false" customHeight="true" outlineLevel="0" collapsed="false">
      <c r="A24" s="75"/>
      <c r="B24" s="24" t="s">
        <v>110</v>
      </c>
      <c r="C24" s="404" t="n">
        <v>71</v>
      </c>
      <c r="D24" s="223" t="n">
        <v>0.158129175946548</v>
      </c>
      <c r="E24" s="224"/>
      <c r="F24" s="405" t="n">
        <v>520</v>
      </c>
      <c r="G24" s="389" t="n">
        <v>441</v>
      </c>
      <c r="H24" s="390" t="n">
        <v>441</v>
      </c>
      <c r="I24" s="389" t="n">
        <v>440</v>
      </c>
      <c r="J24" s="389" t="n">
        <v>449</v>
      </c>
      <c r="K24" s="389" t="n">
        <v>477</v>
      </c>
      <c r="L24" s="389" t="n">
        <v>459</v>
      </c>
      <c r="M24" s="324" t="n">
        <v>470</v>
      </c>
      <c r="N24" s="390" t="n">
        <v>435</v>
      </c>
      <c r="O24" s="410"/>
      <c r="P24" s="407" t="n">
        <v>1402</v>
      </c>
      <c r="Q24" s="408" t="n">
        <v>1385</v>
      </c>
      <c r="R24" s="409" t="n">
        <v>17</v>
      </c>
      <c r="S24" s="223" t="n">
        <v>0.0122743682310469</v>
      </c>
      <c r="T24" s="410"/>
      <c r="U24" s="324" t="n">
        <v>1825</v>
      </c>
      <c r="V24" s="324" t="n">
        <v>2016</v>
      </c>
      <c r="W24" s="234" t="n">
        <v>716</v>
      </c>
      <c r="X24" s="234" t="n">
        <v>620</v>
      </c>
      <c r="Y24" s="234" t="n">
        <v>716</v>
      </c>
      <c r="Z24" s="17"/>
      <c r="AA24" s="17"/>
      <c r="AB24" s="17"/>
      <c r="AE24" s="17"/>
    </row>
    <row r="25" customFormat="false" ht="12.75" hidden="false" customHeight="true" outlineLevel="0" collapsed="false">
      <c r="A25" s="58"/>
      <c r="B25" s="24" t="s">
        <v>111</v>
      </c>
      <c r="C25" s="404" t="n">
        <v>91</v>
      </c>
      <c r="D25" s="223" t="n">
        <v>0.332116788321168</v>
      </c>
      <c r="E25" s="224"/>
      <c r="F25" s="405" t="n">
        <v>365</v>
      </c>
      <c r="G25" s="389" t="n">
        <v>360</v>
      </c>
      <c r="H25" s="390" t="n">
        <v>266</v>
      </c>
      <c r="I25" s="389" t="n">
        <v>373</v>
      </c>
      <c r="J25" s="389" t="n">
        <v>274</v>
      </c>
      <c r="K25" s="389" t="n">
        <v>431</v>
      </c>
      <c r="L25" s="389" t="n">
        <v>55</v>
      </c>
      <c r="M25" s="324" t="n">
        <v>-29</v>
      </c>
      <c r="N25" s="390" t="n">
        <v>239</v>
      </c>
      <c r="O25" s="410"/>
      <c r="P25" s="407" t="n">
        <v>991</v>
      </c>
      <c r="Q25" s="408" t="n">
        <v>760</v>
      </c>
      <c r="R25" s="409" t="n">
        <v>231</v>
      </c>
      <c r="S25" s="223" t="n">
        <v>0.303947368421053</v>
      </c>
      <c r="T25" s="410"/>
      <c r="U25" s="324" t="n">
        <v>1133</v>
      </c>
      <c r="V25" s="324" t="n">
        <v>269</v>
      </c>
      <c r="W25" s="234" t="n">
        <v>0</v>
      </c>
      <c r="X25" s="234" t="n">
        <v>0</v>
      </c>
      <c r="Y25" s="234" t="n">
        <v>0</v>
      </c>
      <c r="Z25" s="17"/>
      <c r="AA25" s="17"/>
      <c r="AB25" s="17"/>
      <c r="AE25" s="17"/>
    </row>
    <row r="26" customFormat="false" ht="12.75" hidden="false" customHeight="true" outlineLevel="0" collapsed="false">
      <c r="A26" s="75"/>
      <c r="B26" s="58" t="s">
        <v>116</v>
      </c>
      <c r="C26" s="404" t="n">
        <v>1274</v>
      </c>
      <c r="D26" s="223" t="s">
        <v>80</v>
      </c>
      <c r="E26" s="224"/>
      <c r="F26" s="405" t="n">
        <v>1274</v>
      </c>
      <c r="G26" s="409" t="n">
        <v>0</v>
      </c>
      <c r="H26" s="425" t="n">
        <v>0</v>
      </c>
      <c r="I26" s="409" t="n">
        <v>0</v>
      </c>
      <c r="J26" s="409" t="n">
        <v>0</v>
      </c>
      <c r="K26" s="409" t="n">
        <v>0</v>
      </c>
      <c r="L26" s="409" t="n">
        <v>0</v>
      </c>
      <c r="M26" s="426" t="n">
        <v>0</v>
      </c>
      <c r="N26" s="248"/>
      <c r="O26" s="410"/>
      <c r="P26" s="407" t="n">
        <v>1274</v>
      </c>
      <c r="Q26" s="409" t="n">
        <v>0</v>
      </c>
      <c r="R26" s="409" t="n">
        <v>1274</v>
      </c>
      <c r="S26" s="223" t="s">
        <v>80</v>
      </c>
      <c r="T26" s="410"/>
      <c r="U26" s="234" t="n">
        <v>0</v>
      </c>
      <c r="V26" s="234" t="n">
        <v>0</v>
      </c>
      <c r="W26" s="234" t="n">
        <v>0</v>
      </c>
      <c r="X26" s="234" t="n">
        <v>0</v>
      </c>
      <c r="Y26" s="234" t="n">
        <v>0</v>
      </c>
      <c r="Z26" s="17"/>
      <c r="AA26" s="17"/>
      <c r="AB26" s="17"/>
      <c r="AE26" s="17"/>
    </row>
    <row r="27" customFormat="false" ht="12.75" hidden="false" customHeight="true" outlineLevel="0" collapsed="false">
      <c r="A27" s="75"/>
      <c r="B27" s="58"/>
      <c r="C27" s="412" t="n">
        <v>-9719</v>
      </c>
      <c r="D27" s="236" t="n">
        <v>-0.371507205382057</v>
      </c>
      <c r="E27" s="224"/>
      <c r="F27" s="412" t="n">
        <v>16442</v>
      </c>
      <c r="G27" s="413" t="n">
        <v>16912</v>
      </c>
      <c r="H27" s="414" t="n">
        <v>27847</v>
      </c>
      <c r="I27" s="413" t="n">
        <v>15355</v>
      </c>
      <c r="J27" s="413" t="n">
        <v>26161</v>
      </c>
      <c r="K27" s="413" t="n">
        <v>16080</v>
      </c>
      <c r="L27" s="413" t="n">
        <v>36629</v>
      </c>
      <c r="M27" s="333" t="n">
        <v>34529</v>
      </c>
      <c r="N27" s="414" t="n">
        <v>32279</v>
      </c>
      <c r="O27" s="410"/>
      <c r="P27" s="415" t="n">
        <v>61201</v>
      </c>
      <c r="Q27" s="416" t="n">
        <v>78870</v>
      </c>
      <c r="R27" s="417" t="n">
        <v>-17669</v>
      </c>
      <c r="S27" s="236" t="n">
        <v>-0.224026879675415</v>
      </c>
      <c r="T27" s="410"/>
      <c r="U27" s="342" t="n">
        <v>94225</v>
      </c>
      <c r="V27" s="342" t="n">
        <v>103140</v>
      </c>
      <c r="W27" s="245" t="n">
        <v>83963</v>
      </c>
      <c r="X27" s="245" t="n">
        <v>85664</v>
      </c>
      <c r="Y27" s="245" t="n">
        <v>68575</v>
      </c>
      <c r="Z27" s="17"/>
      <c r="AA27" s="17"/>
      <c r="AB27" s="17"/>
      <c r="AE27" s="17"/>
    </row>
    <row r="28" s="7" customFormat="true" ht="12.75" hidden="false" customHeight="true" outlineLevel="0" collapsed="false">
      <c r="A28" s="252" t="s">
        <v>117</v>
      </c>
      <c r="B28" s="74"/>
      <c r="C28" s="427" t="n">
        <v>-12650</v>
      </c>
      <c r="D28" s="259" t="n">
        <v>-1.4124609200536</v>
      </c>
      <c r="E28" s="224"/>
      <c r="F28" s="428" t="n">
        <v>-3694</v>
      </c>
      <c r="G28" s="429" t="n">
        <v>-5142</v>
      </c>
      <c r="H28" s="430" t="n">
        <v>10342</v>
      </c>
      <c r="I28" s="431" t="n">
        <v>-415</v>
      </c>
      <c r="J28" s="431" t="n">
        <v>8956</v>
      </c>
      <c r="K28" s="431" t="n">
        <v>4777</v>
      </c>
      <c r="L28" s="431" t="n">
        <v>20726</v>
      </c>
      <c r="M28" s="356" t="n">
        <v>8455</v>
      </c>
      <c r="N28" s="432" t="n">
        <v>16613</v>
      </c>
      <c r="O28" s="410"/>
      <c r="P28" s="433" t="n">
        <v>1506</v>
      </c>
      <c r="Q28" s="434" t="n">
        <v>34459</v>
      </c>
      <c r="R28" s="435" t="n">
        <v>-32953</v>
      </c>
      <c r="S28" s="259" t="n">
        <v>-0.95629588786674</v>
      </c>
      <c r="T28" s="410"/>
      <c r="U28" s="356" t="n">
        <v>34044</v>
      </c>
      <c r="V28" s="356" t="n">
        <v>42609</v>
      </c>
      <c r="W28" s="267" t="n">
        <v>41937</v>
      </c>
      <c r="X28" s="267" t="n">
        <v>30426</v>
      </c>
      <c r="Y28" s="267" t="n">
        <v>15914</v>
      </c>
      <c r="Z28" s="17"/>
      <c r="AA28" s="357"/>
      <c r="AB28" s="357"/>
      <c r="AE28" s="357"/>
    </row>
    <row r="29" s="7" customFormat="true" ht="12.75" hidden="false" customHeight="true" outlineLevel="0" collapsed="false">
      <c r="A29" s="252"/>
      <c r="B29" s="74"/>
      <c r="C29" s="389"/>
      <c r="D29" s="224"/>
      <c r="E29" s="224"/>
      <c r="F29" s="224"/>
      <c r="G29" s="224"/>
      <c r="H29" s="389"/>
      <c r="I29" s="389"/>
      <c r="J29" s="389"/>
      <c r="K29" s="389"/>
      <c r="L29" s="389"/>
      <c r="M29" s="389"/>
      <c r="N29" s="389"/>
      <c r="O29" s="410"/>
      <c r="P29" s="408"/>
      <c r="Q29" s="408"/>
      <c r="R29" s="409"/>
      <c r="S29" s="224"/>
      <c r="T29" s="410"/>
      <c r="U29" s="24"/>
      <c r="V29" s="389"/>
      <c r="W29" s="200"/>
      <c r="X29" s="200"/>
      <c r="Y29" s="200"/>
      <c r="Z29" s="17"/>
      <c r="AA29" s="357"/>
      <c r="AB29" s="357"/>
      <c r="AE29" s="357"/>
    </row>
    <row r="30" s="7" customFormat="true" ht="12.75" hidden="false" customHeight="true" outlineLevel="0" collapsed="false">
      <c r="A30" s="272" t="s">
        <v>119</v>
      </c>
      <c r="B30" s="74"/>
      <c r="C30" s="378" t="n">
        <v>-2.38553498588013</v>
      </c>
      <c r="D30" s="206"/>
      <c r="E30" s="206"/>
      <c r="F30" s="206" t="n">
        <v>0.547144650141199</v>
      </c>
      <c r="G30" s="206" t="n">
        <v>0.57017841971113</v>
      </c>
      <c r="H30" s="206" t="n">
        <v>0.508759066746969</v>
      </c>
      <c r="I30" s="206" t="n">
        <v>0.45</v>
      </c>
      <c r="J30" s="206" t="n">
        <v>0.571</v>
      </c>
      <c r="K30" s="206" t="n">
        <v>0.455</v>
      </c>
      <c r="L30" s="206" t="n">
        <v>0.529</v>
      </c>
      <c r="M30" s="206" t="n">
        <v>0.595</v>
      </c>
      <c r="N30" s="206" t="n">
        <v>0.545</v>
      </c>
      <c r="O30" s="206"/>
      <c r="P30" s="206" t="n">
        <v>0.528090962731434</v>
      </c>
      <c r="Q30" s="206" t="n">
        <v>0.528479030080562</v>
      </c>
      <c r="R30" s="378" t="n">
        <v>-0.0388067349128329</v>
      </c>
      <c r="S30" s="224"/>
      <c r="T30" s="206"/>
      <c r="U30" s="206" t="n">
        <v>0.519361654023965</v>
      </c>
      <c r="V30" s="206" t="n">
        <v>0.529</v>
      </c>
      <c r="W30" s="206" t="n">
        <v>0.547</v>
      </c>
      <c r="X30" s="206" t="n">
        <v>0.569</v>
      </c>
      <c r="Y30" s="206" t="n">
        <v>0.639</v>
      </c>
      <c r="Z30" s="17"/>
      <c r="AA30" s="357"/>
      <c r="AB30" s="357"/>
      <c r="AE30" s="357"/>
    </row>
    <row r="31" s="7" customFormat="true" ht="12.75" hidden="false" customHeight="true" outlineLevel="0" collapsed="false">
      <c r="A31" s="272" t="s">
        <v>173</v>
      </c>
      <c r="B31" s="74"/>
      <c r="C31" s="378" t="n">
        <v>5.09651710072169</v>
      </c>
      <c r="D31" s="206"/>
      <c r="E31" s="206"/>
      <c r="F31" s="206" t="n">
        <v>0.652965171007217</v>
      </c>
      <c r="G31" s="206" t="n">
        <v>0.707986406117247</v>
      </c>
      <c r="H31" s="206" t="n">
        <v>0.543742962633219</v>
      </c>
      <c r="I31" s="206" t="n">
        <v>0.54</v>
      </c>
      <c r="J31" s="206" t="n">
        <v>0.602</v>
      </c>
      <c r="K31" s="206" t="n">
        <v>0.503</v>
      </c>
      <c r="L31" s="206" t="n">
        <v>0.55</v>
      </c>
      <c r="M31" s="206" t="n">
        <v>0.606</v>
      </c>
      <c r="N31" s="206" t="n">
        <v>0.559</v>
      </c>
      <c r="O31" s="206"/>
      <c r="P31" s="206" t="n">
        <v>0.596775479611527</v>
      </c>
      <c r="Q31" s="206" t="n">
        <v>0.557236011965163</v>
      </c>
      <c r="R31" s="378" t="n">
        <v>3.95394676463633</v>
      </c>
      <c r="S31" s="224"/>
      <c r="T31" s="206"/>
      <c r="U31" s="206" t="n">
        <v>0.555177010813213</v>
      </c>
      <c r="V31" s="206" t="n">
        <v>0.551</v>
      </c>
      <c r="W31" s="206" t="n">
        <v>0.573</v>
      </c>
      <c r="X31" s="206" t="n">
        <v>0.645</v>
      </c>
      <c r="Y31" s="206" t="n">
        <v>0.708</v>
      </c>
      <c r="Z31" s="17"/>
      <c r="AA31" s="357"/>
      <c r="AB31" s="357"/>
      <c r="AE31" s="357"/>
    </row>
    <row r="32" s="7" customFormat="true" ht="12.75" hidden="false" customHeight="true" outlineLevel="0" collapsed="false">
      <c r="A32" s="272" t="s">
        <v>121</v>
      </c>
      <c r="B32" s="74"/>
      <c r="C32" s="378" t="n">
        <v>49.380577345466</v>
      </c>
      <c r="D32" s="206"/>
      <c r="E32" s="206"/>
      <c r="F32" s="206" t="n">
        <v>0.63680577345466</v>
      </c>
      <c r="G32" s="206" t="n">
        <v>0.728887000849618</v>
      </c>
      <c r="H32" s="206" t="n">
        <v>0.185446070858101</v>
      </c>
      <c r="I32" s="206" t="n">
        <v>0.488</v>
      </c>
      <c r="J32" s="206" t="n">
        <v>0.143</v>
      </c>
      <c r="K32" s="206" t="n">
        <v>0.268</v>
      </c>
      <c r="L32" s="206" t="n">
        <v>0.089</v>
      </c>
      <c r="M32" s="206" t="n">
        <v>0.197</v>
      </c>
      <c r="N32" s="206" t="n">
        <v>0.101</v>
      </c>
      <c r="O32" s="206"/>
      <c r="P32" s="206" t="n">
        <v>0.37920806289569</v>
      </c>
      <c r="Q32" s="206" t="n">
        <v>0.138702362149141</v>
      </c>
      <c r="R32" s="378" t="n">
        <v>24.0505700746548</v>
      </c>
      <c r="S32" s="224"/>
      <c r="T32" s="206"/>
      <c r="U32" s="206" t="n">
        <v>0.179412016933164</v>
      </c>
      <c r="V32" s="206" t="n">
        <v>0.157</v>
      </c>
      <c r="W32" s="206" t="n">
        <v>0.094</v>
      </c>
      <c r="X32" s="206" t="n">
        <v>0.093</v>
      </c>
      <c r="Y32" s="206" t="n">
        <v>0.104</v>
      </c>
      <c r="Z32" s="17"/>
      <c r="AA32" s="357"/>
      <c r="AB32" s="357"/>
      <c r="AE32" s="357"/>
    </row>
    <row r="33" s="7" customFormat="true" ht="12.75" hidden="false" customHeight="true" outlineLevel="0" collapsed="false">
      <c r="A33" s="272" t="s">
        <v>122</v>
      </c>
      <c r="B33" s="74"/>
      <c r="C33" s="378" t="n">
        <v>54.4770944461876</v>
      </c>
      <c r="D33" s="206"/>
      <c r="E33" s="206"/>
      <c r="F33" s="206" t="n">
        <v>1.28977094446188</v>
      </c>
      <c r="G33" s="206" t="n">
        <v>1.43687340696687</v>
      </c>
      <c r="H33" s="206" t="n">
        <v>0.72918903349132</v>
      </c>
      <c r="I33" s="206" t="n">
        <v>1.028</v>
      </c>
      <c r="J33" s="206" t="n">
        <v>0.745</v>
      </c>
      <c r="K33" s="206" t="n">
        <v>0.771</v>
      </c>
      <c r="L33" s="206" t="n">
        <v>0.639</v>
      </c>
      <c r="M33" s="206" t="n">
        <v>0.803</v>
      </c>
      <c r="N33" s="206" t="n">
        <v>0.66</v>
      </c>
      <c r="O33" s="206"/>
      <c r="P33" s="206" t="n">
        <v>0.975983542507216</v>
      </c>
      <c r="Q33" s="206" t="n">
        <v>0.695938374114304</v>
      </c>
      <c r="R33" s="378" t="n">
        <v>28.0045168392912</v>
      </c>
      <c r="S33" s="224"/>
      <c r="T33" s="206"/>
      <c r="U33" s="206" t="n">
        <v>0.733589027746377</v>
      </c>
      <c r="V33" s="206" t="n">
        <v>0.708</v>
      </c>
      <c r="W33" s="206" t="n">
        <v>0.667</v>
      </c>
      <c r="X33" s="206" t="n">
        <v>0.738</v>
      </c>
      <c r="Y33" s="206" t="n">
        <v>0.812</v>
      </c>
      <c r="Z33" s="17"/>
      <c r="AA33" s="357"/>
      <c r="AB33" s="357"/>
      <c r="AE33" s="357"/>
    </row>
    <row r="34" s="7" customFormat="true" ht="12.75" hidden="false" customHeight="true" outlineLevel="0" collapsed="false">
      <c r="A34" s="272" t="s">
        <v>123</v>
      </c>
      <c r="B34" s="74"/>
      <c r="C34" s="378" t="n">
        <v>-54.4770944461876</v>
      </c>
      <c r="D34" s="206"/>
      <c r="E34" s="206"/>
      <c r="F34" s="206" t="n">
        <v>-0.289770944461876</v>
      </c>
      <c r="G34" s="206" t="n">
        <v>-0.436873406966865</v>
      </c>
      <c r="H34" s="206" t="n">
        <v>0.270810966508681</v>
      </c>
      <c r="I34" s="206" t="n">
        <v>-0.028</v>
      </c>
      <c r="J34" s="206" t="n">
        <v>0.255</v>
      </c>
      <c r="K34" s="206" t="n">
        <v>0.229</v>
      </c>
      <c r="L34" s="206" t="n">
        <v>0.361</v>
      </c>
      <c r="M34" s="206" t="n">
        <v>0.197</v>
      </c>
      <c r="N34" s="206" t="n">
        <v>0.34</v>
      </c>
      <c r="O34" s="206"/>
      <c r="P34" s="206" t="n">
        <v>0.0240164574927839</v>
      </c>
      <c r="Q34" s="206" t="n">
        <v>0.304061625885696</v>
      </c>
      <c r="R34" s="378" t="n">
        <v>-28.0045168392912</v>
      </c>
      <c r="S34" s="224"/>
      <c r="T34" s="206"/>
      <c r="U34" s="206" t="n">
        <v>0.265410972253623</v>
      </c>
      <c r="V34" s="206" t="n">
        <v>0.292</v>
      </c>
      <c r="W34" s="206" t="n">
        <v>0.333</v>
      </c>
      <c r="X34" s="206" t="n">
        <v>0.262</v>
      </c>
      <c r="Y34" s="206" t="n">
        <v>0.188</v>
      </c>
      <c r="Z34" s="17"/>
      <c r="AA34" s="357"/>
      <c r="AB34" s="357"/>
      <c r="AE34" s="357"/>
    </row>
    <row r="35" s="7" customFormat="true" ht="12.75" hidden="false" customHeight="true" outlineLevel="0" collapsed="false">
      <c r="A35" s="252"/>
      <c r="B35" s="74"/>
      <c r="C35" s="206"/>
      <c r="D35" s="206"/>
      <c r="E35" s="206"/>
      <c r="F35" s="206"/>
      <c r="G35" s="206"/>
      <c r="H35" s="24"/>
      <c r="I35" s="24"/>
      <c r="J35" s="24"/>
      <c r="K35" s="24"/>
      <c r="L35" s="24"/>
      <c r="M35" s="24"/>
      <c r="N35" s="24"/>
      <c r="O35" s="206"/>
      <c r="P35" s="408"/>
      <c r="Q35" s="408"/>
      <c r="R35" s="409"/>
      <c r="S35" s="224"/>
      <c r="T35" s="206"/>
      <c r="U35" s="206"/>
      <c r="V35" s="206"/>
      <c r="W35" s="206"/>
      <c r="X35" s="206"/>
      <c r="Y35" s="206"/>
      <c r="Z35" s="17"/>
      <c r="AA35" s="357"/>
      <c r="AB35" s="357"/>
      <c r="AE35" s="357"/>
    </row>
    <row r="36" s="7" customFormat="true" ht="12.75" hidden="false" customHeight="true" outlineLevel="0" collapsed="false">
      <c r="A36" s="24" t="s">
        <v>148</v>
      </c>
      <c r="B36" s="74"/>
      <c r="C36" s="228" t="n">
        <v>1</v>
      </c>
      <c r="D36" s="224" t="n">
        <v>0.00862068965517241</v>
      </c>
      <c r="E36" s="224"/>
      <c r="F36" s="24" t="n">
        <v>117</v>
      </c>
      <c r="G36" s="268" t="n">
        <v>127</v>
      </c>
      <c r="H36" s="24" t="n">
        <v>125</v>
      </c>
      <c r="I36" s="24" t="n">
        <v>125</v>
      </c>
      <c r="J36" s="24" t="n">
        <v>116</v>
      </c>
      <c r="K36" s="24" t="n">
        <v>109</v>
      </c>
      <c r="L36" s="24" t="n">
        <v>104</v>
      </c>
      <c r="M36" s="24" t="n">
        <v>93</v>
      </c>
      <c r="N36" s="24" t="n">
        <v>88</v>
      </c>
      <c r="O36" s="410"/>
      <c r="P36" s="408" t="n">
        <v>117</v>
      </c>
      <c r="Q36" s="408" t="n">
        <v>116</v>
      </c>
      <c r="R36" s="409" t="n">
        <v>1</v>
      </c>
      <c r="S36" s="224" t="n">
        <v>0.00862068965517241</v>
      </c>
      <c r="T36" s="410"/>
      <c r="U36" s="24" t="n">
        <v>125</v>
      </c>
      <c r="V36" s="24" t="n">
        <v>93</v>
      </c>
      <c r="W36" s="360" t="n">
        <v>81</v>
      </c>
      <c r="X36" s="360" t="n">
        <v>70</v>
      </c>
      <c r="Y36" s="360" t="n">
        <v>52</v>
      </c>
      <c r="Z36" s="17"/>
      <c r="AA36" s="357"/>
      <c r="AB36" s="357"/>
      <c r="AE36" s="357"/>
    </row>
    <row r="37" s="7" customFormat="true" ht="12.75" hidden="false" customHeight="true" outlineLevel="0" collapsed="false">
      <c r="A37" s="24"/>
      <c r="B37" s="74"/>
      <c r="C37" s="228"/>
      <c r="D37" s="224"/>
      <c r="E37" s="224"/>
      <c r="F37" s="24"/>
      <c r="G37" s="268"/>
      <c r="H37" s="24"/>
      <c r="I37" s="24"/>
      <c r="J37" s="24"/>
      <c r="K37" s="24"/>
      <c r="L37" s="24"/>
      <c r="M37" s="24"/>
      <c r="N37" s="24"/>
      <c r="O37" s="410"/>
      <c r="P37" s="408"/>
      <c r="Q37" s="408"/>
      <c r="R37" s="409"/>
      <c r="S37" s="224"/>
      <c r="T37" s="410"/>
      <c r="U37" s="24"/>
      <c r="V37" s="24"/>
      <c r="W37" s="360"/>
      <c r="X37" s="360"/>
      <c r="Y37" s="360"/>
      <c r="Z37" s="17"/>
      <c r="AA37" s="357"/>
      <c r="AB37" s="357"/>
      <c r="AE37" s="357"/>
    </row>
    <row r="38" customFormat="false" ht="18" hidden="false" customHeight="true" outlineLevel="0" collapsed="false">
      <c r="A38" s="162" t="s">
        <v>90</v>
      </c>
      <c r="B38" s="58"/>
      <c r="C38" s="24"/>
      <c r="D38" s="24"/>
      <c r="E38" s="216"/>
      <c r="F38" s="216"/>
      <c r="G38" s="216"/>
      <c r="H38" s="216"/>
      <c r="I38" s="216"/>
      <c r="J38" s="216"/>
      <c r="K38" s="24"/>
      <c r="L38" s="24"/>
      <c r="M38" s="24"/>
      <c r="N38" s="24"/>
      <c r="O38" s="24"/>
      <c r="P38" s="216"/>
      <c r="Q38" s="216"/>
      <c r="R38" s="216"/>
      <c r="S38" s="216"/>
      <c r="T38" s="24"/>
      <c r="U38" s="24"/>
      <c r="V38" s="24"/>
      <c r="W38" s="271"/>
      <c r="X38" s="271"/>
      <c r="Y38" s="271"/>
      <c r="Z38" s="17"/>
      <c r="AA38" s="17"/>
      <c r="AB38" s="17"/>
      <c r="AE38" s="17"/>
    </row>
    <row r="39" customFormat="false" ht="12.75" hidden="false" customHeight="true" outlineLevel="0" collapsed="false">
      <c r="A39" s="283"/>
      <c r="B39" s="58"/>
      <c r="C39" s="24"/>
      <c r="D39" s="24"/>
      <c r="E39" s="216"/>
      <c r="F39" s="216"/>
      <c r="G39" s="216"/>
      <c r="H39" s="216"/>
      <c r="I39" s="216"/>
      <c r="J39" s="216"/>
      <c r="K39" s="24"/>
      <c r="L39" s="24"/>
      <c r="M39" s="24"/>
      <c r="N39" s="24"/>
      <c r="O39" s="24"/>
      <c r="P39" s="216"/>
      <c r="Q39" s="216"/>
      <c r="R39" s="216"/>
      <c r="S39" s="216"/>
      <c r="T39" s="24"/>
      <c r="U39" s="24"/>
      <c r="V39" s="24"/>
      <c r="W39" s="271"/>
      <c r="X39" s="271"/>
      <c r="Y39" s="271"/>
      <c r="Z39" s="17"/>
      <c r="AA39" s="17"/>
      <c r="AB39" s="17"/>
      <c r="AE39" s="17"/>
    </row>
    <row r="40" customFormat="false" ht="12.75" hidden="false" customHeight="true" outlineLevel="0" collapsed="false">
      <c r="A40" s="57"/>
      <c r="B40" s="58"/>
      <c r="C40" s="59" t="s">
        <v>34</v>
      </c>
      <c r="D40" s="59"/>
      <c r="E40" s="60"/>
      <c r="F40" s="218"/>
      <c r="G40" s="219"/>
      <c r="H40" s="215"/>
      <c r="I40" s="219"/>
      <c r="J40" s="219"/>
      <c r="K40" s="219"/>
      <c r="L40" s="219"/>
      <c r="M40" s="285"/>
      <c r="N40" s="215"/>
      <c r="O40" s="216"/>
      <c r="P40" s="59" t="s">
        <v>35</v>
      </c>
      <c r="Q40" s="59"/>
      <c r="R40" s="59"/>
      <c r="S40" s="59"/>
      <c r="T40" s="60"/>
      <c r="U40" s="218"/>
      <c r="V40" s="285"/>
      <c r="W40" s="59"/>
      <c r="X40" s="59"/>
      <c r="Y40" s="59"/>
      <c r="Z40" s="17"/>
      <c r="AA40" s="17"/>
      <c r="AB40" s="17"/>
      <c r="AE40" s="17"/>
    </row>
    <row r="41" customFormat="false" ht="12.75" hidden="false" customHeight="true" outlineLevel="0" collapsed="false">
      <c r="A41" s="57" t="s">
        <v>129</v>
      </c>
      <c r="B41" s="58"/>
      <c r="C41" s="287" t="s">
        <v>91</v>
      </c>
      <c r="D41" s="287"/>
      <c r="E41" s="288"/>
      <c r="F41" s="68" t="s">
        <v>38</v>
      </c>
      <c r="G41" s="69" t="s">
        <v>39</v>
      </c>
      <c r="H41" s="70" t="s">
        <v>40</v>
      </c>
      <c r="I41" s="60" t="s">
        <v>41</v>
      </c>
      <c r="J41" s="60" t="s">
        <v>42</v>
      </c>
      <c r="K41" s="60" t="s">
        <v>43</v>
      </c>
      <c r="L41" s="60" t="s">
        <v>44</v>
      </c>
      <c r="M41" s="436" t="s">
        <v>45</v>
      </c>
      <c r="N41" s="386" t="s">
        <v>169</v>
      </c>
      <c r="O41" s="60"/>
      <c r="P41" s="71" t="s">
        <v>38</v>
      </c>
      <c r="Q41" s="60" t="s">
        <v>42</v>
      </c>
      <c r="R41" s="289" t="s">
        <v>37</v>
      </c>
      <c r="S41" s="289"/>
      <c r="T41" s="288"/>
      <c r="U41" s="68" t="s">
        <v>47</v>
      </c>
      <c r="V41" s="73" t="s">
        <v>48</v>
      </c>
      <c r="W41" s="73" t="s">
        <v>49</v>
      </c>
      <c r="X41" s="73" t="s">
        <v>50</v>
      </c>
      <c r="Y41" s="73" t="s">
        <v>51</v>
      </c>
      <c r="Z41" s="17"/>
      <c r="AA41" s="17"/>
      <c r="AB41" s="17"/>
      <c r="AE41" s="17"/>
    </row>
    <row r="42" customFormat="false" ht="12.75" hidden="false" customHeight="true" outlineLevel="0" collapsed="false">
      <c r="A42" s="286"/>
      <c r="B42" s="216" t="s">
        <v>53</v>
      </c>
      <c r="C42" s="380" t="n">
        <v>-22369</v>
      </c>
      <c r="D42" s="362" t="n">
        <v>-0.636984936070849</v>
      </c>
      <c r="E42" s="216"/>
      <c r="F42" s="323" t="n">
        <v>12748</v>
      </c>
      <c r="G42" s="270" t="n">
        <v>11770</v>
      </c>
      <c r="H42" s="253" t="n">
        <v>38189</v>
      </c>
      <c r="I42" s="387" t="n">
        <v>14940</v>
      </c>
      <c r="J42" s="387" t="n">
        <v>35117</v>
      </c>
      <c r="K42" s="387" t="n">
        <v>20857</v>
      </c>
      <c r="L42" s="388" t="n">
        <v>57355</v>
      </c>
      <c r="M42" s="422" t="n">
        <v>42984</v>
      </c>
      <c r="N42" s="388" t="n">
        <v>8735</v>
      </c>
      <c r="O42" s="24"/>
      <c r="P42" s="292" t="n">
        <v>62707</v>
      </c>
      <c r="Q42" s="381" t="n">
        <v>113329</v>
      </c>
      <c r="R42" s="296" t="n">
        <v>-50622</v>
      </c>
      <c r="S42" s="362" t="n">
        <v>-0.446681784891775</v>
      </c>
      <c r="T42" s="24"/>
      <c r="U42" s="324" t="n">
        <v>128269</v>
      </c>
      <c r="V42" s="324" t="n">
        <v>145749</v>
      </c>
      <c r="W42" s="382" t="n">
        <v>125900</v>
      </c>
      <c r="X42" s="382" t="n">
        <v>116090</v>
      </c>
      <c r="Y42" s="382" t="n">
        <v>84489</v>
      </c>
      <c r="Z42" s="17"/>
      <c r="AA42" s="17"/>
      <c r="AB42" s="17"/>
      <c r="AE42" s="17"/>
    </row>
    <row r="43" customFormat="false" ht="12.75" hidden="false" customHeight="true" outlineLevel="0" collapsed="false">
      <c r="A43" s="24"/>
      <c r="B43" s="216" t="s">
        <v>130</v>
      </c>
      <c r="C43" s="290" t="n">
        <v>-10993</v>
      </c>
      <c r="D43" s="291" t="n">
        <v>-0.42020564963113</v>
      </c>
      <c r="E43" s="136"/>
      <c r="F43" s="301" t="n">
        <v>15168</v>
      </c>
      <c r="G43" s="302" t="n">
        <v>16912</v>
      </c>
      <c r="H43" s="253" t="n">
        <v>27847</v>
      </c>
      <c r="I43" s="389" t="n">
        <v>15355</v>
      </c>
      <c r="J43" s="389" t="n">
        <v>26161</v>
      </c>
      <c r="K43" s="389" t="n">
        <v>16080</v>
      </c>
      <c r="L43" s="390" t="n">
        <v>36629</v>
      </c>
      <c r="M43" s="324" t="n">
        <v>34529</v>
      </c>
      <c r="N43" s="390" t="n">
        <v>20213</v>
      </c>
      <c r="O43" s="24"/>
      <c r="P43" s="323" t="n">
        <v>59927</v>
      </c>
      <c r="Q43" s="270" t="n">
        <v>78870</v>
      </c>
      <c r="R43" s="303" t="n">
        <v>-18943</v>
      </c>
      <c r="S43" s="291" t="n">
        <v>-0.240180043108913</v>
      </c>
      <c r="T43" s="24"/>
      <c r="U43" s="324" t="n">
        <v>94225</v>
      </c>
      <c r="V43" s="324" t="n">
        <v>103140</v>
      </c>
      <c r="W43" s="222" t="n">
        <v>83963</v>
      </c>
      <c r="X43" s="234" t="n">
        <v>85664</v>
      </c>
      <c r="Y43" s="234" t="n">
        <v>68575</v>
      </c>
      <c r="Z43" s="17"/>
      <c r="AA43" s="17"/>
      <c r="AB43" s="17"/>
      <c r="AE43" s="17"/>
    </row>
    <row r="44" customFormat="false" ht="12.75" hidden="false" customHeight="true" outlineLevel="0" collapsed="false">
      <c r="A44" s="24"/>
      <c r="B44" s="216" t="s">
        <v>117</v>
      </c>
      <c r="C44" s="304" t="n">
        <v>-11376</v>
      </c>
      <c r="D44" s="305" t="n">
        <v>-1.27020991514069</v>
      </c>
      <c r="E44" s="136"/>
      <c r="F44" s="306" t="n">
        <v>-2420</v>
      </c>
      <c r="G44" s="307" t="n">
        <v>-5142</v>
      </c>
      <c r="H44" s="308" t="n">
        <v>10342</v>
      </c>
      <c r="I44" s="391" t="n">
        <v>-415</v>
      </c>
      <c r="J44" s="391" t="n">
        <v>8956</v>
      </c>
      <c r="K44" s="391" t="n">
        <v>4777</v>
      </c>
      <c r="L44" s="392" t="n">
        <v>20726</v>
      </c>
      <c r="M44" s="333" t="n">
        <v>8455</v>
      </c>
      <c r="N44" s="392" t="n">
        <v>-11478</v>
      </c>
      <c r="O44" s="24"/>
      <c r="P44" s="331" t="n">
        <v>2780</v>
      </c>
      <c r="Q44" s="332" t="n">
        <v>34459</v>
      </c>
      <c r="R44" s="312" t="n">
        <v>-31679</v>
      </c>
      <c r="S44" s="305" t="n">
        <v>-0.919324414521605</v>
      </c>
      <c r="T44" s="24"/>
      <c r="U44" s="333" t="n">
        <v>34044</v>
      </c>
      <c r="V44" s="333" t="n">
        <v>42609</v>
      </c>
      <c r="W44" s="257" t="n">
        <v>41937</v>
      </c>
      <c r="X44" s="257" t="n">
        <v>30426</v>
      </c>
      <c r="Y44" s="257" t="n">
        <v>15914</v>
      </c>
      <c r="Z44" s="17"/>
      <c r="AA44" s="17"/>
      <c r="AB44" s="17"/>
      <c r="AE44" s="17"/>
    </row>
    <row r="45" customFormat="false" ht="12.75" hidden="false" customHeight="true" outlineLevel="0" collapsed="false">
      <c r="A45" s="268"/>
      <c r="B45" s="268"/>
      <c r="C45" s="409"/>
      <c r="D45" s="224"/>
      <c r="E45" s="224"/>
      <c r="F45" s="224"/>
      <c r="G45" s="224"/>
      <c r="H45" s="19"/>
      <c r="I45" s="17"/>
      <c r="J45" s="17"/>
      <c r="L45" s="17"/>
      <c r="M45" s="17"/>
      <c r="N45" s="389"/>
      <c r="O45" s="437"/>
      <c r="P45" s="437"/>
      <c r="Q45" s="437"/>
      <c r="R45" s="409"/>
      <c r="S45" s="224"/>
      <c r="T45" s="437"/>
      <c r="Z45" s="17"/>
      <c r="AA45" s="17"/>
      <c r="AB45" s="17"/>
      <c r="AE45" s="17"/>
    </row>
    <row r="46" customFormat="false" ht="12.75" hidden="false" customHeight="true" outlineLevel="0" collapsed="false">
      <c r="A46" s="90" t="s">
        <v>96</v>
      </c>
      <c r="B46" s="199"/>
      <c r="C46" s="438"/>
      <c r="D46" s="438"/>
      <c r="E46" s="438"/>
      <c r="F46" s="438"/>
      <c r="G46" s="438"/>
      <c r="H46" s="19"/>
      <c r="L46" s="19"/>
      <c r="N46" s="439"/>
      <c r="O46" s="437"/>
      <c r="P46" s="437"/>
      <c r="Q46" s="437"/>
      <c r="R46" s="437"/>
      <c r="S46" s="437"/>
      <c r="T46" s="410"/>
      <c r="Z46" s="17"/>
      <c r="AA46" s="17"/>
      <c r="AB46" s="17"/>
    </row>
    <row r="47" customFormat="false" ht="12.75" hidden="false" customHeight="false" outlineLevel="0" collapsed="false">
      <c r="A47" s="17"/>
      <c r="B47" s="17"/>
      <c r="C47" s="437"/>
      <c r="D47" s="437"/>
      <c r="E47" s="437"/>
      <c r="F47" s="437"/>
      <c r="G47" s="437"/>
      <c r="H47" s="201"/>
      <c r="I47" s="203"/>
      <c r="J47" s="201"/>
      <c r="K47" s="201"/>
      <c r="L47" s="201"/>
      <c r="M47" s="131"/>
      <c r="N47" s="438"/>
      <c r="O47" s="437"/>
      <c r="P47" s="437"/>
      <c r="Q47" s="437"/>
      <c r="R47" s="437"/>
      <c r="S47" s="437"/>
      <c r="T47" s="410"/>
      <c r="U47" s="409"/>
      <c r="V47" s="409"/>
      <c r="Z47" s="17"/>
      <c r="AA47" s="17"/>
      <c r="AB47" s="17"/>
    </row>
    <row r="48" customFormat="false" ht="12.75" hidden="false" customHeight="false" outlineLevel="0" collapsed="false">
      <c r="C48" s="24"/>
      <c r="D48" s="24"/>
      <c r="E48" s="216"/>
      <c r="F48" s="216"/>
      <c r="G48" s="216"/>
      <c r="H48" s="437"/>
      <c r="I48" s="410"/>
      <c r="J48" s="410"/>
      <c r="K48" s="410"/>
      <c r="L48" s="389"/>
      <c r="M48" s="389"/>
      <c r="N48" s="200"/>
      <c r="O48" s="216"/>
      <c r="P48" s="216"/>
      <c r="Q48" s="216"/>
      <c r="R48" s="216"/>
      <c r="S48" s="216"/>
      <c r="T48" s="24"/>
      <c r="V48" s="200"/>
      <c r="Z48" s="17"/>
      <c r="AA48" s="17"/>
      <c r="AB48" s="17"/>
    </row>
    <row r="49" customFormat="false" ht="12.75" hidden="false" customHeight="false" outlineLevel="0" collapsed="false">
      <c r="C49" s="24"/>
      <c r="D49" s="24"/>
      <c r="E49" s="216"/>
      <c r="F49" s="216"/>
      <c r="G49" s="216"/>
      <c r="N49" s="200"/>
      <c r="O49" s="216"/>
      <c r="P49" s="216"/>
      <c r="Q49" s="216"/>
      <c r="R49" s="216"/>
      <c r="S49" s="216"/>
      <c r="T49" s="24"/>
      <c r="V49" s="200"/>
      <c r="Z49" s="17"/>
      <c r="AA49" s="17"/>
      <c r="AB49" s="17"/>
    </row>
    <row r="50" customFormat="false" ht="12.75" hidden="false" customHeight="false" outlineLevel="0" collapsed="false">
      <c r="C50" s="24"/>
      <c r="D50" s="24"/>
      <c r="E50" s="216"/>
      <c r="F50" s="216"/>
      <c r="G50" s="216"/>
      <c r="N50" s="200"/>
      <c r="O50" s="216"/>
      <c r="P50" s="216"/>
      <c r="Q50" s="216"/>
      <c r="R50" s="216"/>
      <c r="S50" s="216"/>
      <c r="T50" s="24"/>
      <c r="V50" s="200"/>
    </row>
    <row r="51" customFormat="false" ht="12.75" hidden="false" customHeight="false" outlineLevel="0" collapsed="false">
      <c r="C51" s="24"/>
      <c r="D51" s="24"/>
      <c r="E51" s="216"/>
      <c r="F51" s="216"/>
      <c r="G51" s="216"/>
      <c r="N51" s="200"/>
      <c r="O51" s="216"/>
      <c r="P51" s="216"/>
      <c r="Q51" s="216"/>
      <c r="R51" s="24"/>
      <c r="S51" s="24"/>
      <c r="T51" s="24"/>
      <c r="V51" s="58"/>
    </row>
    <row r="52" customFormat="false" ht="12.75" hidden="false" customHeight="false" outlineLevel="0" collapsed="false">
      <c r="N52" s="136"/>
      <c r="O52" s="17"/>
      <c r="P52" s="17"/>
      <c r="Q52" s="17"/>
      <c r="V52" s="201"/>
      <c r="X52" s="200"/>
    </row>
    <row r="53" customFormat="false" ht="12.75" hidden="false" customHeight="false" outlineLevel="0" collapsed="false">
      <c r="N53" s="202"/>
      <c r="O53" s="17"/>
      <c r="P53" s="17"/>
      <c r="Q53" s="17"/>
      <c r="V53" s="19"/>
      <c r="X53" s="271"/>
    </row>
    <row r="54" customFormat="false" ht="12.75" hidden="false" customHeight="false" outlineLevel="0" collapsed="false">
      <c r="N54" s="440"/>
      <c r="O54" s="17"/>
      <c r="P54" s="17"/>
      <c r="Q54" s="17"/>
      <c r="V54" s="19"/>
    </row>
    <row r="55" customFormat="false" ht="12.75" hidden="false" customHeight="false" outlineLevel="0" collapsed="false">
      <c r="N55" s="19"/>
      <c r="O55" s="17"/>
      <c r="P55" s="17"/>
      <c r="Q55" s="17"/>
      <c r="V55" s="97"/>
    </row>
    <row r="56" customFormat="false" ht="12.75" hidden="false" customHeight="false" outlineLevel="0" collapsed="false">
      <c r="H56" s="17"/>
      <c r="I56" s="17"/>
      <c r="M56" s="17"/>
      <c r="N56" s="90"/>
      <c r="O56" s="17"/>
      <c r="P56" s="17"/>
      <c r="Q56" s="17"/>
      <c r="V56" s="97"/>
    </row>
    <row r="57" customFormat="false" ht="12.75" hidden="false" customHeight="false" outlineLevel="0" collapsed="false">
      <c r="N57" s="201"/>
      <c r="O57" s="17"/>
      <c r="P57" s="17"/>
      <c r="Q57" s="17"/>
      <c r="V57" s="181"/>
    </row>
    <row r="58" customFormat="false" ht="12.75" hidden="false" customHeight="false" outlineLevel="0" collapsed="false">
      <c r="N58" s="82"/>
      <c r="O58" s="17"/>
      <c r="P58" s="17"/>
      <c r="Q58" s="17"/>
      <c r="V58" s="86"/>
    </row>
    <row r="59" customFormat="false" ht="12.75" hidden="false" customHeight="false" outlineLevel="0" collapsed="false">
      <c r="N59" s="82"/>
      <c r="O59" s="17"/>
      <c r="P59" s="17"/>
      <c r="Q59" s="17"/>
      <c r="V59" s="206"/>
    </row>
    <row r="60" customFormat="false" ht="12.75" hidden="false" customHeight="false" outlineLevel="0" collapsed="false">
      <c r="N60" s="224"/>
      <c r="O60" s="17"/>
      <c r="P60" s="17"/>
      <c r="Q60" s="17"/>
      <c r="V60" s="206"/>
    </row>
    <row r="61" customFormat="false" ht="12.75" hidden="false" customHeight="false" outlineLevel="0" collapsed="false">
      <c r="N61" s="206"/>
      <c r="O61" s="17"/>
      <c r="P61" s="17"/>
      <c r="Q61" s="17"/>
      <c r="V61" s="207"/>
    </row>
    <row r="62" customFormat="false" ht="12.75" hidden="false" customHeight="false" outlineLevel="0" collapsed="false">
      <c r="N62" s="207"/>
      <c r="O62" s="17"/>
      <c r="P62" s="17"/>
      <c r="Q62" s="17"/>
      <c r="U62" s="207"/>
      <c r="V62" s="207"/>
    </row>
    <row r="63" customFormat="false" ht="12.75" hidden="false" customHeight="false" outlineLevel="0" collapsed="false">
      <c r="N63" s="207"/>
      <c r="O63" s="17"/>
      <c r="P63" s="17"/>
      <c r="Q63" s="17"/>
      <c r="U63" s="17"/>
      <c r="V63" s="17"/>
    </row>
    <row r="64" customFormat="false" ht="12.75" hidden="false" customHeight="false" outlineLevel="0" collapsed="false">
      <c r="N64" s="17"/>
      <c r="O64" s="17"/>
      <c r="P64" s="17"/>
      <c r="Q64" s="17"/>
      <c r="U64" s="17"/>
      <c r="V64" s="17"/>
    </row>
    <row r="65" customFormat="false" ht="12.75" hidden="false" customHeight="false" outlineLevel="0" collapsed="false">
      <c r="N65" s="17"/>
      <c r="O65" s="17"/>
      <c r="P65" s="17"/>
      <c r="Q65" s="17"/>
      <c r="U65" s="17"/>
      <c r="V65" s="17"/>
    </row>
    <row r="66" customFormat="false" ht="12.75" hidden="false" customHeight="false" outlineLevel="0" collapsed="false">
      <c r="N66" s="17"/>
      <c r="O66" s="17"/>
      <c r="P66" s="17"/>
      <c r="Q66" s="17"/>
      <c r="U66" s="17"/>
      <c r="V66" s="17"/>
    </row>
    <row r="67" customFormat="false" ht="12.75" hidden="false" customHeight="false" outlineLevel="0" collapsed="false">
      <c r="N67" s="17"/>
      <c r="O67" s="17"/>
      <c r="P67" s="17"/>
      <c r="Q67" s="17"/>
      <c r="U67" s="17"/>
      <c r="V67" s="17"/>
    </row>
    <row r="68" customFormat="false" ht="12.75" hidden="false" customHeight="false" outlineLevel="0" collapsed="false">
      <c r="N68" s="17"/>
      <c r="O68" s="17"/>
      <c r="P68" s="17"/>
      <c r="Q68" s="17"/>
    </row>
  </sheetData>
  <mergeCells count="9">
    <mergeCell ref="P8:S8"/>
    <mergeCell ref="C9:D9"/>
    <mergeCell ref="P9:S9"/>
    <mergeCell ref="C10:D10"/>
    <mergeCell ref="R10:S10"/>
    <mergeCell ref="C40:D40"/>
    <mergeCell ref="P40:S40"/>
    <mergeCell ref="C41:D41"/>
    <mergeCell ref="R41:S41"/>
  </mergeCells>
  <conditionalFormatting sqref="X53 T30:V35 O30:O35 P30:Q34 A45:B45 A30:A31 C35:G35 D30:N34 A38:A39">
    <cfRule type="cellIs" priority="2" operator="equal" aboveAverage="0" equalAverage="0" bottom="0" percent="0" rank="0" text="" dxfId="6">
      <formula>0</formula>
    </cfRule>
  </conditionalFormatting>
  <printOptions headings="false" gridLines="false" gridLinesSet="true" horizontalCentered="false" verticalCentered="false"/>
  <pageMargins left="0.240277777777778" right="0.179861111111111" top="0.409722222222222" bottom="0.589583333333333" header="0.511811023622047" footer="0.359722222222222"/>
  <pageSetup paperSize="1" scale="55" fitToWidth="1" fitToHeight="1" pageOrder="downThenOver" orientation="landscape" blackAndWhite="false" draft="false" cellComments="none" horizontalDpi="300" verticalDpi="300" copies="1"/>
  <headerFooter differentFirst="false" differentOddEven="false">
    <oddHeader/>
    <oddFooter>&amp;LCCI Supplementary Fiscal Q3/09 - February 12, 2009&amp;CPage 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8T15:17:32Z</dcterms:created>
  <dc:creator>Tiffany Grisdale</dc:creator>
  <dc:description/>
  <dc:language>en-US</dc:language>
  <cp:lastModifiedBy>Flora Yip</cp:lastModifiedBy>
  <cp:lastPrinted>2009-02-11T19:24:29Z</cp:lastPrinted>
  <dcterms:modified xsi:type="dcterms:W3CDTF">2009-02-12T01:42:13Z</dcterms:modified>
  <cp:revision>0</cp:revision>
  <dc:subject/>
  <dc:title/>
</cp:coreProperties>
</file>