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Private Clien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AD$81</definedName>
    <definedName function="false" hidden="false" localSheetId="11" name="_xlnm.Print_Area" vbProcedure="false">'10 Misc Operating Stats'!$A$1:$AD$45</definedName>
    <definedName function="false" hidden="false" localSheetId="12" name="_xlnm.Print_Area" vbProcedure="false">'11 Equity Offerings'!$A$1:$U$70</definedName>
    <definedName function="false" hidden="false" localSheetId="13" name="_xlnm.Print_Area" vbProcedure="false">'12 Notes'!$A$1:$L$42</definedName>
    <definedName function="false" hidden="false" localSheetId="3" name="_xlnm.Print_Area" vbProcedure="false">'2 Consolidated IS'!$A$1:$AD$71</definedName>
    <definedName function="false" hidden="false" localSheetId="4" name="_xlnm.Print_Area" vbProcedure="false">'3 Canaccord Adams'!$A$1:$AD$61</definedName>
    <definedName function="false" hidden="false" localSheetId="5" name="_xlnm.Print_Area" vbProcedure="false">'4 Private Client'!$A$1:$AD$57</definedName>
    <definedName function="false" hidden="false" localSheetId="6" name="_xlnm.Print_Area" vbProcedure="false">'5 Other'!$A$1:$AD$43</definedName>
    <definedName function="false" hidden="false" localSheetId="7" name="_xlnm.Print_Area" vbProcedure="false">'6 Geographic Canada'!$A$1:$AD$56</definedName>
    <definedName function="false" hidden="false" localSheetId="8" name="_xlnm.Print_Area" vbProcedure="false">'7 Geographic UK'!$A$1:$AD$47</definedName>
    <definedName function="false" hidden="false" localSheetId="9" name="_xlnm.Print_Area" vbProcedure="false">'8 Geographic US'!$A$1:$AD$48</definedName>
    <definedName function="false" hidden="false" localSheetId="10" name="_xlnm.Print_Area" vbProcedure="false">'9 Balance Sheet'!$A$1:$W$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04">
  <si>
    <t xml:space="preserve"> </t>
  </si>
  <si>
    <t xml:space="preserve">Canaccord Capital Inc.</t>
  </si>
  <si>
    <t xml:space="preserve">Supplementary Financial Information</t>
  </si>
  <si>
    <t xml:space="preserve">Fourth Quarter Fiscal 2009</t>
  </si>
  <si>
    <t xml:space="preserve">For the period ended March 31, 2009</t>
  </si>
  <si>
    <t xml:space="preserve">(Unaudited and in Canadian dollars)</t>
  </si>
  <si>
    <t xml:space="preserve">Investor Relations Department</t>
  </si>
  <si>
    <t xml:space="preserve">For further information, contact:</t>
  </si>
  <si>
    <t xml:space="preserve">Joy Fenney</t>
  </si>
  <si>
    <t xml:space="preserve">Vice President</t>
  </si>
  <si>
    <t xml:space="preserve">416-869-3515</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Private Client Services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Fourth Quarter Fiscal 2009 Quarterly Report to Shareholders (unaudited) dated May 20, 2009, and the Annual Report dated May 20, 2009.  Canaccord's fiscal year end is defined as March 31st of each year.  Canaccord's fourth quarter fiscal 2009 ended March 31, 2009 is also referred to as Q4/09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supplementary information excluding significant items, capital employed,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4/09 vs. Q4/08</t>
  </si>
  <si>
    <t xml:space="preserve">FY09 vs FY08</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FY09</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t xml:space="preserve">(decrease)</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Restructuring and other costs</t>
  </si>
  <si>
    <r>
      <rPr>
        <b val="true"/>
        <sz val="9"/>
        <rFont val="Arial"/>
        <family val="2"/>
      </rPr>
      <t xml:space="preserve">Income (loss) before income taxes </t>
    </r>
    <r>
      <rPr>
        <vertAlign val="superscript"/>
        <sz val="9"/>
        <rFont val="Arial"/>
        <family val="2"/>
      </rPr>
      <t xml:space="preserve">(17)</t>
    </r>
  </si>
  <si>
    <t xml:space="preserve">Number of employees</t>
  </si>
  <si>
    <t xml:space="preserve">Private Client Services</t>
  </si>
  <si>
    <t xml:space="preserve">Incentive compensation</t>
  </si>
  <si>
    <t xml:space="preserve">General and administrative</t>
  </si>
  <si>
    <r>
      <rPr>
        <sz val="9"/>
        <rFont val="Arial"/>
        <family val="2"/>
      </rPr>
      <t xml:space="preserve">PCS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Number of PCS client accounts</t>
  </si>
  <si>
    <t xml:space="preserve">Corporate and Other segment</t>
  </si>
  <si>
    <r>
      <rPr>
        <sz val="9"/>
        <rFont val="Arial"/>
        <family val="2"/>
      </rPr>
      <t xml:space="preserve">Trading costs</t>
    </r>
    <r>
      <rPr>
        <vertAlign val="superscript"/>
        <sz val="9"/>
        <rFont val="Arial"/>
        <family val="2"/>
      </rPr>
      <t xml:space="preserve"> </t>
    </r>
  </si>
  <si>
    <r>
      <rPr>
        <b val="true"/>
        <sz val="9"/>
        <rFont val="Arial"/>
        <family val="2"/>
      </rPr>
      <t xml:space="preserve">Loss before income taxes </t>
    </r>
    <r>
      <rPr>
        <vertAlign val="superscript"/>
        <sz val="9"/>
        <rFont val="Arial"/>
        <family val="2"/>
      </rPr>
      <t xml:space="preserve">(17)</t>
    </r>
  </si>
  <si>
    <t xml:space="preserve">Loss before income taxes</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Trading costs</t>
  </si>
  <si>
    <t xml:space="preserve">Gain on disposal of invts &amp; claims</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4) (22)</t>
    </r>
  </si>
  <si>
    <t xml:space="preserve">Canaccord group of companies</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Adams</t>
  </si>
  <si>
    <t xml:space="preserve">Number in Private Client Services</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7)</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3)</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4/09 vs. Q4/08:</t>
  </si>
  <si>
    <t xml:space="preserve">Q4/09 (January 1, 2009 - March 31, 2009)</t>
  </si>
  <si>
    <t xml:space="preserve">Q4/08 (January 1, 2008 - March 31, 2008)</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Canaccord Adams (26)</t>
  </si>
  <si>
    <t xml:space="preserve">CIBC World Markets</t>
  </si>
  <si>
    <t xml:space="preserve">GMP Securities</t>
  </si>
  <si>
    <t xml:space="preserve">TD Securities</t>
  </si>
  <si>
    <t xml:space="preserve">BMO Capital Markets</t>
  </si>
  <si>
    <t xml:space="preserve">Scotia Capital Markets</t>
  </si>
  <si>
    <t xml:space="preserve">GMP Capital Trust</t>
  </si>
  <si>
    <t xml:space="preserve">RBC Capital Markets</t>
  </si>
  <si>
    <t xml:space="preserve">RBC Dominion Securities</t>
  </si>
  <si>
    <t xml:space="preserve">Macquarie Capital Markets</t>
  </si>
  <si>
    <t xml:space="preserve">Blackmont Capital</t>
  </si>
  <si>
    <t xml:space="preserve">Cormark Securities</t>
  </si>
  <si>
    <t xml:space="preserve">BMO Nesbitt Burns</t>
  </si>
  <si>
    <t xml:space="preserve">UBS Securities Cda Inc.</t>
  </si>
  <si>
    <t xml:space="preserve">Raymond James</t>
  </si>
  <si>
    <t xml:space="preserve">Genuity Capital Markets</t>
  </si>
  <si>
    <t xml:space="preserve">Others</t>
  </si>
  <si>
    <t xml:space="preserve">Fiscal 2009 vs. Fiscal 2008:</t>
  </si>
  <si>
    <t xml:space="preserve">Fiscal 2009 (April 1, 2008 - March 31, 2009)</t>
  </si>
  <si>
    <t xml:space="preserve">Fiscal 2008 (April 1, 2007 - March 31, 2008)</t>
  </si>
  <si>
    <t xml:space="preserve">CIBC World Markets Inc.</t>
  </si>
  <si>
    <t xml:space="preserve">GMP Securities L.P</t>
  </si>
  <si>
    <t xml:space="preserve">Blackmont Capital Inc.</t>
  </si>
  <si>
    <t xml:space="preserve">Dundee Securities Corp.</t>
  </si>
  <si>
    <t xml:space="preserve">Raymond James Ltd.</t>
  </si>
  <si>
    <t xml:space="preserve">Dundee Securities</t>
  </si>
  <si>
    <t xml:space="preserve">Wellington West Capital </t>
  </si>
  <si>
    <t xml:space="preserve">Haywood Securities inc.</t>
  </si>
  <si>
    <t xml:space="preserve">Haywood Securities</t>
  </si>
  <si>
    <t xml:space="preserve">Source: FP Informat (accurate as of April 7, 2009); Company information.  </t>
  </si>
  <si>
    <t xml:space="preserve">Notes</t>
  </si>
  <si>
    <t xml:space="preserve">Financial results are expressed in C$ thousands, except for assets under management, assets under administration, common share information, financial ratios, number of employees, PCS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Income (loss) before income taxes excludes allocated overhead expenses which are included in Corporate and Other segment expenses.</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Private Client Services, capital markets activities in Canada delivered through Canaccord Adams (a division of Canaccord Capital Corporation, our </t>
  </si>
  <si>
    <t xml:space="preserve">principal Canadian operating subsidiary), and Canadian Corporate and Other operations. </t>
  </si>
  <si>
    <t xml:space="preserve">Canaccord’s US operations include activities related to US Private Client Services, delivered through Canaccord Capital Corporation (USA), Inc., and US capital markets operations, delivered through Canaccord Adams Inc. </t>
  </si>
  <si>
    <t xml:space="preserve">US Other operations, also delivered through Canaccord Capital Corporation (USA), Inc., include revenue and expenses not specifically allocable to US Private Client Services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League table includes all transactions $1.5 million and greater listed on the Canadian exchanges and all Canadian issuer transactions listed on any foreign exchanges.  </t>
  </si>
  <si>
    <t xml:space="preserve">Number of deals led reflects both led and joint led deals.</t>
  </si>
  <si>
    <t xml:space="preserve">In addition to the transactions participated by its Canadian operation, Canaccord's figures also include deals transacted by its UK, and US operations.</t>
  </si>
  <si>
    <t xml:space="preserve">The employee count excludes temporary employees and those on long term disability but includes employees on leave of absence.</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numFmt numFmtId="176" formatCode="#,##0.00\ ;\(#,##0.00\);&quot;- &quot;"/>
    <numFmt numFmtId="177" formatCode="0.00_);\(0.00\)"/>
    <numFmt numFmtId="178" formatCode="#,##0.000\ ;\(#,##0.000\);&quot;- &quot;"/>
    <numFmt numFmtId="179" formatCode="0.0%"/>
    <numFmt numFmtId="180" formatCode="0.000_);\(0.000\)"/>
    <numFmt numFmtId="181" formatCode="0.000"/>
    <numFmt numFmtId="182" formatCode="#,##0.000_);\(#,##0.000\)"/>
    <numFmt numFmtId="183" formatCode="0.0&quot; p.p.&quot;;\(0.0&quot;) p.p.&quot;;_(\-"/>
    <numFmt numFmtId="184" formatCode="#,##0.0_);\(#,##0.0\)"/>
    <numFmt numFmtId="185" formatCode="#,##0.0\ ;\(#,##0.0\);&quot;- &quot;"/>
    <numFmt numFmtId="186" formatCode="0.0"/>
    <numFmt numFmtId="187" formatCode="General"/>
    <numFmt numFmtId="188" formatCode="[$-409]#,##0_);\(#,##0\)"/>
    <numFmt numFmtId="189" formatCode="0.0000"/>
    <numFmt numFmtId="190" formatCode="_-* #,##0_-;\-* #,##0_-;_-* \-??_-;_-@_-"/>
    <numFmt numFmtId="191" formatCode="#,##0;\(#,##0\);\-"/>
    <numFmt numFmtId="192" formatCode="#,##0.0\ ;\(#,##0\);&quot;- &quot;"/>
    <numFmt numFmtId="193" formatCode="_(* #,##0_);_(* \(#,##0\);_(* \-??_);_(@_)"/>
    <numFmt numFmtId="194" formatCode="#,##0"/>
    <numFmt numFmtId="195" formatCode="0"/>
    <numFmt numFmtId="196" formatCode="0_);\(0\)"/>
  </numFmts>
  <fonts count="53">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9"/>
      <name val="Arial"/>
      <family val="2"/>
    </font>
    <font>
      <sz val="8"/>
      <name val="Arial"/>
      <family val="2"/>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sz val="9"/>
      <name val="Arial"/>
      <family val="0"/>
    </font>
    <font>
      <b val="true"/>
      <sz val="9"/>
      <color rgb="FF0000FF"/>
      <name val="Arial"/>
      <family val="0"/>
    </font>
    <font>
      <vertAlign val="superscript"/>
      <sz val="9"/>
      <name val="Arial"/>
      <family val="2"/>
    </font>
    <font>
      <sz val="9"/>
      <color rgb="FF0000FF"/>
      <name val="Arial"/>
      <family val="0"/>
    </font>
    <font>
      <b val="true"/>
      <i val="true"/>
      <vertAlign val="superscript"/>
      <sz val="10"/>
      <name val="Arial"/>
      <family val="2"/>
    </font>
    <font>
      <b val="true"/>
      <sz val="9"/>
      <name val="Arial"/>
      <family val="0"/>
    </font>
    <font>
      <sz val="9"/>
      <color rgb="FFFF0000"/>
      <name val="Arial"/>
      <family val="2"/>
    </font>
    <font>
      <sz val="10"/>
      <color rgb="FF0000FF"/>
      <name val="Arial"/>
      <family val="2"/>
    </font>
    <font>
      <sz val="9"/>
      <color rgb="FF008000"/>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Arial"/>
      <family val="0"/>
    </font>
    <font>
      <sz val="11"/>
      <name val="Times New Roman"/>
      <family val="1"/>
    </font>
    <font>
      <b val="true"/>
      <sz val="11"/>
      <color rgb="FF0000FF"/>
      <name val="Arial"/>
      <family val="2"/>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23" fillId="0" borderId="7" xfId="15" applyFont="true" applyBorder="true" applyAlignment="true" applyProtection="true">
      <alignment horizontal="general"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0" fontId="24"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4" fontId="23" fillId="0" borderId="7" xfId="15" applyFont="true" applyBorder="true" applyAlignment="true" applyProtection="true">
      <alignment horizontal="general" vertical="bottom" textRotation="0" wrapText="false" indent="0" shrinkToFit="false"/>
      <protection locked="true" hidden="false"/>
    </xf>
    <xf numFmtId="175" fontId="23" fillId="0" borderId="7"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3" fillId="0" borderId="13" xfId="0" applyFont="true" applyBorder="true" applyAlignment="false" applyProtection="false">
      <alignment horizontal="general" vertical="bottom" textRotation="0" wrapText="false" indent="0" shrinkToFit="false"/>
      <protection locked="true" hidden="false"/>
    </xf>
    <xf numFmtId="176" fontId="23" fillId="0" borderId="8" xfId="0" applyFont="true" applyBorder="true" applyAlignment="false" applyProtection="false">
      <alignment horizontal="general" vertical="bottom" textRotation="0" wrapText="false" indent="0" shrinkToFit="false"/>
      <protection locked="true" hidden="false"/>
    </xf>
    <xf numFmtId="177" fontId="23" fillId="0" borderId="7"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6" fontId="23" fillId="0" borderId="13" xfId="15" applyFont="true" applyBorder="true" applyAlignment="true" applyProtection="true">
      <alignment horizontal="general" vertical="bottom" textRotation="0" wrapText="false" indent="0" shrinkToFit="false"/>
      <protection locked="true" hidden="false"/>
    </xf>
    <xf numFmtId="176" fontId="23" fillId="0" borderId="8" xfId="15" applyFont="true" applyBorder="true" applyAlignment="true" applyProtection="tru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15" applyFont="true" applyBorder="true" applyAlignment="true" applyProtection="true">
      <alignment horizontal="general" vertical="bottom" textRotation="0" wrapText="false" indent="0" shrinkToFit="false"/>
      <protection locked="true" hidden="false"/>
    </xf>
    <xf numFmtId="175" fontId="23" fillId="0" borderId="8" xfId="15" applyFont="true" applyBorder="true" applyAlignment="true" applyProtection="true">
      <alignment horizontal="general" vertical="bottom" textRotation="0" wrapText="false" indent="0" shrinkToFit="false"/>
      <protection locked="true" hidden="false"/>
    </xf>
    <xf numFmtId="166" fontId="23" fillId="0" borderId="8" xfId="15" applyFont="true" applyBorder="true" applyAlignment="true" applyProtection="true">
      <alignment horizontal="general" vertical="bottom" textRotation="0" wrapText="false" indent="0" shrinkToFit="false"/>
      <protection locked="true" hidden="false"/>
    </xf>
    <xf numFmtId="175" fontId="23" fillId="0" borderId="13" xfId="15" applyFont="true" applyBorder="true" applyAlignment="true" applyProtection="true">
      <alignment horizontal="general" vertical="bottom" textRotation="0" wrapText="false" indent="0" shrinkToFit="false"/>
      <protection locked="true" hidden="false"/>
    </xf>
    <xf numFmtId="164" fontId="23" fillId="0" borderId="8"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78" fontId="23" fillId="0" borderId="8" xfId="15" applyFont="true" applyBorder="true" applyAlignment="true" applyProtection="true">
      <alignment horizontal="general" vertical="bottom" textRotation="0" wrapText="false" indent="0" shrinkToFit="false"/>
      <protection locked="true" hidden="false"/>
    </xf>
    <xf numFmtId="170" fontId="23" fillId="0" borderId="7"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23" fillId="0" borderId="8" xfId="15" applyFont="true" applyBorder="true" applyAlignment="true" applyProtection="true">
      <alignment horizontal="right" vertical="bottom" textRotation="0" wrapText="false" indent="0" shrinkToFit="false"/>
      <protection locked="true" hidden="false"/>
    </xf>
    <xf numFmtId="170" fontId="23" fillId="0" borderId="13" xfId="15"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3" fillId="0" borderId="13" xfId="0" applyFont="true" applyBorder="tru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79" fontId="23" fillId="0" borderId="8" xfId="19" applyFont="true" applyBorder="true" applyAlignment="true" applyProtection="true">
      <alignment horizontal="general" vertical="bottom" textRotation="0" wrapText="false" indent="0" shrinkToFit="false"/>
      <protection locked="true" hidden="false"/>
    </xf>
    <xf numFmtId="179" fontId="23" fillId="0" borderId="7" xfId="0" applyFont="true" applyBorder="true" applyAlignment="false" applyProtection="false">
      <alignment horizontal="general" vertical="bottom" textRotation="0" wrapText="false" indent="0" shrinkToFit="false"/>
      <protection locked="true" hidden="false"/>
    </xf>
    <xf numFmtId="172" fontId="23" fillId="0" borderId="8" xfId="19" applyFont="true" applyBorder="true" applyAlignment="true" applyProtection="tru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80" fontId="23" fillId="0" borderId="7" xfId="19" applyFont="true" applyBorder="true" applyAlignment="true" applyProtection="true">
      <alignment horizontal="right" vertical="bottom" textRotation="0" wrapText="false" indent="0" shrinkToFit="false"/>
      <protection locked="true" hidden="false"/>
    </xf>
    <xf numFmtId="176" fontId="23" fillId="0" borderId="7"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81" fontId="23" fillId="0" borderId="8"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74" fontId="23" fillId="0" borderId="8" xfId="0" applyFont="true" applyBorder="true" applyAlignment="false" applyProtection="false">
      <alignment horizontal="general" vertical="bottom" textRotation="0" wrapText="false" indent="0" shrinkToFit="false"/>
      <protection locked="true" hidden="false"/>
    </xf>
    <xf numFmtId="180" fontId="23" fillId="0" borderId="7"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1" fontId="23" fillId="0" borderId="13" xfId="0" applyFont="true" applyBorder="true" applyAlignment="false" applyProtection="false">
      <alignment horizontal="general" vertical="bottom" textRotation="0" wrapText="false" indent="0" shrinkToFit="false"/>
      <protection locked="true" hidden="false"/>
    </xf>
    <xf numFmtId="176" fontId="23" fillId="0" borderId="8" xfId="0" applyFont="true" applyBorder="true" applyAlignment="true" applyProtection="false">
      <alignment horizontal="right" vertical="bottom" textRotation="0" wrapText="false" indent="0" shrinkToFit="false"/>
      <protection locked="true" hidden="false"/>
    </xf>
    <xf numFmtId="176" fontId="23" fillId="0" borderId="7"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3" fontId="23" fillId="0" borderId="7" xfId="0" applyFont="true" applyBorder="true" applyAlignment="true" applyProtection="false">
      <alignment horizontal="right" vertical="bottom"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83" fontId="23" fillId="0" borderId="0" xfId="0" applyFont="true" applyBorder="true" applyAlignment="true" applyProtection="false">
      <alignment horizontal="right"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7" xfId="19" applyFont="true" applyBorder="true" applyAlignment="true" applyProtection="true">
      <alignment horizontal="general" vertical="bottom" textRotation="0" wrapText="false" indent="0" shrinkToFit="false"/>
      <protection locked="true" hidden="false"/>
    </xf>
    <xf numFmtId="184" fontId="23" fillId="0" borderId="7" xfId="0" applyFont="true" applyBorder="true" applyAlignment="false" applyProtection="false">
      <alignment horizontal="general"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false">
      <alignment horizontal="general" vertical="bottom" textRotation="0" wrapText="false" indent="0" shrinkToFit="false"/>
      <protection locked="true" hidden="false"/>
    </xf>
    <xf numFmtId="185" fontId="23" fillId="0" borderId="13" xfId="0" applyFont="true" applyBorder="true" applyAlignment="false" applyProtection="false">
      <alignment horizontal="general" vertical="bottom" textRotation="0" wrapText="false" indent="0" shrinkToFit="false"/>
      <protection locked="true" hidden="false"/>
    </xf>
    <xf numFmtId="185"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15" applyFont="true" applyBorder="true" applyAlignment="true" applyProtection="true">
      <alignment horizontal="general" vertical="bottom" textRotation="0" wrapText="false" indent="0" shrinkToFit="false"/>
      <protection locked="true" hidden="false"/>
    </xf>
    <xf numFmtId="172" fontId="23" fillId="0" borderId="11"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87"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87" fontId="28"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88" fontId="23" fillId="0" borderId="7" xfId="0" applyFont="true" applyBorder="true" applyAlignment="false" applyProtection="false">
      <alignment horizontal="general" vertical="bottom" textRotation="0" wrapText="false" indent="0" shrinkToFit="false"/>
      <protection locked="true" hidden="false"/>
    </xf>
    <xf numFmtId="188" fontId="23" fillId="0" borderId="0" xfId="0" applyFont="true" applyBorder="true" applyAlignment="false" applyProtection="false">
      <alignment horizontal="general" vertical="bottom" textRotation="0" wrapText="false" indent="0" shrinkToFit="false"/>
      <protection locked="true" hidden="false"/>
    </xf>
    <xf numFmtId="188" fontId="23" fillId="0" borderId="8"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72"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4" fontId="23" fillId="0" borderId="7"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81" fontId="23" fillId="0" borderId="8" xfId="19" applyFont="true" applyBorder="true" applyAlignment="true" applyProtection="true">
      <alignment horizontal="right" vertical="bottom" textRotation="0" wrapText="false" indent="0" shrinkToFit="false"/>
      <protection locked="true" hidden="false"/>
    </xf>
    <xf numFmtId="182" fontId="23" fillId="0" borderId="8" xfId="0" applyFont="true" applyBorder="true" applyAlignment="true" applyProtection="false">
      <alignment horizontal="right" vertical="bottom" textRotation="0" wrapText="false" indent="0" shrinkToFit="false"/>
      <protection locked="true" hidden="false"/>
    </xf>
    <xf numFmtId="181" fontId="23" fillId="0" borderId="13" xfId="19" applyFont="true" applyBorder="true" applyAlignment="true" applyProtection="tru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2" fontId="23" fillId="0" borderId="13" xfId="0" applyFont="true" applyBorder="true" applyAlignment="true" applyProtection="false">
      <alignment horizontal="right" vertical="bottom" textRotation="0" wrapText="false" indent="0" shrinkToFit="false"/>
      <protection locked="true" hidden="false"/>
    </xf>
    <xf numFmtId="186" fontId="23" fillId="0" borderId="7" xfId="0" applyFont="true" applyBorder="true" applyAlignment="false" applyProtection="false">
      <alignment horizontal="general" vertical="bottom" textRotation="0" wrapText="false" indent="0" shrinkToFit="false"/>
      <protection locked="true" hidden="false"/>
    </xf>
    <xf numFmtId="176" fontId="23" fillId="0" borderId="9" xfId="0" applyFont="true" applyBorder="true" applyAlignment="false" applyProtection="false">
      <alignment horizontal="general" vertical="bottom" textRotation="0" wrapText="false" indent="0" shrinkToFit="false"/>
      <protection locked="true" hidden="false"/>
    </xf>
    <xf numFmtId="176" fontId="23" fillId="0" borderId="10" xfId="0" applyFont="true" applyBorder="true" applyAlignment="false" applyProtection="false">
      <alignment horizontal="general" vertical="bottom" textRotation="0" wrapText="false" indent="0" shrinkToFit="false"/>
      <protection locked="true" hidden="false"/>
    </xf>
    <xf numFmtId="176"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2" fontId="9" fillId="0" borderId="8" xfId="19" applyFont="true" applyBorder="true" applyAlignment="true" applyProtection="true">
      <alignment horizontal="right" vertical="bottom" textRotation="0" wrapText="false" indent="0" shrinkToFit="false"/>
      <protection locked="true" hidden="false"/>
    </xf>
    <xf numFmtId="188" fontId="9" fillId="0" borderId="7" xfId="19" applyFont="true" applyBorder="true" applyAlignment="true" applyProtection="true">
      <alignment horizontal="right" vertical="bottom" textRotation="0" wrapText="false" indent="0" shrinkToFit="false"/>
      <protection locked="true" hidden="false"/>
    </xf>
    <xf numFmtId="188" fontId="9" fillId="0" borderId="0" xfId="19" applyFont="true" applyBorder="true" applyAlignment="true" applyProtection="true">
      <alignment horizontal="right" vertical="bottom" textRotation="0" wrapText="false" indent="0" shrinkToFit="false"/>
      <protection locked="true" hidden="false"/>
    </xf>
    <xf numFmtId="188" fontId="9" fillId="0" borderId="8"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8" fontId="9" fillId="0" borderId="13" xfId="15" applyFont="true" applyBorder="true" applyAlignment="true" applyProtection="true">
      <alignment horizontal="general" vertical="bottom" textRotation="0" wrapText="false" indent="0" shrinkToFit="false"/>
      <protection locked="true" hidden="false"/>
    </xf>
    <xf numFmtId="170" fontId="9" fillId="0" borderId="13" xfId="15" applyFont="true" applyBorder="true" applyAlignment="true" applyProtection="tru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right" vertical="bottom" textRotation="0" wrapText="false" indent="0" shrinkToFit="false"/>
      <protection locked="true" hidden="false"/>
    </xf>
    <xf numFmtId="188" fontId="9" fillId="0" borderId="1" xfId="19" applyFont="true" applyBorder="true" applyAlignment="true" applyProtection="true">
      <alignment horizontal="right" vertical="bottom" textRotation="0" wrapText="false" indent="0" shrinkToFit="false"/>
      <protection locked="true" hidden="false"/>
    </xf>
    <xf numFmtId="188" fontId="9" fillId="0" borderId="2" xfId="19" applyFont="true" applyBorder="true" applyAlignment="true" applyProtection="true">
      <alignment horizontal="right" vertical="bottom" textRotation="0" wrapText="false" indent="0" shrinkToFit="false"/>
      <protection locked="true" hidden="false"/>
    </xf>
    <xf numFmtId="188" fontId="9" fillId="0" borderId="3" xfId="15"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88" fontId="9" fillId="0" borderId="15" xfId="15" applyFont="true" applyBorder="true" applyAlignment="true" applyProtection="true">
      <alignment horizontal="general" vertical="bottom" textRotation="0" wrapText="false" indent="0" shrinkToFit="false"/>
      <protection locked="true" hidden="false"/>
    </xf>
    <xf numFmtId="170" fontId="9" fillId="0" borderId="15" xfId="15"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right" vertical="bottom" textRotation="0" wrapText="false" indent="0" shrinkToFit="false"/>
      <protection locked="true" hidden="false"/>
    </xf>
    <xf numFmtId="188" fontId="9" fillId="0" borderId="1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88" fontId="9" fillId="0" borderId="1" xfId="15" applyFont="true" applyBorder="true" applyAlignment="true" applyProtection="true">
      <alignment horizontal="general" vertical="bottom" textRotation="0" wrapText="false" indent="0" shrinkToFit="false"/>
      <protection locked="true" hidden="false"/>
    </xf>
    <xf numFmtId="188" fontId="9" fillId="0" borderId="2" xfId="15" applyFont="true" applyBorder="true" applyAlignment="true" applyProtection="true">
      <alignment horizontal="general" vertical="bottom" textRotation="0" wrapText="false" indent="0" shrinkToFit="false"/>
      <protection locked="true" hidden="false"/>
    </xf>
    <xf numFmtId="188" fontId="9"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9" fillId="0" borderId="8" xfId="0" applyFont="true" applyBorder="true" applyAlignment="false" applyProtection="false">
      <alignment horizontal="general" vertical="bottom" textRotation="0" wrapText="false" indent="0" shrinkToFit="false"/>
      <protection locked="true" hidden="false"/>
    </xf>
    <xf numFmtId="188" fontId="9" fillId="0" borderId="13"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88" fontId="9" fillId="0" borderId="16" xfId="15" applyFont="true" applyBorder="true" applyAlignment="true" applyProtection="true">
      <alignment horizontal="general" vertical="bottom" textRotation="0" wrapText="false" indent="0" shrinkToFit="false"/>
      <protection locked="true" hidden="false"/>
    </xf>
    <xf numFmtId="172" fontId="9" fillId="0" borderId="17" xfId="19" applyFont="true" applyBorder="true" applyAlignment="true" applyProtection="true">
      <alignment horizontal="right" vertical="bottom" textRotation="0" wrapText="false" indent="0" shrinkToFit="false"/>
      <protection locked="true" hidden="false"/>
    </xf>
    <xf numFmtId="188" fontId="9" fillId="0" borderId="18" xfId="15" applyFont="true" applyBorder="true" applyAlignment="true" applyProtection="true">
      <alignment horizontal="general" vertical="bottom" textRotation="0" wrapText="false" indent="0" shrinkToFit="false"/>
      <protection locked="true" hidden="false"/>
    </xf>
    <xf numFmtId="188" fontId="9" fillId="0" borderId="17" xfId="15" applyFont="true" applyBorder="true" applyAlignment="true" applyProtection="tru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88" fontId="9" fillId="0" borderId="19"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right"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8" fontId="9" fillId="0" borderId="4"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88" fontId="9" fillId="0" borderId="7" xfId="0" applyFont="true" applyBorder="true" applyAlignment="false" applyProtection="false">
      <alignment horizontal="general"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88" fontId="9" fillId="0" borderId="9" xfId="0" applyFont="true" applyBorder="true" applyAlignment="false" applyProtection="false">
      <alignment horizontal="general" vertical="bottom" textRotation="0" wrapText="false" indent="0" shrinkToFit="false"/>
      <protection locked="true" hidden="false"/>
    </xf>
    <xf numFmtId="188" fontId="9" fillId="0" borderId="10" xfId="0" applyFont="true" applyBorder="true" applyAlignment="false" applyProtection="false">
      <alignment horizontal="general" vertical="bottom" textRotation="0" wrapText="false" indent="0" shrinkToFit="false"/>
      <protection locked="true" hidden="false"/>
    </xf>
    <xf numFmtId="188" fontId="9" fillId="0" borderId="11" xfId="0" applyFont="true" applyBorder="true" applyAlignment="false" applyProtection="false">
      <alignment horizontal="general" vertical="bottom" textRotation="0" wrapText="false" indent="0" shrinkToFit="false"/>
      <protection locked="true" hidden="false"/>
    </xf>
    <xf numFmtId="170" fontId="9" fillId="0" borderId="10"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88" fontId="9" fillId="0" borderId="14"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9" fontId="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90" fontId="9" fillId="0" borderId="12" xfId="15" applyFont="true" applyBorder="true" applyAlignment="true" applyProtection="true">
      <alignment horizontal="general" vertical="bottom" textRotation="0" wrapText="false" indent="0" shrinkToFit="false"/>
      <protection locked="true" hidden="false"/>
    </xf>
    <xf numFmtId="188" fontId="9" fillId="0" borderId="7" xfId="0" applyFont="true" applyBorder="true" applyAlignment="false" applyProtection="false">
      <alignment horizontal="general" vertical="bottom" textRotation="0" wrapText="false" indent="0" shrinkToFit="false"/>
      <protection locked="true" hidden="false"/>
    </xf>
    <xf numFmtId="188" fontId="9" fillId="0" borderId="13" xfId="15" applyFont="true" applyBorder="true" applyAlignment="true" applyProtection="true">
      <alignment horizontal="right" vertical="bottom" textRotation="0" wrapText="false" indent="0" shrinkToFit="false"/>
      <protection locked="true" hidden="false"/>
    </xf>
    <xf numFmtId="190" fontId="9" fillId="0" borderId="13"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70" fontId="9" fillId="0" borderId="9" xfId="15" applyFont="true" applyBorder="true" applyAlignment="true" applyProtection="true">
      <alignment horizontal="general" vertical="bottom" textRotation="0" wrapText="false" indent="0" shrinkToFit="false"/>
      <protection locked="true" hidden="false"/>
    </xf>
    <xf numFmtId="172" fontId="9" fillId="0" borderId="11" xfId="19" applyFont="true" applyBorder="true" applyAlignment="true" applyProtection="true">
      <alignment horizontal="right" vertical="bottom" textRotation="0" wrapText="false" indent="0" shrinkToFit="false"/>
      <protection locked="true" hidden="false"/>
    </xf>
    <xf numFmtId="188" fontId="9" fillId="0" borderId="10" xfId="15" applyFont="true" applyBorder="true" applyAlignment="true" applyProtection="true">
      <alignment horizontal="general" vertical="bottom" textRotation="0" wrapText="false" indent="0" shrinkToFit="false"/>
      <protection locked="true" hidden="false"/>
    </xf>
    <xf numFmtId="188" fontId="9" fillId="0" borderId="9" xfId="15" applyFont="true" applyBorder="true" applyAlignment="true" applyProtection="true">
      <alignment horizontal="general" vertical="bottom" textRotation="0" wrapText="false" indent="0" shrinkToFit="false"/>
      <protection locked="true" hidden="false"/>
    </xf>
    <xf numFmtId="188" fontId="9" fillId="0" borderId="11" xfId="15" applyFont="true" applyBorder="true" applyAlignment="true" applyProtection="true">
      <alignment horizontal="general" vertical="bottom" textRotation="0" wrapText="false" indent="0" shrinkToFit="false"/>
      <protection locked="true" hidden="false"/>
    </xf>
    <xf numFmtId="188" fontId="9" fillId="0" borderId="9" xfId="0" applyFont="true" applyBorder="true" applyAlignment="false" applyProtection="false">
      <alignment horizontal="general" vertical="bottom" textRotation="0" wrapText="false" indent="0" shrinkToFit="false"/>
      <protection locked="true" hidden="false"/>
    </xf>
    <xf numFmtId="188" fontId="9" fillId="0" borderId="10" xfId="0" applyFont="true" applyBorder="true" applyAlignment="false" applyProtection="false">
      <alignment horizontal="general" vertical="bottom" textRotation="0" wrapText="false" indent="0" shrinkToFit="false"/>
      <protection locked="true" hidden="false"/>
    </xf>
    <xf numFmtId="188" fontId="9" fillId="0" borderId="14" xfId="15" applyFont="true" applyBorder="true" applyAlignment="true" applyProtection="true">
      <alignment horizontal="right" vertical="bottom" textRotation="0" wrapText="false" indent="0" shrinkToFit="false"/>
      <protection locked="true" hidden="false"/>
    </xf>
    <xf numFmtId="188" fontId="9" fillId="0" borderId="4" xfId="15" applyFont="true" applyBorder="true" applyAlignment="true" applyProtection="true">
      <alignment horizontal="general" vertical="bottom" textRotation="0" wrapText="false" indent="0" shrinkToFit="false"/>
      <protection locked="true" hidden="false"/>
    </xf>
    <xf numFmtId="188" fontId="9" fillId="0" borderId="5" xfId="15" applyFont="true" applyBorder="true" applyAlignment="true" applyProtection="true">
      <alignment horizontal="general" vertical="bottom" textRotation="0" wrapText="false" indent="0" shrinkToFit="false"/>
      <protection locked="true" hidden="false"/>
    </xf>
    <xf numFmtId="188" fontId="9" fillId="0" borderId="6" xfId="15" applyFont="true" applyBorder="true" applyAlignment="true" applyProtection="true">
      <alignment horizontal="general" vertical="bottom" textRotation="0" wrapText="false" indent="0" shrinkToFit="false"/>
      <protection locked="true" hidden="false"/>
    </xf>
    <xf numFmtId="188" fontId="9" fillId="0" borderId="9" xfId="19" applyFont="true" applyBorder="true" applyAlignment="true" applyProtection="true">
      <alignment horizontal="right" vertical="bottom" textRotation="0" wrapText="false" indent="0" shrinkToFit="false"/>
      <protection locked="true" hidden="false"/>
    </xf>
    <xf numFmtId="188" fontId="9" fillId="0" borderId="10" xfId="19" applyFont="true" applyBorder="true" applyAlignment="true" applyProtection="true">
      <alignment horizontal="right" vertical="bottom" textRotation="0" wrapText="false" indent="0" shrinkToFit="false"/>
      <protection locked="true" hidden="false"/>
    </xf>
    <xf numFmtId="188" fontId="9" fillId="0" borderId="1" xfId="0" applyFont="true" applyBorder="true" applyAlignment="false" applyProtection="false">
      <alignment horizontal="general" vertical="bottom" textRotation="0" wrapText="false" indent="0" shrinkToFit="false"/>
      <protection locked="true" hidden="false"/>
    </xf>
    <xf numFmtId="188"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general" vertical="bottom" textRotation="0" wrapText="false" indent="0" shrinkToFit="false"/>
      <protection locked="true" hidden="false"/>
    </xf>
    <xf numFmtId="188" fontId="9" fillId="0" borderId="15" xfId="15" applyFont="true" applyBorder="true" applyAlignment="true" applyProtection="true">
      <alignment horizontal="right" vertical="bottom" textRotation="0" wrapText="false" indent="0" shrinkToFit="false"/>
      <protection locked="true" hidden="false"/>
    </xf>
    <xf numFmtId="188" fontId="9" fillId="0" borderId="4" xfId="19" applyFont="true" applyBorder="true" applyAlignment="true" applyProtection="true">
      <alignment horizontal="right" vertical="bottom" textRotation="0" wrapText="false" indent="0" shrinkToFit="false"/>
      <protection locked="true" hidden="false"/>
    </xf>
    <xf numFmtId="188" fontId="9" fillId="0" borderId="5" xfId="19"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88" fontId="9" fillId="0" borderId="8"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88" fontId="9" fillId="0" borderId="13"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general" vertical="bottom" textRotation="0" wrapText="false" indent="0" shrinkToFit="false"/>
      <protection locked="true" hidden="false"/>
    </xf>
    <xf numFmtId="188" fontId="9" fillId="0" borderId="20" xfId="15" applyFont="true" applyBorder="true" applyAlignment="true" applyProtection="true">
      <alignment horizontal="general" vertical="bottom" textRotation="0" wrapText="false" indent="0" shrinkToFit="false"/>
      <protection locked="true" hidden="false"/>
    </xf>
    <xf numFmtId="188" fontId="9" fillId="0" borderId="21" xfId="15" applyFont="true" applyBorder="true" applyAlignment="true" applyProtection="true">
      <alignment horizontal="general" vertical="bottom" textRotation="0" wrapText="false" indent="0" shrinkToFit="false"/>
      <protection locked="true" hidden="false"/>
    </xf>
    <xf numFmtId="188" fontId="9" fillId="0" borderId="22" xfId="15" applyFont="true" applyBorder="true" applyAlignment="true" applyProtection="true">
      <alignment horizontal="general" vertical="bottom" textRotation="0" wrapText="false" indent="0" shrinkToFit="false"/>
      <protection locked="true" hidden="false"/>
    </xf>
    <xf numFmtId="188" fontId="9" fillId="0" borderId="16" xfId="0" applyFont="true" applyBorder="true" applyAlignment="false" applyProtection="false">
      <alignment horizontal="general" vertical="bottom" textRotation="0" wrapText="false" indent="0" shrinkToFit="false"/>
      <protection locked="true" hidden="false"/>
    </xf>
    <xf numFmtId="188" fontId="9" fillId="0" borderId="18"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general" vertical="bottom" textRotation="0" wrapText="false" indent="0" shrinkToFit="false"/>
      <protection locked="true" hidden="false"/>
    </xf>
    <xf numFmtId="188" fontId="9" fillId="0" borderId="1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88" fontId="9" fillId="0" borderId="4" xfId="0" applyFont="true" applyBorder="true" applyAlignment="false" applyProtection="false">
      <alignment horizontal="general" vertical="bottom" textRotation="0" wrapText="false" indent="0" shrinkToFit="false"/>
      <protection locked="true" hidden="false"/>
    </xf>
    <xf numFmtId="188" fontId="9" fillId="0" borderId="5"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88" fontId="9" fillId="0" borderId="12" xfId="15" applyFont="true" applyBorder="true" applyAlignment="true" applyProtection="true">
      <alignment horizontal="general" vertical="bottom" textRotation="0" wrapText="false" indent="0" shrinkToFit="false"/>
      <protection locked="true" hidden="false"/>
    </xf>
    <xf numFmtId="188" fontId="9" fillId="0" borderId="14"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fals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88" fontId="9" fillId="0" borderId="16" xfId="19" applyFont="true" applyBorder="true" applyAlignment="true" applyProtection="true">
      <alignment horizontal="right" vertical="bottom" textRotation="0" wrapText="false" indent="0" shrinkToFit="false"/>
      <protection locked="true" hidden="false"/>
    </xf>
    <xf numFmtId="188" fontId="9" fillId="0" borderId="18" xfId="19" applyFont="true" applyBorder="true" applyAlignment="true" applyProtection="true">
      <alignment horizontal="right" vertical="bottom" textRotation="0" wrapText="false" indent="0" shrinkToFit="false"/>
      <protection locked="true" hidden="false"/>
    </xf>
    <xf numFmtId="188" fontId="9" fillId="0" borderId="20" xfId="0" applyFont="true" applyBorder="true" applyAlignment="false" applyProtection="false">
      <alignment horizontal="general" vertical="bottom" textRotation="0" wrapText="false" indent="0" shrinkToFit="false"/>
      <protection locked="true" hidden="false"/>
    </xf>
    <xf numFmtId="188" fontId="9" fillId="0" borderId="21" xfId="0" applyFont="true" applyBorder="true" applyAlignment="false" applyProtection="fals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2" fontId="9" fillId="0" borderId="22" xfId="19" applyFont="true" applyBorder="true" applyAlignment="true" applyProtection="true">
      <alignment horizontal="right"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88" fontId="9"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20" xfId="15" applyFont="true" applyBorder="true" applyAlignment="true" applyProtection="tru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8" fontId="9" fillId="0" borderId="5" xfId="15" applyFont="true" applyBorder="true" applyAlignment="true" applyProtection="true">
      <alignment horizontal="right" vertical="bottom" textRotation="0" wrapText="false" indent="0" shrinkToFit="false"/>
      <protection locked="true" hidden="false"/>
    </xf>
    <xf numFmtId="188" fontId="9" fillId="0" borderId="6" xfId="15" applyFont="true" applyBorder="true" applyAlignment="true" applyProtection="true">
      <alignment horizontal="right" vertical="bottom" textRotation="0" wrapText="false" indent="0" shrinkToFit="false"/>
      <protection locked="true" hidden="false"/>
    </xf>
    <xf numFmtId="188" fontId="9" fillId="0" borderId="12" xfId="15" applyFont="true" applyBorder="true" applyAlignment="true" applyProtection="true">
      <alignment horizontal="right" vertical="bottom" textRotation="0" wrapText="false" indent="0" shrinkToFit="false"/>
      <protection locked="true" hidden="false"/>
    </xf>
    <xf numFmtId="188" fontId="9" fillId="0" borderId="0" xfId="15" applyFont="true" applyBorder="true" applyAlignment="true" applyProtection="true">
      <alignment horizontal="right" vertical="bottom" textRotation="0" wrapText="false" indent="0" shrinkToFit="false"/>
      <protection locked="true" hidden="false"/>
    </xf>
    <xf numFmtId="188" fontId="9" fillId="0" borderId="8" xfId="15" applyFont="true" applyBorder="true" applyAlignment="true" applyProtection="true">
      <alignment horizontal="right" vertical="bottom" textRotation="0" wrapText="false" indent="0" shrinkToFit="false"/>
      <protection locked="true" hidden="false"/>
    </xf>
    <xf numFmtId="188" fontId="9" fillId="0" borderId="10" xfId="15" applyFont="true" applyBorder="true" applyAlignment="true" applyProtection="true">
      <alignment horizontal="right" vertical="bottom" textRotation="0" wrapText="false" indent="0" shrinkToFit="false"/>
      <protection locked="true" hidden="false"/>
    </xf>
    <xf numFmtId="188" fontId="9" fillId="0" borderId="11" xfId="15" applyFont="true" applyBorder="true" applyAlignment="true" applyProtection="true">
      <alignment horizontal="right" vertical="bottom" textRotation="0" wrapText="false" indent="0" shrinkToFit="false"/>
      <protection locked="true" hidden="false"/>
    </xf>
    <xf numFmtId="170" fontId="9" fillId="0" borderId="1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false" applyProtection="false">
      <alignment horizontal="general" vertical="bottom" textRotation="0" wrapText="false" indent="0" shrinkToFit="false"/>
      <protection locked="true" hidden="false"/>
    </xf>
    <xf numFmtId="188" fontId="9" fillId="0" borderId="12" xfId="0" applyFont="true" applyBorder="true" applyAlignment="false" applyProtection="false">
      <alignment horizontal="general" vertical="bottom" textRotation="0" wrapText="false" indent="0" shrinkToFit="false"/>
      <protection locked="true" hidden="false"/>
    </xf>
    <xf numFmtId="188" fontId="9" fillId="0" borderId="14" xfId="0" applyFont="true" applyBorder="tru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88" fontId="9" fillId="0" borderId="7" xfId="15" applyFont="true" applyBorder="true" applyAlignment="true" applyProtection="true">
      <alignment horizontal="right" vertical="bottom" textRotation="0" wrapText="false" indent="0" shrinkToFit="false"/>
      <protection locked="true" hidden="false"/>
    </xf>
    <xf numFmtId="188" fontId="9" fillId="0" borderId="7"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88" fontId="9" fillId="0" borderId="1" xfId="15" applyFont="true" applyBorder="true" applyAlignment="true" applyProtection="true">
      <alignment horizontal="right" vertical="bottom" textRotation="0" wrapText="false" indent="0" shrinkToFit="false"/>
      <protection locked="true" hidden="false"/>
    </xf>
    <xf numFmtId="188" fontId="9" fillId="0" borderId="2" xfId="15" applyFont="true" applyBorder="true" applyAlignment="true" applyProtection="true">
      <alignment horizontal="right" vertical="bottom" textRotation="0" wrapText="false" indent="0" shrinkToFit="false"/>
      <protection locked="true" hidden="false"/>
    </xf>
    <xf numFmtId="188" fontId="9" fillId="0" borderId="3" xfId="15" applyFont="true" applyBorder="true" applyAlignment="true" applyProtection="true">
      <alignment horizontal="right" vertical="bottom" textRotation="0" wrapText="false" indent="0" shrinkToFit="false"/>
      <protection locked="true" hidden="false"/>
    </xf>
    <xf numFmtId="188" fontId="9" fillId="0" borderId="1" xfId="0" applyFont="true" applyBorder="true" applyAlignment="true" applyProtection="false">
      <alignment horizontal="right" vertical="bottom" textRotation="0" wrapText="false" indent="0" shrinkToFit="false"/>
      <protection locked="true" hidden="false"/>
    </xf>
    <xf numFmtId="188" fontId="9" fillId="0" borderId="2" xfId="0" applyFont="true" applyBorder="true" applyAlignment="true" applyProtection="false">
      <alignment horizontal="right" vertical="bottom" textRotation="0" wrapText="false" indent="0" shrinkToFit="false"/>
      <protection locked="true" hidden="false"/>
    </xf>
    <xf numFmtId="170" fontId="9" fillId="0" borderId="2" xfId="15" applyFont="true" applyBorder="true" applyAlignment="true" applyProtection="true">
      <alignment horizontal="right"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88" fontId="9" fillId="0" borderId="9" xfId="15" applyFont="true" applyBorder="true" applyAlignment="true" applyProtection="true">
      <alignment horizontal="right" vertical="bottom" textRotation="0" wrapText="false" indent="0" shrinkToFit="false"/>
      <protection locked="true" hidden="false"/>
    </xf>
    <xf numFmtId="188" fontId="9" fillId="0" borderId="10" xfId="0" applyFont="true" applyBorder="true" applyAlignment="true" applyProtection="false">
      <alignment horizontal="right" vertical="bottom" textRotation="0" wrapText="false" indent="0" shrinkToFit="false"/>
      <protection locked="true" hidden="false"/>
    </xf>
    <xf numFmtId="170" fontId="9" fillId="0" borderId="10" xfId="15" applyFont="true" applyBorder="true" applyAlignment="true" applyProtection="true">
      <alignment horizontal="right"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false" indent="0" shrinkToFit="false"/>
      <protection locked="true" hidden="false"/>
    </xf>
    <xf numFmtId="170" fontId="9" fillId="0" borderId="13" xfId="15" applyFont="true" applyBorder="true" applyAlignment="true" applyProtection="true">
      <alignment horizontal="right" vertical="bottom" textRotation="0" wrapText="false" indent="0" shrinkToFit="false"/>
      <protection locked="true" hidden="false"/>
    </xf>
    <xf numFmtId="170" fontId="9" fillId="0" borderId="11" xfId="15" applyFont="true" applyBorder="true" applyAlignment="true" applyProtection="true">
      <alignment horizontal="right" vertical="bottom" textRotation="0" wrapText="false" indent="0" shrinkToFit="false"/>
      <protection locked="true" hidden="false"/>
    </xf>
    <xf numFmtId="170" fontId="9" fillId="0" borderId="14" xfId="15" applyFont="true" applyBorder="true" applyAlignment="true" applyProtection="true">
      <alignment horizontal="right" vertical="bottom" textRotation="0" wrapText="false" indent="0" shrinkToFit="false"/>
      <protection locked="true" hidden="false"/>
    </xf>
    <xf numFmtId="188" fontId="9" fillId="0" borderId="16" xfId="15" applyFont="true" applyBorder="true" applyAlignment="true" applyProtection="true">
      <alignment horizontal="right" vertical="bottom" textRotation="0" wrapText="false" indent="0" shrinkToFit="false"/>
      <protection locked="true" hidden="false"/>
    </xf>
    <xf numFmtId="188" fontId="9" fillId="0" borderId="21" xfId="15" applyFont="true" applyBorder="true" applyAlignment="true" applyProtection="true">
      <alignment horizontal="right" vertical="bottom" textRotation="0" wrapText="false" indent="0" shrinkToFit="false"/>
      <protection locked="true" hidden="false"/>
    </xf>
    <xf numFmtId="188" fontId="9" fillId="0" borderId="22" xfId="15" applyFont="true" applyBorder="true" applyAlignment="true" applyProtection="true">
      <alignment horizontal="right" vertical="bottom" textRotation="0" wrapText="false" indent="0" shrinkToFit="false"/>
      <protection locked="true" hidden="false"/>
    </xf>
    <xf numFmtId="188" fontId="9" fillId="0" borderId="18" xfId="15" applyFont="true" applyBorder="true" applyAlignment="true" applyProtection="true">
      <alignment horizontal="right" vertical="bottom" textRotation="0" wrapText="false" indent="0" shrinkToFit="false"/>
      <protection locked="true" hidden="false"/>
    </xf>
    <xf numFmtId="188" fontId="9" fillId="0" borderId="17" xfId="15" applyFont="true" applyBorder="true" applyAlignment="true" applyProtection="true">
      <alignment horizontal="right" vertical="bottom" textRotation="0" wrapText="false" indent="0" shrinkToFit="false"/>
      <protection locked="true" hidden="false"/>
    </xf>
    <xf numFmtId="188" fontId="9" fillId="0" borderId="16" xfId="0" applyFont="true" applyBorder="true" applyAlignment="true" applyProtection="false">
      <alignment horizontal="right" vertical="bottom" textRotation="0" wrapText="false" indent="0" shrinkToFit="false"/>
      <protection locked="true" hidden="false"/>
    </xf>
    <xf numFmtId="188" fontId="9" fillId="0" borderId="18" xfId="0" applyFont="true" applyBorder="true" applyAlignment="true" applyProtection="false">
      <alignment horizontal="right" vertical="bottom" textRotation="0" wrapText="false" indent="0" shrinkToFit="false"/>
      <protection locked="true" hidden="false"/>
    </xf>
    <xf numFmtId="170" fontId="9" fillId="0" borderId="18"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2" fontId="9" fillId="0" borderId="12" xfId="0" applyFont="true" applyBorder="true" applyAlignment="false" applyProtection="false">
      <alignment horizontal="general" vertical="bottom" textRotation="0" wrapText="false" indent="0" shrinkToFit="false"/>
      <protection locked="true" hidden="false"/>
    </xf>
    <xf numFmtId="176" fontId="9" fillId="0" borderId="13" xfId="15" applyFont="true" applyBorder="true" applyAlignment="true" applyProtection="true">
      <alignment horizontal="general" vertical="bottom" textRotation="0" wrapText="false" indent="0" shrinkToFit="false"/>
      <protection locked="true" hidden="false"/>
    </xf>
    <xf numFmtId="176" fontId="9" fillId="0" borderId="8" xfId="15" applyFont="true" applyBorder="true" applyAlignment="true" applyProtection="tru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6" fontId="9" fillId="0" borderId="7" xfId="15" applyFont="true" applyBorder="true" applyAlignment="true" applyProtection="true">
      <alignment horizontal="general" vertical="bottom" textRotation="0" wrapText="false" indent="0" shrinkToFit="false"/>
      <protection locked="true" hidden="false"/>
    </xf>
    <xf numFmtId="176" fontId="9" fillId="0" borderId="10" xfId="15" applyFont="true" applyBorder="true" applyAlignment="true" applyProtection="true">
      <alignment horizontal="general" vertical="bottom" textRotation="0" wrapText="false" indent="0" shrinkToFit="false"/>
      <protection locked="true" hidden="false"/>
    </xf>
    <xf numFmtId="188" fontId="20" fillId="0" borderId="16" xfId="15" applyFont="true" applyBorder="true" applyAlignment="true" applyProtection="true">
      <alignment horizontal="right" vertical="bottom" textRotation="0" wrapText="false" indent="0" shrinkToFit="false"/>
      <protection locked="true" hidden="false"/>
    </xf>
    <xf numFmtId="188" fontId="20" fillId="0" borderId="0" xfId="15" applyFont="true" applyBorder="true" applyAlignment="true" applyProtection="true">
      <alignment horizontal="right" vertical="bottom" textRotation="0" wrapText="false" indent="0" shrinkToFit="false"/>
      <protection locked="true" hidden="false"/>
    </xf>
    <xf numFmtId="188" fontId="20" fillId="0" borderId="21" xfId="15" applyFont="true" applyBorder="true" applyAlignment="true" applyProtection="true">
      <alignment horizontal="right" vertical="bottom" textRotation="0" wrapText="false" indent="0" shrinkToFit="false"/>
      <protection locked="true" hidden="false"/>
    </xf>
    <xf numFmtId="188" fontId="20" fillId="0" borderId="18" xfId="15" applyFont="true" applyBorder="true" applyAlignment="true" applyProtection="true">
      <alignment horizontal="right" vertical="bottom" textRotation="0" wrapText="false" indent="0" shrinkToFit="false"/>
      <protection locked="true" hidden="false"/>
    </xf>
    <xf numFmtId="188" fontId="20" fillId="0" borderId="17" xfId="15" applyFont="true" applyBorder="true" applyAlignment="true" applyProtection="true">
      <alignment horizontal="right" vertical="bottom" textRotation="0" wrapText="false" indent="0" shrinkToFit="false"/>
      <protection locked="true" hidden="false"/>
    </xf>
    <xf numFmtId="188" fontId="20" fillId="0" borderId="19" xfId="15" applyFont="true" applyBorder="true" applyAlignment="true" applyProtection="true">
      <alignment horizontal="right" vertical="bottom" textRotation="0" wrapText="false" indent="0" shrinkToFit="false"/>
      <protection locked="true" hidden="false"/>
    </xf>
    <xf numFmtId="170" fontId="20" fillId="0" borderId="19" xfId="0" applyFont="true" applyBorder="true" applyAlignment="false" applyProtection="fals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88" fontId="9" fillId="0" borderId="13" xfId="0" applyFont="true" applyBorder="true" applyAlignment="true" applyProtection="false">
      <alignment horizontal="right" vertical="bottom" textRotation="0" wrapText="false" indent="0" shrinkToFit="false"/>
      <protection locked="true" hidden="false"/>
    </xf>
    <xf numFmtId="188" fontId="9" fillId="0" borderId="7" xfId="19" applyFont="true" applyBorder="true" applyAlignment="true" applyProtection="tru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88" fontId="9" fillId="0" borderId="13" xfId="19"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general" vertical="bottom" textRotation="0" wrapText="false" indent="0" shrinkToFit="false"/>
      <protection locked="true" hidden="false"/>
    </xf>
    <xf numFmtId="188" fontId="9" fillId="0"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8" fontId="9" fillId="0" borderId="7"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true" applyAlignment="true" applyProtection="false">
      <alignment horizontal="right" vertical="bottom" textRotation="0" wrapText="false" indent="0" shrinkToFit="false"/>
      <protection locked="true" hidden="false"/>
    </xf>
    <xf numFmtId="188"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88" fontId="9" fillId="0" borderId="11" xfId="0" applyFont="true" applyBorder="true" applyAlignment="false" applyProtection="false">
      <alignment horizontal="general" vertical="bottom" textRotation="0" wrapText="false" indent="0" shrinkToFit="false"/>
      <protection locked="true" hidden="false"/>
    </xf>
    <xf numFmtId="179"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0" fontId="33" fillId="0" borderId="0" xfId="2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0" fontId="12" fillId="0" borderId="0" xfId="21"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3" fontId="16" fillId="0" borderId="5" xfId="21"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90" fontId="16" fillId="0" borderId="5" xfId="21"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3" fontId="16" fillId="0" borderId="0" xfId="21"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0"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93" fontId="47" fillId="0" borderId="0" xfId="21"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93" fontId="47" fillId="0" borderId="10" xfId="21" applyFont="true" applyBorder="true" applyAlignment="true" applyProtection="tru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94" fontId="49" fillId="0" borderId="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47" fillId="0" borderId="0" xfId="0" applyFont="true" applyBorder="true" applyAlignment="true" applyProtection="false">
      <alignment horizontal="right" vertical="bottom" textRotation="0" wrapText="false" indent="0"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94" fontId="47" fillId="0" borderId="0" xfId="0" applyFont="true" applyBorder="true" applyAlignment="true" applyProtection="false">
      <alignment horizontal="right" vertical="bottom" textRotation="0" wrapText="false" indent="0" shrinkToFit="false"/>
      <protection locked="true" hidden="false"/>
    </xf>
    <xf numFmtId="193" fontId="47" fillId="0" borderId="0" xfId="22"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93" fontId="16" fillId="0" borderId="0" xfId="22" applyFont="true" applyBorder="true" applyAlignment="true" applyProtection="true">
      <alignment horizontal="righ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9" fontId="0" fillId="0" borderId="10" xfId="19" applyFont="true" applyBorder="true" applyAlignment="true" applyProtection="tru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3" fontId="12" fillId="0" borderId="0" xfId="22" applyFont="true" applyBorder="true" applyAlignment="true" applyProtection="true">
      <alignment horizontal="right" vertical="bottom" textRotation="0" wrapText="false" indent="0" shrinkToFit="false"/>
      <protection locked="true" hidden="false"/>
    </xf>
    <xf numFmtId="195" fontId="47" fillId="0" borderId="18" xfId="0" applyFont="true" applyBorder="true" applyAlignment="true" applyProtection="false">
      <alignment horizontal="right" vertical="bottom" textRotation="0" wrapText="false" indent="0" shrinkToFit="false"/>
      <protection locked="true" hidden="false"/>
    </xf>
    <xf numFmtId="179" fontId="47" fillId="0" borderId="18"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3" fontId="47" fillId="0" borderId="0" xfId="0" applyFont="true" applyBorder="true" applyAlignment="true" applyProtection="false">
      <alignment horizontal="right" vertical="bottom" textRotation="0" wrapText="false" indent="0" shrinkToFit="false"/>
      <protection locked="true" hidden="false"/>
    </xf>
    <xf numFmtId="190" fontId="47" fillId="0" borderId="0" xfId="21" applyFont="true" applyBorder="true" applyAlignment="true" applyProtection="true">
      <alignment horizontal="right" vertical="bottom" textRotation="0" wrapText="false" indent="0" shrinkToFit="false"/>
      <protection locked="true" hidden="false"/>
    </xf>
    <xf numFmtId="195" fontId="4" fillId="0" borderId="18" xfId="0" applyFont="true" applyBorder="true" applyAlignment="true" applyProtection="false">
      <alignment horizontal="right" vertical="bottom" textRotation="0" wrapText="false" indent="0" shrinkToFit="false"/>
      <protection locked="true" hidden="false"/>
    </xf>
    <xf numFmtId="179" fontId="4" fillId="0" borderId="18" xfId="19" applyFont="true" applyBorder="true" applyAlignment="true" applyProtection="true">
      <alignment horizontal="right" vertical="bottom" textRotation="0" wrapText="false" indent="0" shrinkToFit="false"/>
      <protection locked="true" hidden="false"/>
    </xf>
    <xf numFmtId="194" fontId="12" fillId="0" borderId="0" xfId="0" applyFont="true" applyBorder="true" applyAlignment="true" applyProtection="false">
      <alignment horizontal="right" vertical="bottom" textRotation="0" wrapText="false" indent="0" shrinkToFit="false"/>
      <protection locked="true" hidden="false"/>
    </xf>
    <xf numFmtId="193" fontId="4" fillId="0" borderId="0" xfId="0" applyFont="true" applyBorder="true" applyAlignment="true" applyProtection="false">
      <alignment horizontal="right" vertical="bottom" textRotation="0" wrapText="false" indent="0" shrinkToFit="false"/>
      <protection locked="true" hidden="false"/>
    </xf>
    <xf numFmtId="190" fontId="4" fillId="0" borderId="0" xfId="21"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9" fontId="16" fillId="0" borderId="10" xfId="0" applyFont="true" applyBorder="true" applyAlignment="false" applyProtection="false">
      <alignment horizontal="general" vertical="bottom" textRotation="0" wrapText="false" indent="0" shrinkToFit="false"/>
      <protection locked="true" hidden="false"/>
    </xf>
    <xf numFmtId="194" fontId="16" fillId="0" borderId="10" xfId="0" applyFont="true" applyBorder="true" applyAlignment="false" applyProtection="false">
      <alignment horizontal="general" vertical="bottom" textRotation="0" wrapText="false" indent="0" shrinkToFit="false"/>
      <protection locked="true" hidden="false"/>
    </xf>
    <xf numFmtId="193" fontId="16" fillId="0" borderId="10"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9" fontId="16" fillId="0" borderId="10" xfId="0" applyFont="true" applyBorder="true" applyAlignment="true" applyProtection="false">
      <alignment horizontal="right" vertical="bottom" textRotation="0" wrapText="false" indent="0" shrinkToFit="false"/>
      <protection locked="true" hidden="false"/>
    </xf>
    <xf numFmtId="194" fontId="16" fillId="0" borderId="10" xfId="0" applyFont="true" applyBorder="true" applyAlignment="true" applyProtection="false">
      <alignment horizontal="right" vertical="bottom" textRotation="0" wrapText="false" indent="0" shrinkToFit="false"/>
      <protection locked="true" hidden="false"/>
    </xf>
    <xf numFmtId="193" fontId="16" fillId="0" borderId="10" xfId="21"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94"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93" fontId="16"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50" fillId="0" borderId="0" xfId="21"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0" fontId="16" fillId="0" borderId="0" xfId="21" applyFont="true" applyBorder="true" applyAlignment="true" applyProtection="true">
      <alignment horizontal="center" vertical="bottom" textRotation="0" wrapText="false" indent="0" shrinkToFit="false"/>
      <protection locked="true" hidden="false"/>
    </xf>
    <xf numFmtId="190" fontId="47" fillId="0" borderId="0" xfId="21" applyFont="true" applyBorder="true" applyAlignment="true" applyProtection="true">
      <alignment horizontal="center" vertical="bottom" textRotation="0" wrapText="false" indent="0" shrinkToFit="false"/>
      <protection locked="true" hidden="false"/>
    </xf>
    <xf numFmtId="190" fontId="47" fillId="0" borderId="10" xfId="21" applyFont="true" applyBorder="true" applyAlignment="true" applyProtection="true">
      <alignment horizontal="center"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93" fontId="47" fillId="0" borderId="18" xfId="0" applyFont="true" applyBorder="true" applyAlignment="true" applyProtection="false">
      <alignment horizontal="right" vertical="bottom" textRotation="0" wrapText="false" indent="0" shrinkToFit="false"/>
      <protection locked="true" hidden="false"/>
    </xf>
    <xf numFmtId="179" fontId="47" fillId="0" borderId="18"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12" fillId="0" borderId="0" xfId="21" applyFont="true" applyBorder="true" applyAlignment="true" applyProtection="true">
      <alignment horizontal="general" vertical="bottom" textRotation="0" wrapText="false" indent="0" shrinkToFit="false"/>
      <protection locked="true" hidden="false"/>
    </xf>
    <xf numFmtId="190" fontId="12" fillId="0" borderId="0" xfId="21" applyFont="true" applyBorder="true" applyAlignment="true" applyProtection="true">
      <alignment horizontal="center" vertical="bottom" textRotation="0" wrapText="false" indent="0" shrinkToFit="false"/>
      <protection locked="true" hidden="false"/>
    </xf>
    <xf numFmtId="190"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93" fontId="47" fillId="0" borderId="0" xfId="0" applyFont="true" applyBorder="true" applyAlignment="true" applyProtection="false">
      <alignment horizontal="right" vertical="bottom" textRotation="0" wrapText="false" indent="0" shrinkToFit="false"/>
      <protection locked="true" hidden="false"/>
    </xf>
    <xf numFmtId="196" fontId="33" fillId="0" borderId="0" xfId="0" applyFont="true" applyBorder="false" applyAlignment="true" applyProtection="false">
      <alignment horizontal="center" vertical="bottom" textRotation="0" wrapText="false" indent="0" shrinkToFit="false"/>
      <protection locked="true" hidden="false"/>
    </xf>
    <xf numFmtId="196"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FINAL Q408 Supp_June12" xfId="21"/>
    <cellStyle name="Comma_Revised Equity Offers - Leader of the Pack info" xfId="22"/>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6</xdr:row>
      <xdr:rowOff>0</xdr:rowOff>
    </xdr:from>
    <xdr:to>
      <xdr:col>6</xdr:col>
      <xdr:colOff>70920</xdr:colOff>
      <xdr:row>11</xdr:row>
      <xdr:rowOff>104760</xdr:rowOff>
    </xdr:to>
    <xdr:pic>
      <xdr:nvPicPr>
        <xdr:cNvPr id="0" name="Picture 2" descr=""/>
        <xdr:cNvPicPr/>
      </xdr:nvPicPr>
      <xdr:blipFill>
        <a:blip r:embed="rId1"/>
        <a:stretch/>
      </xdr:blipFill>
      <xdr:spPr>
        <a:xfrm>
          <a:off x="2444760" y="971640"/>
          <a:ext cx="219312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95760</xdr:rowOff>
    </xdr:to>
    <xdr:pic>
      <xdr:nvPicPr>
        <xdr:cNvPr id="9" name="Picture 2" descr=""/>
        <xdr:cNvPicPr/>
      </xdr:nvPicPr>
      <xdr:blipFill>
        <a:blip r:embed="rId1"/>
        <a:stretch/>
      </xdr:blipFill>
      <xdr:spPr>
        <a:xfrm>
          <a:off x="110160" y="66240"/>
          <a:ext cx="1321920" cy="51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240</xdr:rowOff>
    </xdr:from>
    <xdr:to>
      <xdr:col>1</xdr:col>
      <xdr:colOff>1252080</xdr:colOff>
      <xdr:row>3</xdr:row>
      <xdr:rowOff>95760</xdr:rowOff>
    </xdr:to>
    <xdr:pic>
      <xdr:nvPicPr>
        <xdr:cNvPr id="10" name="Picture 4" descr=""/>
        <xdr:cNvPicPr/>
      </xdr:nvPicPr>
      <xdr:blipFill>
        <a:blip r:embed="rId1"/>
        <a:stretch/>
      </xdr:blipFill>
      <xdr:spPr>
        <a:xfrm>
          <a:off x="120240" y="66240"/>
          <a:ext cx="1322280" cy="51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840</xdr:rowOff>
    </xdr:from>
    <xdr:to>
      <xdr:col>1</xdr:col>
      <xdr:colOff>1252080</xdr:colOff>
      <xdr:row>3</xdr:row>
      <xdr:rowOff>152640</xdr:rowOff>
    </xdr:to>
    <xdr:pic>
      <xdr:nvPicPr>
        <xdr:cNvPr id="11" name="Picture 3" descr=""/>
        <xdr:cNvPicPr/>
      </xdr:nvPicPr>
      <xdr:blipFill>
        <a:blip r:embed="rId1"/>
        <a:stretch/>
      </xdr:blipFill>
      <xdr:spPr>
        <a:xfrm>
          <a:off x="120240" y="123840"/>
          <a:ext cx="13222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6040</xdr:rowOff>
    </xdr:from>
    <xdr:to>
      <xdr:col>2</xdr:col>
      <xdr:colOff>1270080</xdr:colOff>
      <xdr:row>3</xdr:row>
      <xdr:rowOff>19080</xdr:rowOff>
    </xdr:to>
    <xdr:pic>
      <xdr:nvPicPr>
        <xdr:cNvPr id="12" name="Picture 2" descr=""/>
        <xdr:cNvPicPr/>
      </xdr:nvPicPr>
      <xdr:blipFill>
        <a:blip r:embed="rId1"/>
        <a:stretch/>
      </xdr:blipFill>
      <xdr:spPr>
        <a:xfrm>
          <a:off x="260640" y="86040"/>
          <a:ext cx="1320120" cy="51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86040</xdr:rowOff>
    </xdr:from>
    <xdr:to>
      <xdr:col>3</xdr:col>
      <xdr:colOff>1280160</xdr:colOff>
      <xdr:row>3</xdr:row>
      <xdr:rowOff>19080</xdr:rowOff>
    </xdr:to>
    <xdr:pic>
      <xdr:nvPicPr>
        <xdr:cNvPr id="13" name="Picture 3" descr=""/>
        <xdr:cNvPicPr/>
      </xdr:nvPicPr>
      <xdr:blipFill>
        <a:blip r:embed="rId1"/>
        <a:stretch/>
      </xdr:blipFill>
      <xdr:spPr>
        <a:xfrm>
          <a:off x="622440" y="86040"/>
          <a:ext cx="132012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7240</xdr:rowOff>
    </xdr:from>
    <xdr:to>
      <xdr:col>1</xdr:col>
      <xdr:colOff>887400</xdr:colOff>
      <xdr:row>2</xdr:row>
      <xdr:rowOff>190800</xdr:rowOff>
    </xdr:to>
    <xdr:pic>
      <xdr:nvPicPr>
        <xdr:cNvPr id="1" name="Picture 2" descr=""/>
        <xdr:cNvPicPr/>
      </xdr:nvPicPr>
      <xdr:blipFill>
        <a:blip r:embed="rId1"/>
        <a:stretch/>
      </xdr:blipFill>
      <xdr:spPr>
        <a:xfrm>
          <a:off x="80640" y="57240"/>
          <a:ext cx="131976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1</xdr:col>
      <xdr:colOff>1260000</xdr:colOff>
      <xdr:row>3</xdr:row>
      <xdr:rowOff>114480</xdr:rowOff>
    </xdr:to>
    <xdr:pic>
      <xdr:nvPicPr>
        <xdr:cNvPr id="2" name="Picture 11" descr=""/>
        <xdr:cNvPicPr/>
      </xdr:nvPicPr>
      <xdr:blipFill>
        <a:blip r:embed="rId1"/>
        <a:stretch/>
      </xdr:blipFill>
      <xdr:spPr>
        <a:xfrm>
          <a:off x="130320" y="86040"/>
          <a:ext cx="13201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1</xdr:col>
      <xdr:colOff>1220760</xdr:colOff>
      <xdr:row>3</xdr:row>
      <xdr:rowOff>114480</xdr:rowOff>
    </xdr:to>
    <xdr:pic>
      <xdr:nvPicPr>
        <xdr:cNvPr id="3" name="Picture 593" descr=""/>
        <xdr:cNvPicPr/>
      </xdr:nvPicPr>
      <xdr:blipFill>
        <a:blip r:embed="rId1"/>
        <a:stretch/>
      </xdr:blipFill>
      <xdr:spPr>
        <a:xfrm>
          <a:off x="90360" y="86040"/>
          <a:ext cx="132084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4" name="Picture 7"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14480</xdr:rowOff>
    </xdr:from>
    <xdr:to>
      <xdr:col>1</xdr:col>
      <xdr:colOff>1241640</xdr:colOff>
      <xdr:row>3</xdr:row>
      <xdr:rowOff>142920</xdr:rowOff>
    </xdr:to>
    <xdr:pic>
      <xdr:nvPicPr>
        <xdr:cNvPr id="5" name="Picture 2" descr=""/>
        <xdr:cNvPicPr/>
      </xdr:nvPicPr>
      <xdr:blipFill>
        <a:blip r:embed="rId1"/>
        <a:stretch/>
      </xdr:blipFill>
      <xdr:spPr>
        <a:xfrm>
          <a:off x="110160" y="114480"/>
          <a:ext cx="132192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95760</xdr:rowOff>
    </xdr:to>
    <xdr:pic>
      <xdr:nvPicPr>
        <xdr:cNvPr id="6" name="Picture 4" descr=""/>
        <xdr:cNvPicPr/>
      </xdr:nvPicPr>
      <xdr:blipFill>
        <a:blip r:embed="rId1"/>
        <a:stretch/>
      </xdr:blipFill>
      <xdr:spPr>
        <a:xfrm>
          <a:off x="110160" y="66240"/>
          <a:ext cx="1321920" cy="51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7" name="Picture 3"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05120</xdr:rowOff>
    </xdr:from>
    <xdr:to>
      <xdr:col>1</xdr:col>
      <xdr:colOff>1241640</xdr:colOff>
      <xdr:row>3</xdr:row>
      <xdr:rowOff>133560</xdr:rowOff>
    </xdr:to>
    <xdr:pic>
      <xdr:nvPicPr>
        <xdr:cNvPr id="8" name="Picture 4" descr=""/>
        <xdr:cNvPicPr/>
      </xdr:nvPicPr>
      <xdr:blipFill>
        <a:blip r:embed="rId1"/>
        <a:stretch/>
      </xdr:blipFill>
      <xdr:spPr>
        <a:xfrm>
          <a:off x="110160" y="105120"/>
          <a:ext cx="1321920" cy="51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3"/>
      <c r="D29" s="13"/>
      <c r="E29" s="13"/>
      <c r="F29" s="13"/>
      <c r="G29" s="14"/>
    </row>
    <row r="30" customFormat="false" ht="12.75" hidden="false" customHeight="false" outlineLevel="0" collapsed="false">
      <c r="AJ30" s="0" t="n">
        <f aca="false">AI30</f>
        <v>0</v>
      </c>
    </row>
    <row r="31" customFormat="false" ht="12.75" hidden="false" customHeight="false" outlineLevel="0" collapsed="false">
      <c r="D31" s="15"/>
      <c r="E31" s="16"/>
      <c r="F31" s="15"/>
      <c r="G31" s="15"/>
    </row>
    <row r="32" customFormat="false" ht="12.75" hidden="false" customHeight="false" outlineLevel="0" collapsed="false">
      <c r="D32" s="17"/>
      <c r="E32" s="18"/>
      <c r="F32" s="17"/>
      <c r="G32" s="15"/>
    </row>
    <row r="33" customFormat="false" ht="12.75" hidden="false" customHeight="false" outlineLevel="0" collapsed="false">
      <c r="D33" s="15"/>
      <c r="E33" s="19"/>
      <c r="F33" s="15"/>
      <c r="G33" s="15"/>
    </row>
    <row r="34" customFormat="false" ht="12.75" hidden="false" customHeight="false" outlineLevel="0" collapsed="false">
      <c r="D34" s="15"/>
      <c r="E34" s="20"/>
      <c r="F34" s="15"/>
      <c r="G34" s="15"/>
    </row>
    <row r="37" customFormat="false" ht="12.75" hidden="false" customHeight="false" outlineLevel="0" collapsed="false">
      <c r="G37" s="0" t="s">
        <v>0</v>
      </c>
    </row>
    <row r="42" customFormat="false" ht="12.75" hidden="false" customHeight="false" outlineLevel="0" collapsed="false">
      <c r="G42" s="21"/>
    </row>
    <row r="43" customFormat="false" ht="12.75" hidden="false" customHeight="false" outlineLevel="0" collapsed="false">
      <c r="G43" s="21"/>
    </row>
    <row r="44" customFormat="false" ht="12.75" hidden="false" customHeight="false" outlineLevel="0" collapsed="false">
      <c r="G44" s="21"/>
    </row>
    <row r="45" customFormat="false" ht="12.75" hidden="false" customHeight="false" outlineLevel="0" collapsed="false">
      <c r="G45" s="21"/>
    </row>
    <row r="46" customFormat="false" ht="12.75" hidden="false" customHeight="false" outlineLevel="0" collapsed="false">
      <c r="G46" s="21"/>
    </row>
    <row r="47" customFormat="false" ht="12.75" hidden="false" customHeight="false" outlineLevel="0" collapsed="false">
      <c r="G47" s="21"/>
    </row>
    <row r="51" customFormat="false" ht="12.75" hidden="false" customHeight="false" outlineLevel="0" collapsed="false">
      <c r="I51" s="21"/>
      <c r="J51" s="21"/>
      <c r="K51" s="21"/>
    </row>
    <row r="52" customFormat="false" ht="12.75" hidden="false" customHeight="false" outlineLevel="0" collapsed="false">
      <c r="I52" s="21"/>
      <c r="J52" s="21"/>
      <c r="K52" s="21"/>
    </row>
    <row r="53" customFormat="false" ht="12.75" hidden="false" customHeight="false" outlineLevel="0" collapsed="false">
      <c r="I53" s="21"/>
      <c r="J53" s="21"/>
      <c r="K53" s="21"/>
    </row>
    <row r="54" customFormat="false" ht="12.75" hidden="false" customHeight="false" outlineLevel="0" collapsed="false">
      <c r="A54" s="22"/>
      <c r="I54" s="21"/>
      <c r="J54" s="21"/>
      <c r="K54" s="21"/>
      <c r="M54" s="23"/>
      <c r="AA54" s="21"/>
      <c r="AG54" s="23" t="n">
        <v>0.233</v>
      </c>
    </row>
    <row r="55" customFormat="false" ht="12.75" hidden="false" customHeight="false" outlineLevel="0" collapsed="false">
      <c r="A55" s="24"/>
      <c r="B55" s="25"/>
      <c r="C55" s="25"/>
      <c r="D55" s="25"/>
      <c r="E55" s="25"/>
      <c r="F55" s="25"/>
      <c r="G55" s="25"/>
      <c r="H55" s="25"/>
      <c r="I55" s="26"/>
      <c r="J55" s="26"/>
      <c r="K55" s="26"/>
      <c r="L55" s="25"/>
      <c r="M55" s="25"/>
      <c r="N55" s="25"/>
      <c r="O55" s="25"/>
      <c r="P55" s="25"/>
      <c r="Q55" s="25"/>
      <c r="R55" s="25"/>
      <c r="S55" s="25"/>
      <c r="T55" s="25"/>
      <c r="U55" s="25"/>
      <c r="V55" s="25"/>
      <c r="W55" s="25"/>
      <c r="X55" s="25"/>
      <c r="AA55" s="21"/>
      <c r="AG55" s="0" t="n">
        <v>7.8</v>
      </c>
    </row>
    <row r="56" customFormat="false" ht="12.75" hidden="false" customHeight="false" outlineLevel="0" collapsed="false">
      <c r="I56" s="21"/>
      <c r="J56" s="21"/>
      <c r="K56" s="21"/>
      <c r="AA56" s="21"/>
      <c r="AG56" s="0" t="n">
        <v>1.9</v>
      </c>
    </row>
    <row r="57" customFormat="false" ht="12.75" hidden="false" customHeight="false" outlineLevel="0" collapsed="false">
      <c r="I57" s="21"/>
      <c r="J57" s="21"/>
      <c r="K57" s="21"/>
    </row>
    <row r="61" customFormat="false" ht="12.75" hidden="false" customHeight="false" outlineLevel="0" collapsed="false">
      <c r="T61" s="27" t="s">
        <v>11</v>
      </c>
      <c r="AH61" s="27"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4/09 - May 20, 20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1" customFormat="false" ht="12.75" hidden="false" customHeight="false" outlineLevel="0" collapsed="false">
      <c r="H1" s="219"/>
    </row>
    <row r="2" customFormat="false" ht="12.75" hidden="false" customHeight="false" outlineLevel="0" collapsed="false">
      <c r="H2" s="219"/>
    </row>
    <row r="3" customFormat="false" ht="12.75" hidden="false" customHeight="false" outlineLevel="0" collapsed="false">
      <c r="H3" s="219"/>
    </row>
    <row r="4" customFormat="false" ht="12.75" hidden="false" customHeight="false" outlineLevel="0" collapsed="false">
      <c r="F4" s="17"/>
      <c r="H4" s="219"/>
    </row>
    <row r="5" customFormat="false" ht="12.75" hidden="false" customHeight="false" outlineLevel="0" collapsed="false">
      <c r="A5" s="15"/>
      <c r="B5" s="15"/>
      <c r="C5" s="15"/>
      <c r="D5" s="15"/>
      <c r="F5" s="17"/>
      <c r="H5" s="219"/>
      <c r="I5" s="15"/>
      <c r="J5" s="15"/>
      <c r="K5" s="15"/>
    </row>
    <row r="6" customFormat="false" ht="18" hidden="false" customHeight="true" outlineLevel="0" collapsed="false">
      <c r="A6" s="221" t="s">
        <v>174</v>
      </c>
      <c r="B6" s="15"/>
      <c r="C6" s="15"/>
      <c r="D6" s="15"/>
      <c r="F6" s="17"/>
      <c r="H6" s="219"/>
      <c r="I6" s="15"/>
      <c r="J6" s="15"/>
      <c r="K6" s="15"/>
    </row>
    <row r="7" customFormat="false" ht="18" hidden="false" customHeight="true" outlineLevel="0" collapsed="false">
      <c r="A7" s="221" t="s">
        <v>175</v>
      </c>
      <c r="B7" s="15"/>
      <c r="C7" s="15"/>
      <c r="D7" s="15"/>
      <c r="F7" s="17"/>
      <c r="H7" s="219"/>
      <c r="I7" s="15"/>
      <c r="J7" s="15"/>
      <c r="K7" s="15"/>
    </row>
    <row r="8" customFormat="false" ht="9.75" hidden="false" customHeight="true" outlineLevel="0" collapsed="false">
      <c r="A8" s="17"/>
      <c r="B8" s="17"/>
      <c r="C8" s="17"/>
      <c r="D8" s="17"/>
      <c r="E8" s="17"/>
      <c r="F8" s="56"/>
      <c r="G8" s="17"/>
      <c r="H8" s="17"/>
      <c r="I8" s="15"/>
      <c r="J8" s="15"/>
      <c r="K8" s="15"/>
      <c r="S8" s="223"/>
      <c r="T8" s="223"/>
      <c r="U8" s="223"/>
      <c r="V8" s="223"/>
      <c r="AA8" s="15"/>
      <c r="AB8" s="15"/>
      <c r="AC8" s="15"/>
    </row>
    <row r="9" customFormat="false" ht="12.75" hidden="false" customHeight="false" outlineLevel="0" collapsed="false">
      <c r="A9" s="57" t="s">
        <v>33</v>
      </c>
      <c r="B9" s="58"/>
      <c r="C9" s="59" t="s">
        <v>34</v>
      </c>
      <c r="D9" s="59"/>
      <c r="E9" s="60"/>
      <c r="F9" s="61"/>
      <c r="G9" s="64"/>
      <c r="H9" s="64"/>
      <c r="I9" s="63"/>
      <c r="J9" s="64"/>
      <c r="K9" s="64"/>
      <c r="L9" s="64"/>
      <c r="M9" s="64"/>
      <c r="N9" s="65"/>
      <c r="O9" s="63"/>
      <c r="P9" s="63"/>
      <c r="Q9" s="63"/>
      <c r="R9" s="66"/>
      <c r="S9" s="59" t="s">
        <v>35</v>
      </c>
      <c r="T9" s="59"/>
      <c r="U9" s="59"/>
      <c r="V9" s="59"/>
      <c r="W9" s="60"/>
      <c r="X9" s="59"/>
      <c r="Y9" s="61"/>
      <c r="Z9" s="65"/>
      <c r="AA9" s="59"/>
      <c r="AB9" s="224"/>
      <c r="AC9" s="224"/>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72" t="s">
        <v>46</v>
      </c>
      <c r="O10" s="71" t="s">
        <v>47</v>
      </c>
      <c r="P10" s="71" t="s">
        <v>48</v>
      </c>
      <c r="Q10" s="71" t="s">
        <v>49</v>
      </c>
      <c r="R10" s="73"/>
      <c r="S10" s="69" t="s">
        <v>50</v>
      </c>
      <c r="T10" s="70" t="s">
        <v>51</v>
      </c>
      <c r="U10" s="426" t="s">
        <v>37</v>
      </c>
      <c r="V10" s="426"/>
      <c r="W10" s="68"/>
      <c r="X10" s="69" t="s">
        <v>50</v>
      </c>
      <c r="Y10" s="69" t="s">
        <v>51</v>
      </c>
      <c r="Z10" s="72" t="s">
        <v>52</v>
      </c>
      <c r="AA10" s="72" t="s">
        <v>53</v>
      </c>
      <c r="AB10" s="72" t="s">
        <v>54</v>
      </c>
      <c r="AC10" s="73" t="s">
        <v>55</v>
      </c>
      <c r="AD10" s="15"/>
      <c r="AE10" s="15"/>
      <c r="AF10" s="15"/>
      <c r="AI10" s="15"/>
      <c r="AJ10" s="15"/>
      <c r="AK10" s="15"/>
    </row>
    <row r="11" customFormat="false" ht="12.75" hidden="false" customHeight="true" outlineLevel="0" collapsed="false">
      <c r="A11" s="76" t="s">
        <v>100</v>
      </c>
      <c r="B11" s="77"/>
      <c r="C11" s="226"/>
      <c r="D11" s="227"/>
      <c r="E11" s="228"/>
      <c r="F11" s="226"/>
      <c r="G11" s="228"/>
      <c r="H11" s="228"/>
      <c r="I11" s="229"/>
      <c r="J11" s="232"/>
      <c r="K11" s="232"/>
      <c r="L11" s="232"/>
      <c r="M11" s="227"/>
      <c r="N11" s="300"/>
      <c r="O11" s="227"/>
      <c r="P11" s="227"/>
      <c r="Q11" s="227"/>
      <c r="R11" s="230"/>
      <c r="S11" s="226"/>
      <c r="T11" s="228"/>
      <c r="U11" s="228"/>
      <c r="V11" s="229"/>
      <c r="W11" s="22"/>
      <c r="X11" s="230"/>
      <c r="Y11" s="226"/>
      <c r="Z11" s="230"/>
      <c r="AA11" s="315"/>
      <c r="AB11" s="315"/>
      <c r="AC11" s="315"/>
      <c r="AD11" s="15"/>
      <c r="AE11" s="15"/>
      <c r="AF11" s="15"/>
      <c r="AI11" s="15"/>
    </row>
    <row r="12" customFormat="false" ht="12.75" hidden="false" customHeight="true" outlineLevel="0" collapsed="false">
      <c r="A12" s="76"/>
      <c r="B12" s="22" t="s">
        <v>136</v>
      </c>
      <c r="C12" s="428" t="n">
        <f aca="false">F12-J12</f>
        <v>-6596</v>
      </c>
      <c r="D12" s="235" t="n">
        <f aca="false">C12/J12</f>
        <v>-0.283187360467113</v>
      </c>
      <c r="E12" s="228"/>
      <c r="F12" s="429" t="n">
        <f aca="false">'3 Canaccord Adams'!F19</f>
        <v>16696</v>
      </c>
      <c r="G12" s="414" t="n">
        <f aca="false">'3 Canaccord Adams'!G19</f>
        <v>16073</v>
      </c>
      <c r="H12" s="414" t="n">
        <v>17456</v>
      </c>
      <c r="I12" s="415" t="n">
        <f aca="false">'3 Canaccord Adams'!I19</f>
        <v>24569</v>
      </c>
      <c r="J12" s="414" t="n">
        <v>23292</v>
      </c>
      <c r="K12" s="414" t="n">
        <v>22388</v>
      </c>
      <c r="L12" s="414" t="n">
        <v>19827</v>
      </c>
      <c r="M12" s="415" t="n">
        <v>25281</v>
      </c>
      <c r="N12" s="341" t="n">
        <v>18686</v>
      </c>
      <c r="O12" s="415" t="n">
        <v>17651</v>
      </c>
      <c r="P12" s="415" t="n">
        <v>17682</v>
      </c>
      <c r="Q12" s="415" t="n">
        <v>22625</v>
      </c>
      <c r="R12" s="230"/>
      <c r="S12" s="340" t="n">
        <f aca="false">X12</f>
        <v>74794</v>
      </c>
      <c r="T12" s="284" t="n">
        <f aca="false">Y12</f>
        <v>90788</v>
      </c>
      <c r="U12" s="432" t="n">
        <f aca="false">S12-T12</f>
        <v>-15994</v>
      </c>
      <c r="V12" s="235" t="n">
        <f aca="false">U12/T12</f>
        <v>-0.176168656650659</v>
      </c>
      <c r="W12" s="22"/>
      <c r="X12" s="429" t="n">
        <f aca="false">F12+G12+H12+I12</f>
        <v>74794</v>
      </c>
      <c r="Y12" s="341" t="n">
        <v>90788</v>
      </c>
      <c r="Z12" s="415" t="n">
        <v>76644</v>
      </c>
      <c r="AA12" s="246" t="n">
        <v>18692</v>
      </c>
      <c r="AB12" s="246" t="n">
        <v>0</v>
      </c>
      <c r="AC12" s="246" t="n">
        <v>0</v>
      </c>
      <c r="AD12" s="15"/>
      <c r="AE12" s="15"/>
      <c r="AF12" s="15"/>
      <c r="AI12" s="15"/>
    </row>
    <row r="13" customFormat="false" ht="12.75" hidden="false" customHeight="true" outlineLevel="0" collapsed="false">
      <c r="A13" s="76"/>
      <c r="B13" s="22" t="s">
        <v>151</v>
      </c>
      <c r="C13" s="428" t="n">
        <f aca="false">F13-J13</f>
        <v>-261</v>
      </c>
      <c r="D13" s="235" t="n">
        <f aca="false">C13/J13</f>
        <v>-0.335907335907336</v>
      </c>
      <c r="E13" s="228"/>
      <c r="F13" s="429" t="n">
        <f aca="false">'4 Private Client'!F13</f>
        <v>516</v>
      </c>
      <c r="G13" s="414" t="n">
        <f aca="false">'4 Private Client'!G13</f>
        <v>460</v>
      </c>
      <c r="H13" s="414" t="n">
        <v>828</v>
      </c>
      <c r="I13" s="415" t="n">
        <f aca="false">'4 Private Client'!I13</f>
        <v>1052</v>
      </c>
      <c r="J13" s="414" t="n">
        <v>777</v>
      </c>
      <c r="K13" s="414" t="n">
        <v>719</v>
      </c>
      <c r="L13" s="414" t="n">
        <v>827</v>
      </c>
      <c r="M13" s="415" t="n">
        <v>1093</v>
      </c>
      <c r="N13" s="341" t="n">
        <v>1149</v>
      </c>
      <c r="O13" s="415" t="n">
        <v>924</v>
      </c>
      <c r="P13" s="415" t="n">
        <v>666</v>
      </c>
      <c r="Q13" s="415" t="n">
        <v>1290</v>
      </c>
      <c r="R13" s="230"/>
      <c r="S13" s="340" t="n">
        <f aca="false">X13</f>
        <v>2856</v>
      </c>
      <c r="T13" s="284" t="n">
        <f aca="false">Y13</f>
        <v>3416</v>
      </c>
      <c r="U13" s="432" t="n">
        <f aca="false">S13-T13</f>
        <v>-560</v>
      </c>
      <c r="V13" s="235" t="n">
        <f aca="false">U13/T13</f>
        <v>-0.163934426229508</v>
      </c>
      <c r="W13" s="22"/>
      <c r="X13" s="429" t="n">
        <f aca="false">F13+G13+H13+I13</f>
        <v>2856</v>
      </c>
      <c r="Y13" s="341" t="n">
        <v>3416</v>
      </c>
      <c r="Z13" s="415" t="n">
        <v>4029</v>
      </c>
      <c r="AA13" s="246" t="n">
        <v>1269</v>
      </c>
      <c r="AB13" s="246" t="n">
        <v>0</v>
      </c>
      <c r="AC13" s="246" t="n">
        <v>0</v>
      </c>
      <c r="AD13" s="15"/>
      <c r="AE13" s="15"/>
      <c r="AF13" s="15"/>
      <c r="AI13" s="15"/>
    </row>
    <row r="14" customFormat="false" ht="12.75" hidden="true" customHeight="true" outlineLevel="0" collapsed="false">
      <c r="A14" s="58"/>
      <c r="B14" s="22" t="s">
        <v>164</v>
      </c>
      <c r="C14" s="428" t="n">
        <f aca="false">F14-J14</f>
        <v>-17</v>
      </c>
      <c r="D14" s="235" t="n">
        <f aca="false">C14/J14</f>
        <v>-0.62962962962963</v>
      </c>
      <c r="E14" s="217"/>
      <c r="F14" s="429" t="n">
        <f aca="false">'5 Other'!F13</f>
        <v>10</v>
      </c>
      <c r="G14" s="414" t="n">
        <f aca="false">'5 Other'!G13</f>
        <v>53</v>
      </c>
      <c r="H14" s="414" t="n">
        <v>25</v>
      </c>
      <c r="I14" s="415" t="n">
        <f aca="false">'5 Other'!I13</f>
        <v>20</v>
      </c>
      <c r="J14" s="414" t="n">
        <v>27</v>
      </c>
      <c r="K14" s="414" t="n">
        <v>28</v>
      </c>
      <c r="L14" s="414" t="n">
        <v>83</v>
      </c>
      <c r="M14" s="415" t="n">
        <v>48</v>
      </c>
      <c r="N14" s="341" t="n">
        <v>81</v>
      </c>
      <c r="O14" s="415" t="n">
        <v>38</v>
      </c>
      <c r="P14" s="415" t="n">
        <v>397</v>
      </c>
      <c r="Q14" s="415" t="n">
        <v>70</v>
      </c>
      <c r="R14" s="363"/>
      <c r="S14" s="340" t="n">
        <f aca="false">X14</f>
        <v>108</v>
      </c>
      <c r="T14" s="284" t="n">
        <f aca="false">Y14</f>
        <v>186</v>
      </c>
      <c r="U14" s="432" t="n">
        <f aca="false">S14-T14</f>
        <v>-78</v>
      </c>
      <c r="V14" s="235" t="n">
        <f aca="false">U14/T14</f>
        <v>-0.419354838709677</v>
      </c>
      <c r="W14" s="433"/>
      <c r="X14" s="429" t="n">
        <f aca="false">F14+G14+H14+I14</f>
        <v>108</v>
      </c>
      <c r="Y14" s="341" t="n">
        <v>186</v>
      </c>
      <c r="Z14" s="415" t="n">
        <v>586</v>
      </c>
      <c r="AA14" s="246" t="n">
        <v>75</v>
      </c>
      <c r="AB14" s="246" t="n">
        <v>0</v>
      </c>
      <c r="AC14" s="246" t="n">
        <v>0</v>
      </c>
      <c r="AD14" s="15"/>
      <c r="AE14" s="15"/>
      <c r="AF14" s="15"/>
      <c r="AI14" s="15"/>
    </row>
    <row r="15" customFormat="false" ht="12.75" hidden="false" customHeight="true" outlineLevel="0" collapsed="false">
      <c r="A15" s="77"/>
      <c r="B15" s="58"/>
      <c r="C15" s="434" t="n">
        <f aca="false">F15-J15</f>
        <v>-6857</v>
      </c>
      <c r="D15" s="248" t="n">
        <f aca="false">C15/J15</f>
        <v>-0.284889276662927</v>
      </c>
      <c r="E15" s="217"/>
      <c r="F15" s="435" t="n">
        <f aca="false">SUM(F12:F13)</f>
        <v>17212</v>
      </c>
      <c r="G15" s="436" t="n">
        <f aca="false">SUM(G12:G13)</f>
        <v>16533</v>
      </c>
      <c r="H15" s="436" t="n">
        <f aca="false">SUM(H12:H13)</f>
        <v>18284</v>
      </c>
      <c r="I15" s="436" t="n">
        <f aca="false">SUM(I12:I13)</f>
        <v>25621</v>
      </c>
      <c r="J15" s="435" t="n">
        <f aca="false">SUM(J12:J13)</f>
        <v>24069</v>
      </c>
      <c r="K15" s="436" t="n">
        <f aca="false">SUM(K12:K13)</f>
        <v>23107</v>
      </c>
      <c r="L15" s="436" t="n">
        <f aca="false">SUM(L12:L13)</f>
        <v>20654</v>
      </c>
      <c r="M15" s="436" t="n">
        <f aca="false">SUM(M12:M13)</f>
        <v>26374</v>
      </c>
      <c r="N15" s="435" t="n">
        <f aca="false">SUM(N12:N13)</f>
        <v>19835</v>
      </c>
      <c r="O15" s="437" t="n">
        <v>18613</v>
      </c>
      <c r="P15" s="437" t="n">
        <v>18745</v>
      </c>
      <c r="Q15" s="437" t="n">
        <v>23985</v>
      </c>
      <c r="R15" s="363"/>
      <c r="S15" s="357" t="n">
        <f aca="false">X15</f>
        <v>77650</v>
      </c>
      <c r="T15" s="358" t="n">
        <f aca="false">Y15</f>
        <v>94204</v>
      </c>
      <c r="U15" s="440" t="n">
        <f aca="false">S15-T15</f>
        <v>-16554</v>
      </c>
      <c r="V15" s="248" t="n">
        <f aca="false">U15/T15</f>
        <v>-0.175725022292047</v>
      </c>
      <c r="W15" s="433"/>
      <c r="X15" s="435" t="n">
        <f aca="false">SUM(X12:X13)</f>
        <v>77650</v>
      </c>
      <c r="Y15" s="435" t="n">
        <f aca="false">SUM(Y12:Y13)</f>
        <v>94204</v>
      </c>
      <c r="Z15" s="435" t="n">
        <f aca="false">SUM(Z12:Z13)</f>
        <v>80673</v>
      </c>
      <c r="AA15" s="435" t="n">
        <f aca="false">SUM(AA12:AA13)</f>
        <v>19961</v>
      </c>
      <c r="AB15" s="258" t="n">
        <v>0</v>
      </c>
      <c r="AC15" s="258" t="n">
        <v>0</v>
      </c>
      <c r="AD15" s="15"/>
      <c r="AE15" s="15"/>
      <c r="AF15" s="15"/>
      <c r="AI15" s="15"/>
    </row>
    <row r="16" customFormat="false" ht="12.75" hidden="false" customHeight="true" outlineLevel="0" collapsed="false">
      <c r="A16" s="76" t="s">
        <v>58</v>
      </c>
      <c r="B16" s="58"/>
      <c r="C16" s="428"/>
      <c r="D16" s="235"/>
      <c r="E16" s="217"/>
      <c r="F16" s="429"/>
      <c r="G16" s="414"/>
      <c r="H16" s="414"/>
      <c r="I16" s="415"/>
      <c r="J16" s="414"/>
      <c r="K16" s="414"/>
      <c r="L16" s="414"/>
      <c r="M16" s="415"/>
      <c r="N16" s="341"/>
      <c r="O16" s="415"/>
      <c r="P16" s="415"/>
      <c r="Q16" s="415"/>
      <c r="R16" s="363"/>
      <c r="S16" s="340"/>
      <c r="T16" s="284"/>
      <c r="U16" s="432"/>
      <c r="V16" s="235"/>
      <c r="W16" s="433"/>
      <c r="X16" s="429"/>
      <c r="Y16" s="341"/>
      <c r="Z16" s="415"/>
      <c r="AA16" s="246"/>
      <c r="AB16" s="246"/>
      <c r="AC16" s="246"/>
      <c r="AD16" s="15"/>
      <c r="AE16" s="15"/>
      <c r="AF16" s="15"/>
      <c r="AI16" s="15"/>
    </row>
    <row r="17" customFormat="false" ht="12.75" hidden="false" customHeight="true" outlineLevel="0" collapsed="false">
      <c r="A17" s="77"/>
      <c r="B17" s="22" t="s">
        <v>152</v>
      </c>
      <c r="C17" s="428" t="n">
        <f aca="false">F17-J17</f>
        <v>-5962</v>
      </c>
      <c r="D17" s="235" t="n">
        <f aca="false">C17/J17</f>
        <v>-0.411882556131261</v>
      </c>
      <c r="E17" s="217"/>
      <c r="F17" s="429" t="n">
        <v>8513</v>
      </c>
      <c r="G17" s="414" t="n">
        <v>8108</v>
      </c>
      <c r="H17" s="414" t="n">
        <v>8420</v>
      </c>
      <c r="I17" s="415" t="n">
        <v>10986</v>
      </c>
      <c r="J17" s="414" t="n">
        <v>14475</v>
      </c>
      <c r="K17" s="414" t="n">
        <v>12378</v>
      </c>
      <c r="L17" s="414" t="n">
        <v>9511</v>
      </c>
      <c r="M17" s="415" t="n">
        <v>12376</v>
      </c>
      <c r="N17" s="341" t="n">
        <v>10496</v>
      </c>
      <c r="O17" s="415" t="n">
        <v>9820</v>
      </c>
      <c r="P17" s="415" t="n">
        <v>9342</v>
      </c>
      <c r="Q17" s="415" t="n">
        <v>12902</v>
      </c>
      <c r="R17" s="363"/>
      <c r="S17" s="340" t="n">
        <f aca="false">X17</f>
        <v>36027</v>
      </c>
      <c r="T17" s="284" t="n">
        <f aca="false">Y17</f>
        <v>48740</v>
      </c>
      <c r="U17" s="432" t="n">
        <f aca="false">S17-T17</f>
        <v>-12713</v>
      </c>
      <c r="V17" s="235" t="n">
        <f aca="false">U17/T17</f>
        <v>-0.260832991382848</v>
      </c>
      <c r="W17" s="433"/>
      <c r="X17" s="429" t="n">
        <f aca="false">F17+G17+H17+I17</f>
        <v>36027</v>
      </c>
      <c r="Y17" s="341" t="n">
        <v>48740</v>
      </c>
      <c r="Z17" s="415" t="n">
        <v>42560</v>
      </c>
      <c r="AA17" s="246" t="n">
        <v>9134</v>
      </c>
      <c r="AB17" s="246" t="n">
        <v>0</v>
      </c>
      <c r="AC17" s="246" t="n">
        <v>0</v>
      </c>
      <c r="AD17" s="15"/>
      <c r="AE17" s="15"/>
      <c r="AF17" s="15"/>
      <c r="AI17" s="15"/>
    </row>
    <row r="18" customFormat="false" ht="12.75" hidden="false" customHeight="true" outlineLevel="0" collapsed="false">
      <c r="A18" s="77"/>
      <c r="B18" s="22" t="s">
        <v>107</v>
      </c>
      <c r="C18" s="428" t="n">
        <f aca="false">F18-J18</f>
        <v>218</v>
      </c>
      <c r="D18" s="235" t="n">
        <f aca="false">C18/J18</f>
        <v>0.222448979591837</v>
      </c>
      <c r="E18" s="217"/>
      <c r="F18" s="429" t="n">
        <v>1198</v>
      </c>
      <c r="G18" s="414" t="n">
        <v>1224</v>
      </c>
      <c r="H18" s="414" t="n">
        <v>1226</v>
      </c>
      <c r="I18" s="415" t="n">
        <v>1513</v>
      </c>
      <c r="J18" s="414" t="n">
        <v>980</v>
      </c>
      <c r="K18" s="414" t="n">
        <v>1018</v>
      </c>
      <c r="L18" s="414" t="n">
        <v>1257</v>
      </c>
      <c r="M18" s="415" t="n">
        <v>1228</v>
      </c>
      <c r="N18" s="341" t="n">
        <v>1329</v>
      </c>
      <c r="O18" s="415" t="n">
        <v>1212</v>
      </c>
      <c r="P18" s="415" t="n">
        <v>815</v>
      </c>
      <c r="Q18" s="415" t="n">
        <v>1754</v>
      </c>
      <c r="R18" s="363"/>
      <c r="S18" s="340" t="n">
        <f aca="false">X18</f>
        <v>5161</v>
      </c>
      <c r="T18" s="284" t="n">
        <f aca="false">Y18</f>
        <v>4483</v>
      </c>
      <c r="U18" s="432" t="n">
        <f aca="false">S18-T18</f>
        <v>678</v>
      </c>
      <c r="V18" s="235" t="n">
        <f aca="false">U18/T18</f>
        <v>0.151238010260986</v>
      </c>
      <c r="W18" s="457"/>
      <c r="X18" s="429" t="n">
        <f aca="false">F18+G18+H18+I18</f>
        <v>5161</v>
      </c>
      <c r="Y18" s="341" t="n">
        <v>4483</v>
      </c>
      <c r="Z18" s="415" t="n">
        <v>5110</v>
      </c>
      <c r="AA18" s="246" t="n">
        <v>1613</v>
      </c>
      <c r="AB18" s="246" t="n">
        <v>0</v>
      </c>
      <c r="AC18" s="246" t="n">
        <v>0</v>
      </c>
      <c r="AD18" s="15"/>
      <c r="AE18" s="15"/>
      <c r="AF18" s="15"/>
      <c r="AI18" s="15"/>
    </row>
    <row r="19" customFormat="false" ht="12.75" hidden="false" customHeight="true" outlineLevel="0" collapsed="false">
      <c r="A19" s="77"/>
      <c r="B19" s="22" t="s">
        <v>166</v>
      </c>
      <c r="C19" s="428" t="n">
        <f aca="false">F19-J19</f>
        <v>-12</v>
      </c>
      <c r="D19" s="235" t="n">
        <f aca="false">C19/J19</f>
        <v>-0.00631911532385466</v>
      </c>
      <c r="E19" s="217"/>
      <c r="F19" s="429" t="n">
        <v>1887</v>
      </c>
      <c r="G19" s="414" t="n">
        <v>1909</v>
      </c>
      <c r="H19" s="414" t="n">
        <v>2613</v>
      </c>
      <c r="I19" s="415" t="n">
        <v>2363</v>
      </c>
      <c r="J19" s="414" t="n">
        <v>1899</v>
      </c>
      <c r="K19" s="414" t="n">
        <v>2030</v>
      </c>
      <c r="L19" s="414" t="n">
        <v>2443</v>
      </c>
      <c r="M19" s="415" t="n">
        <v>2277</v>
      </c>
      <c r="N19" s="341" t="n">
        <v>2198</v>
      </c>
      <c r="O19" s="415" t="n">
        <v>2557</v>
      </c>
      <c r="P19" s="415" t="n">
        <v>1957</v>
      </c>
      <c r="Q19" s="415" t="n">
        <v>2280</v>
      </c>
      <c r="R19" s="363"/>
      <c r="S19" s="340" t="n">
        <f aca="false">X19</f>
        <v>8772</v>
      </c>
      <c r="T19" s="284" t="n">
        <f aca="false">Y19</f>
        <v>8649</v>
      </c>
      <c r="U19" s="432" t="n">
        <f aca="false">S19-T19</f>
        <v>123</v>
      </c>
      <c r="V19" s="235" t="n">
        <f aca="false">U19/T19</f>
        <v>0.0142212972597988</v>
      </c>
      <c r="W19" s="433"/>
      <c r="X19" s="429" t="n">
        <f aca="false">F19+G19+H19+I19</f>
        <v>8772</v>
      </c>
      <c r="Y19" s="341" t="n">
        <v>8649</v>
      </c>
      <c r="Z19" s="415" t="n">
        <v>8992</v>
      </c>
      <c r="AA19" s="246" t="n">
        <v>2026</v>
      </c>
      <c r="AB19" s="246" t="n">
        <v>0</v>
      </c>
      <c r="AC19" s="246" t="n">
        <v>0</v>
      </c>
      <c r="AD19" s="15"/>
      <c r="AE19" s="15"/>
      <c r="AF19" s="15"/>
      <c r="AI19" s="15"/>
    </row>
    <row r="20" customFormat="false" ht="12.75" hidden="false" customHeight="true" outlineLevel="0" collapsed="false">
      <c r="A20" s="77"/>
      <c r="B20" s="22" t="s">
        <v>109</v>
      </c>
      <c r="C20" s="428" t="n">
        <f aca="false">F20-J20</f>
        <v>128</v>
      </c>
      <c r="D20" s="235" t="n">
        <f aca="false">C20/J20</f>
        <v>0.100470957613815</v>
      </c>
      <c r="E20" s="217"/>
      <c r="F20" s="429" t="n">
        <v>1402</v>
      </c>
      <c r="G20" s="414" t="n">
        <v>1383</v>
      </c>
      <c r="H20" s="414" t="n">
        <v>1259</v>
      </c>
      <c r="I20" s="415" t="n">
        <v>1097</v>
      </c>
      <c r="J20" s="414" t="n">
        <v>1274</v>
      </c>
      <c r="K20" s="414" t="n">
        <v>1255</v>
      </c>
      <c r="L20" s="414" t="n">
        <v>1169</v>
      </c>
      <c r="M20" s="415" t="n">
        <v>1269</v>
      </c>
      <c r="N20" s="341" t="n">
        <v>1500</v>
      </c>
      <c r="O20" s="415" t="n">
        <v>907</v>
      </c>
      <c r="P20" s="415" t="n">
        <v>929</v>
      </c>
      <c r="Q20" s="415" t="n">
        <v>908</v>
      </c>
      <c r="R20" s="363"/>
      <c r="S20" s="340" t="n">
        <f aca="false">X20</f>
        <v>5141</v>
      </c>
      <c r="T20" s="284" t="n">
        <f aca="false">Y20</f>
        <v>4967</v>
      </c>
      <c r="U20" s="432" t="n">
        <f aca="false">S20-T20</f>
        <v>174</v>
      </c>
      <c r="V20" s="235" t="n">
        <f aca="false">U20/T20</f>
        <v>0.0350312059593316</v>
      </c>
      <c r="W20" s="433"/>
      <c r="X20" s="429" t="n">
        <f aca="false">F20+G20+H20+I20</f>
        <v>5141</v>
      </c>
      <c r="Y20" s="341" t="n">
        <v>4967</v>
      </c>
      <c r="Z20" s="415" t="n">
        <v>4244</v>
      </c>
      <c r="AA20" s="246" t="n">
        <v>1003</v>
      </c>
      <c r="AB20" s="246" t="n">
        <v>0</v>
      </c>
      <c r="AC20" s="246" t="n">
        <v>0</v>
      </c>
      <c r="AD20" s="15"/>
      <c r="AE20" s="15"/>
      <c r="AF20" s="15"/>
      <c r="AI20" s="15"/>
    </row>
    <row r="21" customFormat="false" ht="12.75" hidden="false" customHeight="true" outlineLevel="0" collapsed="false">
      <c r="A21" s="77"/>
      <c r="B21" s="22" t="s">
        <v>110</v>
      </c>
      <c r="C21" s="428" t="n">
        <f aca="false">F21-J21</f>
        <v>660</v>
      </c>
      <c r="D21" s="235" t="n">
        <f aca="false">C21/J21</f>
        <v>0.856031128404669</v>
      </c>
      <c r="E21" s="217"/>
      <c r="F21" s="429" t="n">
        <v>1431</v>
      </c>
      <c r="G21" s="414" t="n">
        <v>1735</v>
      </c>
      <c r="H21" s="414" t="n">
        <v>1172</v>
      </c>
      <c r="I21" s="415" t="n">
        <v>723</v>
      </c>
      <c r="J21" s="414" t="n">
        <v>771</v>
      </c>
      <c r="K21" s="414" t="n">
        <v>615</v>
      </c>
      <c r="L21" s="414" t="n">
        <v>571</v>
      </c>
      <c r="M21" s="415" t="n">
        <v>619</v>
      </c>
      <c r="N21" s="341" t="n">
        <v>605</v>
      </c>
      <c r="O21" s="415" t="n">
        <v>585</v>
      </c>
      <c r="P21" s="415" t="n">
        <v>494</v>
      </c>
      <c r="Q21" s="415" t="n">
        <v>600</v>
      </c>
      <c r="R21" s="363"/>
      <c r="S21" s="340" t="n">
        <f aca="false">X21</f>
        <v>5061</v>
      </c>
      <c r="T21" s="284" t="n">
        <f aca="false">Y21</f>
        <v>2576</v>
      </c>
      <c r="U21" s="432" t="n">
        <f aca="false">S21-T21</f>
        <v>2485</v>
      </c>
      <c r="V21" s="235" t="n">
        <f aca="false">U21/T21</f>
        <v>0.964673913043478</v>
      </c>
      <c r="W21" s="433"/>
      <c r="X21" s="429" t="n">
        <f aca="false">F21+G21+H21+I21</f>
        <v>5061</v>
      </c>
      <c r="Y21" s="341" t="n">
        <v>2576</v>
      </c>
      <c r="Z21" s="415" t="n">
        <v>2284</v>
      </c>
      <c r="AA21" s="246" t="n">
        <v>496</v>
      </c>
      <c r="AB21" s="246" t="n">
        <v>0</v>
      </c>
      <c r="AC21" s="246" t="n">
        <v>0</v>
      </c>
      <c r="AD21" s="15"/>
      <c r="AE21" s="15"/>
      <c r="AF21" s="15"/>
      <c r="AI21" s="15"/>
    </row>
    <row r="22" customFormat="false" ht="12.75" hidden="false" customHeight="true" outlineLevel="0" collapsed="false">
      <c r="A22" s="77"/>
      <c r="B22" s="22" t="s">
        <v>104</v>
      </c>
      <c r="C22" s="428" t="n">
        <f aca="false">F22-J22</f>
        <v>646</v>
      </c>
      <c r="D22" s="235" t="n">
        <f aca="false">C22/J22</f>
        <v>1.36286919831224</v>
      </c>
      <c r="E22" s="217"/>
      <c r="F22" s="429" t="n">
        <v>1120</v>
      </c>
      <c r="G22" s="414" t="n">
        <v>884</v>
      </c>
      <c r="H22" s="414" t="n">
        <v>584</v>
      </c>
      <c r="I22" s="415" t="n">
        <v>486</v>
      </c>
      <c r="J22" s="414" t="n">
        <v>474</v>
      </c>
      <c r="K22" s="414" t="n">
        <v>456</v>
      </c>
      <c r="L22" s="414" t="n">
        <v>479</v>
      </c>
      <c r="M22" s="415" t="n">
        <v>321</v>
      </c>
      <c r="N22" s="341" t="n">
        <v>139</v>
      </c>
      <c r="O22" s="415" t="n">
        <v>102</v>
      </c>
      <c r="P22" s="415" t="n">
        <v>80</v>
      </c>
      <c r="Q22" s="415" t="n">
        <v>94</v>
      </c>
      <c r="R22" s="363"/>
      <c r="S22" s="340" t="n">
        <f aca="false">X22</f>
        <v>3074</v>
      </c>
      <c r="T22" s="284" t="n">
        <f aca="false">Y22</f>
        <v>1730</v>
      </c>
      <c r="U22" s="432" t="n">
        <f aca="false">S22-T22</f>
        <v>1344</v>
      </c>
      <c r="V22" s="235" t="n">
        <f aca="false">U22/T22</f>
        <v>0.776878612716763</v>
      </c>
      <c r="W22" s="433"/>
      <c r="X22" s="429" t="n">
        <f aca="false">F22+G22+H22+I22</f>
        <v>3074</v>
      </c>
      <c r="Y22" s="341" t="n">
        <v>1730</v>
      </c>
      <c r="Z22" s="415" t="n">
        <v>415</v>
      </c>
      <c r="AA22" s="246" t="n">
        <v>89</v>
      </c>
      <c r="AB22" s="246" t="n">
        <v>0</v>
      </c>
      <c r="AC22" s="246" t="n">
        <v>0</v>
      </c>
      <c r="AD22" s="15"/>
      <c r="AE22" s="15"/>
      <c r="AF22" s="15"/>
      <c r="AI22" s="15"/>
    </row>
    <row r="23" customFormat="false" ht="12.75" hidden="false" customHeight="true" outlineLevel="0" collapsed="false">
      <c r="A23" s="77"/>
      <c r="B23" s="22" t="s">
        <v>153</v>
      </c>
      <c r="C23" s="428" t="n">
        <f aca="false">F23-J23</f>
        <v>-867</v>
      </c>
      <c r="D23" s="235" t="n">
        <f aca="false">C23/J23</f>
        <v>-0.271276595744681</v>
      </c>
      <c r="E23" s="217"/>
      <c r="F23" s="429" t="n">
        <v>2329</v>
      </c>
      <c r="G23" s="414" t="n">
        <v>2527</v>
      </c>
      <c r="H23" s="414" t="n">
        <v>3913</v>
      </c>
      <c r="I23" s="415" t="n">
        <v>3848</v>
      </c>
      <c r="J23" s="414" t="n">
        <v>3196</v>
      </c>
      <c r="K23" s="414" t="n">
        <v>2461</v>
      </c>
      <c r="L23" s="414" t="n">
        <v>3688</v>
      </c>
      <c r="M23" s="415" t="n">
        <v>3089</v>
      </c>
      <c r="N23" s="341" t="n">
        <v>3359</v>
      </c>
      <c r="O23" s="415" t="n">
        <v>2751</v>
      </c>
      <c r="P23" s="415" t="n">
        <v>2734</v>
      </c>
      <c r="Q23" s="415" t="n">
        <v>2277</v>
      </c>
      <c r="R23" s="363"/>
      <c r="S23" s="340" t="n">
        <f aca="false">X23</f>
        <v>12617</v>
      </c>
      <c r="T23" s="284" t="n">
        <f aca="false">Y23</f>
        <v>12434</v>
      </c>
      <c r="U23" s="432" t="n">
        <f aca="false">S23-T23</f>
        <v>183</v>
      </c>
      <c r="V23" s="235" t="n">
        <f aca="false">U23/T23</f>
        <v>0.0147177095061927</v>
      </c>
      <c r="W23" s="433"/>
      <c r="X23" s="429" t="n">
        <f aca="false">F23+G23+H23+I23</f>
        <v>12617</v>
      </c>
      <c r="Y23" s="341" t="n">
        <v>12434</v>
      </c>
      <c r="Z23" s="415" t="n">
        <v>11121</v>
      </c>
      <c r="AA23" s="246" t="n">
        <v>1787</v>
      </c>
      <c r="AB23" s="246" t="n">
        <v>0</v>
      </c>
      <c r="AC23" s="246" t="n">
        <v>0</v>
      </c>
      <c r="AD23" s="15"/>
      <c r="AE23" s="15"/>
      <c r="AF23" s="15"/>
      <c r="AI23" s="15"/>
    </row>
    <row r="24" customFormat="false" ht="12.75" hidden="false" customHeight="true" outlineLevel="0" collapsed="false">
      <c r="A24" s="77"/>
      <c r="B24" s="22" t="s">
        <v>112</v>
      </c>
      <c r="C24" s="428" t="n">
        <f aca="false">F24-J24</f>
        <v>0</v>
      </c>
      <c r="D24" s="235" t="n">
        <f aca="false">C24/J24</f>
        <v>0</v>
      </c>
      <c r="E24" s="217"/>
      <c r="F24" s="429" t="n">
        <v>298</v>
      </c>
      <c r="G24" s="414" t="n">
        <v>295</v>
      </c>
      <c r="H24" s="414" t="n">
        <v>259</v>
      </c>
      <c r="I24" s="415" t="n">
        <v>246</v>
      </c>
      <c r="J24" s="414" t="n">
        <v>298</v>
      </c>
      <c r="K24" s="414" t="n">
        <v>296</v>
      </c>
      <c r="L24" s="414" t="n">
        <v>280</v>
      </c>
      <c r="M24" s="415" t="n">
        <v>232</v>
      </c>
      <c r="N24" s="341" t="n">
        <v>180</v>
      </c>
      <c r="O24" s="415" t="n">
        <v>199</v>
      </c>
      <c r="P24" s="415" t="n">
        <v>155</v>
      </c>
      <c r="Q24" s="415" t="n">
        <v>173</v>
      </c>
      <c r="R24" s="363"/>
      <c r="S24" s="340" t="n">
        <f aca="false">X24</f>
        <v>1098</v>
      </c>
      <c r="T24" s="284" t="n">
        <f aca="false">Y24</f>
        <v>1106</v>
      </c>
      <c r="U24" s="432" t="n">
        <f aca="false">S24-T24</f>
        <v>-8</v>
      </c>
      <c r="V24" s="235" t="n">
        <f aca="false">U24/T24</f>
        <v>-0.00723327305605787</v>
      </c>
      <c r="W24" s="433"/>
      <c r="X24" s="429" t="n">
        <f aca="false">F24+G24+H24+I24</f>
        <v>1098</v>
      </c>
      <c r="Y24" s="341" t="n">
        <v>1106</v>
      </c>
      <c r="Z24" s="415" t="n">
        <v>707</v>
      </c>
      <c r="AA24" s="246" t="n">
        <v>178</v>
      </c>
      <c r="AB24" s="246" t="n">
        <v>0</v>
      </c>
      <c r="AC24" s="246" t="n">
        <v>0</v>
      </c>
      <c r="AD24" s="15"/>
      <c r="AE24" s="15"/>
      <c r="AF24" s="15"/>
      <c r="AI24" s="15"/>
    </row>
    <row r="25" customFormat="false" ht="12.75" hidden="false" customHeight="true" outlineLevel="0" collapsed="false">
      <c r="A25" s="77"/>
      <c r="B25" s="22" t="s">
        <v>113</v>
      </c>
      <c r="C25" s="428" t="n">
        <f aca="false">F25-J25</f>
        <v>-3129</v>
      </c>
      <c r="D25" s="235" t="n">
        <f aca="false">C25/J25</f>
        <v>-0.586724170260641</v>
      </c>
      <c r="E25" s="217"/>
      <c r="F25" s="429" t="n">
        <v>2204</v>
      </c>
      <c r="G25" s="414" t="n">
        <v>3246</v>
      </c>
      <c r="H25" s="414" t="n">
        <v>2719</v>
      </c>
      <c r="I25" s="415" t="n">
        <v>3341</v>
      </c>
      <c r="J25" s="414" t="n">
        <v>5333</v>
      </c>
      <c r="K25" s="414" t="n">
        <v>3240</v>
      </c>
      <c r="L25" s="414" t="n">
        <v>4438</v>
      </c>
      <c r="M25" s="415" t="n">
        <v>3867</v>
      </c>
      <c r="N25" s="341" t="n">
        <v>3233</v>
      </c>
      <c r="O25" s="415" t="n">
        <v>2112</v>
      </c>
      <c r="P25" s="415" t="n">
        <v>2716</v>
      </c>
      <c r="Q25" s="415" t="n">
        <v>809</v>
      </c>
      <c r="R25" s="363"/>
      <c r="S25" s="340" t="n">
        <f aca="false">X25</f>
        <v>11510</v>
      </c>
      <c r="T25" s="284" t="n">
        <f aca="false">Y25</f>
        <v>16878</v>
      </c>
      <c r="U25" s="432" t="n">
        <f aca="false">S25-T25</f>
        <v>-5368</v>
      </c>
      <c r="V25" s="235" t="n">
        <f aca="false">U25/T25</f>
        <v>-0.318047161986017</v>
      </c>
      <c r="W25" s="433"/>
      <c r="X25" s="429" t="n">
        <f aca="false">F25+G25+H25+I25</f>
        <v>11510</v>
      </c>
      <c r="Y25" s="341" t="n">
        <v>16878</v>
      </c>
      <c r="Z25" s="415" t="n">
        <v>8870</v>
      </c>
      <c r="AA25" s="246" t="n">
        <v>554</v>
      </c>
      <c r="AB25" s="246" t="n">
        <v>0</v>
      </c>
      <c r="AC25" s="246" t="n">
        <v>0</v>
      </c>
      <c r="AD25" s="15"/>
      <c r="AE25" s="15"/>
      <c r="AF25" s="15"/>
      <c r="AI25" s="15"/>
    </row>
    <row r="26" customFormat="false" ht="12.75" hidden="false" customHeight="true" outlineLevel="0" collapsed="false">
      <c r="A26" s="77"/>
      <c r="B26" s="58" t="s">
        <v>117</v>
      </c>
      <c r="C26" s="428" t="n">
        <f aca="false">F26-J26</f>
        <v>0</v>
      </c>
      <c r="D26" s="235" t="n">
        <v>0</v>
      </c>
      <c r="E26" s="217"/>
      <c r="F26" s="234" t="n">
        <v>0</v>
      </c>
      <c r="G26" s="414" t="n">
        <v>27566</v>
      </c>
      <c r="H26" s="209" t="n">
        <v>0</v>
      </c>
      <c r="I26" s="309" t="n">
        <v>0</v>
      </c>
      <c r="J26" s="209" t="n">
        <v>0</v>
      </c>
      <c r="K26" s="209" t="n">
        <v>0</v>
      </c>
      <c r="L26" s="209" t="n">
        <v>0</v>
      </c>
      <c r="M26" s="209" t="n">
        <v>0</v>
      </c>
      <c r="N26" s="246" t="n">
        <v>0</v>
      </c>
      <c r="O26" s="309" t="n">
        <v>0</v>
      </c>
      <c r="P26" s="415"/>
      <c r="Q26" s="415"/>
      <c r="R26" s="363"/>
      <c r="S26" s="234" t="n">
        <f aca="false">X26</f>
        <v>27566</v>
      </c>
      <c r="T26" s="209" t="n">
        <f aca="false">Y26</f>
        <v>0</v>
      </c>
      <c r="U26" s="432" t="n">
        <f aca="false">S26-T26</f>
        <v>27566</v>
      </c>
      <c r="V26" s="235" t="s">
        <v>84</v>
      </c>
      <c r="W26" s="433"/>
      <c r="X26" s="429" t="n">
        <f aca="false">F26+G26+H26+I26</f>
        <v>27566</v>
      </c>
      <c r="Y26" s="246" t="n">
        <v>0</v>
      </c>
      <c r="Z26" s="246" t="n">
        <v>0</v>
      </c>
      <c r="AA26" s="246" t="n">
        <v>0</v>
      </c>
      <c r="AB26" s="246" t="n">
        <v>0</v>
      </c>
      <c r="AC26" s="246" t="n">
        <v>0</v>
      </c>
      <c r="AD26" s="15"/>
      <c r="AE26" s="15"/>
      <c r="AF26" s="15"/>
      <c r="AI26" s="15"/>
    </row>
    <row r="27" customFormat="false" ht="12.75" hidden="false" customHeight="true" outlineLevel="0" collapsed="false">
      <c r="A27" s="77"/>
      <c r="B27" s="58" t="s">
        <v>118</v>
      </c>
      <c r="C27" s="428" t="n">
        <f aca="false">F27-J27</f>
        <v>0</v>
      </c>
      <c r="D27" s="235" t="n">
        <v>0</v>
      </c>
      <c r="E27" s="217"/>
      <c r="F27" s="344" t="n">
        <v>0</v>
      </c>
      <c r="G27" s="414" t="n">
        <v>3623</v>
      </c>
      <c r="H27" s="324" t="n">
        <v>0</v>
      </c>
      <c r="I27" s="325" t="n">
        <v>0</v>
      </c>
      <c r="J27" s="324" t="n">
        <v>0</v>
      </c>
      <c r="K27" s="324" t="n">
        <v>0</v>
      </c>
      <c r="L27" s="324" t="n">
        <v>0</v>
      </c>
      <c r="M27" s="325" t="n">
        <v>0</v>
      </c>
      <c r="N27" s="270" t="n">
        <v>0</v>
      </c>
      <c r="O27" s="325" t="n">
        <v>0</v>
      </c>
      <c r="P27" s="415"/>
      <c r="Q27" s="415"/>
      <c r="R27" s="363"/>
      <c r="S27" s="340" t="n">
        <f aca="false">X27</f>
        <v>3623</v>
      </c>
      <c r="T27" s="324" t="n">
        <f aca="false">Y27</f>
        <v>0</v>
      </c>
      <c r="U27" s="432" t="n">
        <f aca="false">S27-T27</f>
        <v>3623</v>
      </c>
      <c r="V27" s="235" t="s">
        <v>84</v>
      </c>
      <c r="W27" s="433"/>
      <c r="X27" s="429" t="n">
        <f aca="false">F27+G27+H27+I27</f>
        <v>3623</v>
      </c>
      <c r="Y27" s="246" t="n">
        <v>0</v>
      </c>
      <c r="Z27" s="246" t="n">
        <v>0</v>
      </c>
      <c r="AA27" s="246" t="n">
        <v>0</v>
      </c>
      <c r="AB27" s="246" t="n">
        <v>0</v>
      </c>
      <c r="AC27" s="246" t="n">
        <v>0</v>
      </c>
      <c r="AD27" s="15"/>
      <c r="AE27" s="15"/>
      <c r="AF27" s="15"/>
      <c r="AI27" s="15"/>
    </row>
    <row r="28" customFormat="false" ht="12.75" hidden="false" customHeight="true" outlineLevel="0" collapsed="false">
      <c r="A28" s="77"/>
      <c r="B28" s="58"/>
      <c r="C28" s="435" t="n">
        <f aca="false">F28-J28</f>
        <v>-8318</v>
      </c>
      <c r="D28" s="248" t="n">
        <f aca="false">C28/J28</f>
        <v>-0.289825783972125</v>
      </c>
      <c r="E28" s="217"/>
      <c r="F28" s="435" t="n">
        <f aca="false">SUM(F17:F27)</f>
        <v>20382</v>
      </c>
      <c r="G28" s="411" t="n">
        <f aca="false">SUM(G17:G27)</f>
        <v>52500</v>
      </c>
      <c r="H28" s="436" t="n">
        <v>22165</v>
      </c>
      <c r="I28" s="437" t="n">
        <f aca="false">SUM(I17:I27)</f>
        <v>24603</v>
      </c>
      <c r="J28" s="436" t="n">
        <v>28700</v>
      </c>
      <c r="K28" s="411" t="n">
        <v>23749</v>
      </c>
      <c r="L28" s="411" t="n">
        <v>23836</v>
      </c>
      <c r="M28" s="437" t="n">
        <v>25278</v>
      </c>
      <c r="N28" s="360" t="n">
        <v>23039</v>
      </c>
      <c r="O28" s="437" t="n">
        <v>20245</v>
      </c>
      <c r="P28" s="437" t="n">
        <v>19222</v>
      </c>
      <c r="Q28" s="437" t="n">
        <v>21797</v>
      </c>
      <c r="R28" s="363"/>
      <c r="S28" s="357" t="n">
        <f aca="false">X28</f>
        <v>119650</v>
      </c>
      <c r="T28" s="350" t="n">
        <f aca="false">Y28</f>
        <v>101563</v>
      </c>
      <c r="U28" s="440" t="n">
        <f aca="false">S28-T28</f>
        <v>18087</v>
      </c>
      <c r="V28" s="248" t="n">
        <f aca="false">U28/T28</f>
        <v>0.178086507881807</v>
      </c>
      <c r="W28" s="433"/>
      <c r="X28" s="435" t="n">
        <f aca="false">SUM(X17:X27)</f>
        <v>119650</v>
      </c>
      <c r="Y28" s="360" t="n">
        <v>101563</v>
      </c>
      <c r="Z28" s="437" t="n">
        <v>84303</v>
      </c>
      <c r="AA28" s="258" t="n">
        <v>16880</v>
      </c>
      <c r="AB28" s="258" t="n">
        <v>0</v>
      </c>
      <c r="AC28" s="258" t="n">
        <v>0</v>
      </c>
      <c r="AD28" s="15"/>
      <c r="AE28" s="15"/>
      <c r="AF28" s="15"/>
      <c r="AI28" s="15"/>
    </row>
    <row r="29" s="7" customFormat="true" ht="12.75" hidden="false" customHeight="true" outlineLevel="0" collapsed="false">
      <c r="A29" s="265" t="s">
        <v>119</v>
      </c>
      <c r="B29" s="76"/>
      <c r="C29" s="449" t="n">
        <f aca="false">F29-J29</f>
        <v>1461</v>
      </c>
      <c r="D29" s="272" t="n">
        <f aca="false">C29/J29</f>
        <v>-0.315482617145325</v>
      </c>
      <c r="E29" s="217"/>
      <c r="F29" s="449" t="n">
        <f aca="false">F15-F28</f>
        <v>-3170</v>
      </c>
      <c r="G29" s="452" t="n">
        <f aca="false">G15-G28</f>
        <v>-35967</v>
      </c>
      <c r="H29" s="452" t="n">
        <f aca="false">H15-H28</f>
        <v>-3881</v>
      </c>
      <c r="I29" s="451" t="n">
        <f aca="false">I15-I28</f>
        <v>1018</v>
      </c>
      <c r="J29" s="450" t="n">
        <f aca="false">J15-J28</f>
        <v>-4631</v>
      </c>
      <c r="K29" s="452" t="n">
        <f aca="false">K15-K28</f>
        <v>-642</v>
      </c>
      <c r="L29" s="452" t="n">
        <f aca="false">L15-L28</f>
        <v>-3182</v>
      </c>
      <c r="M29" s="451" t="n">
        <f aca="false">M15-M28</f>
        <v>1096</v>
      </c>
      <c r="N29" s="451" t="n">
        <f aca="false">N15-N28</f>
        <v>-3204</v>
      </c>
      <c r="O29" s="453" t="n">
        <v>-1632</v>
      </c>
      <c r="P29" s="453" t="n">
        <v>-477</v>
      </c>
      <c r="Q29" s="453" t="n">
        <v>2188</v>
      </c>
      <c r="R29" s="363"/>
      <c r="S29" s="374" t="n">
        <f aca="false">X29</f>
        <v>-42000</v>
      </c>
      <c r="T29" s="375" t="n">
        <f aca="false">Y29</f>
        <v>-7359</v>
      </c>
      <c r="U29" s="456" t="n">
        <f aca="false">S29-T29</f>
        <v>-34641</v>
      </c>
      <c r="V29" s="272" t="n">
        <f aca="false">U29/T29*-1</f>
        <v>-4.70729718711782</v>
      </c>
      <c r="W29" s="433"/>
      <c r="X29" s="449" t="n">
        <f aca="false">X15-X28</f>
        <v>-42000</v>
      </c>
      <c r="Y29" s="449" t="n">
        <f aca="false">Y15-Y28</f>
        <v>-7359</v>
      </c>
      <c r="Z29" s="449" t="n">
        <f aca="false">Z15-Z28</f>
        <v>-3630</v>
      </c>
      <c r="AA29" s="449" t="n">
        <f aca="false">AA15-AA28</f>
        <v>3081</v>
      </c>
      <c r="AB29" s="460" t="n">
        <v>0</v>
      </c>
      <c r="AC29" s="460" t="n">
        <v>0</v>
      </c>
      <c r="AD29" s="15"/>
      <c r="AE29" s="378"/>
      <c r="AF29" s="378"/>
      <c r="AI29" s="378"/>
    </row>
    <row r="30" s="7" customFormat="true" ht="12.75" hidden="false" customHeight="true" outlineLevel="0" collapsed="false">
      <c r="A30" s="265"/>
      <c r="B30" s="76"/>
      <c r="C30" s="414"/>
      <c r="D30" s="217"/>
      <c r="E30" s="217"/>
      <c r="F30" s="414"/>
      <c r="G30" s="414"/>
      <c r="H30" s="414"/>
      <c r="I30" s="414"/>
      <c r="J30" s="414"/>
      <c r="K30" s="414"/>
      <c r="L30" s="414"/>
      <c r="M30" s="414"/>
      <c r="N30" s="414"/>
      <c r="O30" s="414"/>
      <c r="P30" s="414"/>
      <c r="Q30" s="414"/>
      <c r="R30" s="433"/>
      <c r="S30" s="457"/>
      <c r="T30" s="457"/>
      <c r="U30" s="414"/>
      <c r="V30" s="217"/>
      <c r="W30" s="433"/>
      <c r="X30" s="414"/>
      <c r="Y30" s="22"/>
      <c r="Z30" s="414"/>
      <c r="AA30" s="209"/>
      <c r="AB30" s="209"/>
      <c r="AC30" s="209"/>
      <c r="AD30" s="15"/>
      <c r="AE30" s="378"/>
      <c r="AF30" s="378"/>
      <c r="AI30" s="378"/>
    </row>
    <row r="31" s="7" customFormat="true" ht="12.75" hidden="false" customHeight="true" outlineLevel="0" collapsed="false">
      <c r="A31" s="286" t="s">
        <v>121</v>
      </c>
      <c r="B31" s="76"/>
      <c r="C31" s="400" t="n">
        <f aca="false">(F31-J31)*100</f>
        <v>-10.6403207064838</v>
      </c>
      <c r="D31" s="216"/>
      <c r="E31" s="216"/>
      <c r="F31" s="216" t="n">
        <f aca="false">F17/F15</f>
        <v>0.494596792935162</v>
      </c>
      <c r="G31" s="216" t="n">
        <f aca="false">G17/G15</f>
        <v>0.490413113167604</v>
      </c>
      <c r="H31" s="216" t="n">
        <v>0.459883117592441</v>
      </c>
      <c r="I31" s="216" t="n">
        <f aca="false">I17/I15</f>
        <v>0.428788884118497</v>
      </c>
      <c r="J31" s="216" t="n">
        <v>0.601</v>
      </c>
      <c r="K31" s="216" t="n">
        <v>0.535</v>
      </c>
      <c r="L31" s="216" t="n">
        <v>0.459</v>
      </c>
      <c r="M31" s="216" t="n">
        <v>0.468</v>
      </c>
      <c r="N31" s="216" t="n">
        <v>0.527</v>
      </c>
      <c r="O31" s="216" t="n">
        <v>0.528</v>
      </c>
      <c r="P31" s="216" t="n">
        <v>0.498</v>
      </c>
      <c r="Q31" s="216" t="n">
        <v>0.538</v>
      </c>
      <c r="R31" s="216"/>
      <c r="S31" s="215" t="n">
        <f aca="false">X31</f>
        <v>0.463966516419833</v>
      </c>
      <c r="T31" s="216" t="n">
        <f aca="false">Y31</f>
        <v>0.516368259349507</v>
      </c>
      <c r="U31" s="400" t="n">
        <f aca="false">(S31-T31)*100</f>
        <v>-5.24017429296748</v>
      </c>
      <c r="V31" s="216"/>
      <c r="W31" s="216"/>
      <c r="X31" s="216" t="n">
        <f aca="false">X17/X15</f>
        <v>0.463966516419833</v>
      </c>
      <c r="Y31" s="216" t="n">
        <v>0.516368259349507</v>
      </c>
      <c r="Z31" s="216" t="n">
        <v>0.524</v>
      </c>
      <c r="AA31" s="216" t="n">
        <v>0.456</v>
      </c>
      <c r="AB31" s="216" t="n">
        <v>0</v>
      </c>
      <c r="AC31" s="216" t="n">
        <v>0</v>
      </c>
      <c r="AD31" s="15"/>
      <c r="AE31" s="378"/>
      <c r="AF31" s="378"/>
      <c r="AI31" s="378"/>
    </row>
    <row r="32" s="7" customFormat="true" ht="12.75" hidden="false" customHeight="true" outlineLevel="0" collapsed="false">
      <c r="A32" s="286" t="s">
        <v>176</v>
      </c>
      <c r="B32" s="76"/>
      <c r="C32" s="400" t="n">
        <f aca="false">(F32-J32)*100</f>
        <v>-7.68006042296072</v>
      </c>
      <c r="D32" s="216"/>
      <c r="E32" s="216"/>
      <c r="F32" s="216" t="n">
        <f aca="false">(F17+F18)/F15</f>
        <v>0.564199395770393</v>
      </c>
      <c r="G32" s="216" t="n">
        <f aca="false">(G17+G18)/G15</f>
        <v>0.564446863848061</v>
      </c>
      <c r="H32" s="216" t="n">
        <v>0.526844721175378</v>
      </c>
      <c r="I32" s="216" t="n">
        <f aca="false">(I17+I18)/I15</f>
        <v>0.487842004605597</v>
      </c>
      <c r="J32" s="216" t="n">
        <v>0.641</v>
      </c>
      <c r="K32" s="216" t="n">
        <v>0.579</v>
      </c>
      <c r="L32" s="216" t="n">
        <v>0.519</v>
      </c>
      <c r="M32" s="216" t="n">
        <v>0.515</v>
      </c>
      <c r="N32" s="216" t="n">
        <v>0.594</v>
      </c>
      <c r="O32" s="216" t="n">
        <v>0.593</v>
      </c>
      <c r="P32" s="216" t="n">
        <v>0.542</v>
      </c>
      <c r="Q32" s="216" t="n">
        <v>0.611</v>
      </c>
      <c r="R32" s="216"/>
      <c r="S32" s="215" t="n">
        <f aca="false">X32</f>
        <v>0.530431423052157</v>
      </c>
      <c r="T32" s="216" t="n">
        <f aca="false">Y32</f>
        <v>0.563862697319631</v>
      </c>
      <c r="U32" s="400" t="n">
        <f aca="false">(S32-T32)*100</f>
        <v>-3.34312742674743</v>
      </c>
      <c r="V32" s="216"/>
      <c r="W32" s="216"/>
      <c r="X32" s="216" t="n">
        <f aca="false">(X17+X18)/X15</f>
        <v>0.530431423052157</v>
      </c>
      <c r="Y32" s="216" t="n">
        <v>0.563862697319631</v>
      </c>
      <c r="Z32" s="216" t="n">
        <v>0.587</v>
      </c>
      <c r="AA32" s="216" t="n">
        <v>0.536</v>
      </c>
      <c r="AB32" s="216" t="n">
        <v>0</v>
      </c>
      <c r="AC32" s="216" t="n">
        <v>0</v>
      </c>
      <c r="AD32" s="15"/>
      <c r="AE32" s="378"/>
      <c r="AF32" s="378"/>
      <c r="AI32" s="378"/>
    </row>
    <row r="33" s="7" customFormat="true" ht="12.75" hidden="false" customHeight="true" outlineLevel="0" collapsed="false">
      <c r="A33" s="286" t="s">
        <v>123</v>
      </c>
      <c r="B33" s="76"/>
      <c r="C33" s="400" t="n">
        <f aca="false">(F33-J33)*100</f>
        <v>6.99744364396931</v>
      </c>
      <c r="D33" s="216"/>
      <c r="E33" s="216"/>
      <c r="F33" s="216" t="n">
        <f aca="false">(F19+F20+F21+F22+F23+F24+F25+F27+F26)/F15</f>
        <v>0.619974436439693</v>
      </c>
      <c r="G33" s="216" t="n">
        <f aca="false">(G19+G20+G21+G22+G23+G24+G25+G27+G26)/G15</f>
        <v>2.61102038347547</v>
      </c>
      <c r="H33" s="216" t="n">
        <v>0.683762084220875</v>
      </c>
      <c r="I33" s="216" t="n">
        <f aca="false">(I19+I20+I21+I22+I23+I24+I25)/I15</f>
        <v>0.472424963896803</v>
      </c>
      <c r="J33" s="216" t="n">
        <v>0.55</v>
      </c>
      <c r="K33" s="216" t="n">
        <v>0.448</v>
      </c>
      <c r="L33" s="216" t="n">
        <v>0.63</v>
      </c>
      <c r="M33" s="216" t="n">
        <v>0.442</v>
      </c>
      <c r="N33" s="216" t="n">
        <v>0.563</v>
      </c>
      <c r="O33" s="216" t="n">
        <v>0.495</v>
      </c>
      <c r="P33" s="216" t="n">
        <v>0.483</v>
      </c>
      <c r="Q33" s="216" t="n">
        <v>0.298</v>
      </c>
      <c r="R33" s="216"/>
      <c r="S33" s="215" t="n">
        <f aca="false">X33</f>
        <v>1.01045717965229</v>
      </c>
      <c r="T33" s="216" t="n">
        <f aca="false">Y33</f>
        <v>0.512130522301091</v>
      </c>
      <c r="U33" s="400" t="n">
        <f aca="false">(S33-T33)*100</f>
        <v>49.8326657351195</v>
      </c>
      <c r="V33" s="216"/>
      <c r="W33" s="216"/>
      <c r="X33" s="216" t="n">
        <f aca="false">(X19+X20+X21+X22+X23+X24+X25+X27+X26)/X15</f>
        <v>1.01045717965229</v>
      </c>
      <c r="Y33" s="216" t="n">
        <v>0.512130522301091</v>
      </c>
      <c r="Z33" s="216" t="n">
        <v>0.45</v>
      </c>
      <c r="AA33" s="216" t="n">
        <v>0.306</v>
      </c>
      <c r="AB33" s="216" t="n">
        <v>0</v>
      </c>
      <c r="AC33" s="216" t="n">
        <v>0</v>
      </c>
      <c r="AD33" s="15"/>
      <c r="AE33" s="378"/>
      <c r="AF33" s="378"/>
      <c r="AI33" s="378"/>
    </row>
    <row r="34" s="7" customFormat="true" ht="12.75" hidden="false" customHeight="true" outlineLevel="0" collapsed="false">
      <c r="A34" s="286" t="s">
        <v>124</v>
      </c>
      <c r="B34" s="76"/>
      <c r="C34" s="400" t="n">
        <f aca="false">(F34-J34)*100</f>
        <v>-0.682616778991396</v>
      </c>
      <c r="D34" s="216"/>
      <c r="E34" s="216"/>
      <c r="F34" s="216" t="n">
        <f aca="false">F28/F15</f>
        <v>1.18417383221009</v>
      </c>
      <c r="G34" s="216" t="n">
        <f aca="false">G28/G15</f>
        <v>3.17546724732354</v>
      </c>
      <c r="H34" s="216" t="n">
        <v>1.21060680539625</v>
      </c>
      <c r="I34" s="216" t="n">
        <f aca="false">I28/I15</f>
        <v>0.9602669685024</v>
      </c>
      <c r="J34" s="216" t="n">
        <v>1.191</v>
      </c>
      <c r="K34" s="216" t="n">
        <v>1.027</v>
      </c>
      <c r="L34" s="216" t="n">
        <v>1.149</v>
      </c>
      <c r="M34" s="216" t="n">
        <v>0.957</v>
      </c>
      <c r="N34" s="216" t="n">
        <v>1.157</v>
      </c>
      <c r="O34" s="216" t="n">
        <v>1.088</v>
      </c>
      <c r="P34" s="216" t="n">
        <v>1.025</v>
      </c>
      <c r="Q34" s="216" t="n">
        <v>0.909</v>
      </c>
      <c r="R34" s="216"/>
      <c r="S34" s="215" t="n">
        <f aca="false">X34</f>
        <v>1.54088860270444</v>
      </c>
      <c r="T34" s="216" t="n">
        <f aca="false">Y34</f>
        <v>1.07599321962072</v>
      </c>
      <c r="U34" s="400" t="n">
        <f aca="false">(S34-T34)*100</f>
        <v>46.4895383083721</v>
      </c>
      <c r="V34" s="216"/>
      <c r="W34" s="216"/>
      <c r="X34" s="216" t="n">
        <f aca="false">X28/X15</f>
        <v>1.54088860270444</v>
      </c>
      <c r="Y34" s="216" t="n">
        <v>1.07599321962072</v>
      </c>
      <c r="Z34" s="216" t="n">
        <v>1.037</v>
      </c>
      <c r="AA34" s="216" t="n">
        <v>0.842</v>
      </c>
      <c r="AB34" s="216" t="n">
        <v>0</v>
      </c>
      <c r="AC34" s="216" t="n">
        <v>0</v>
      </c>
      <c r="AD34" s="15"/>
      <c r="AE34" s="378"/>
      <c r="AF34" s="378"/>
      <c r="AI34" s="378"/>
    </row>
    <row r="35" s="7" customFormat="true" ht="12.75" hidden="false" customHeight="true" outlineLevel="0" collapsed="false">
      <c r="A35" s="286" t="s">
        <v>125</v>
      </c>
      <c r="B35" s="76"/>
      <c r="C35" s="400" t="n">
        <f aca="false">(F35-J35)*100</f>
        <v>0.682616778991407</v>
      </c>
      <c r="D35" s="216"/>
      <c r="E35" s="216"/>
      <c r="F35" s="216" t="n">
        <f aca="false">F29/F15</f>
        <v>-0.184173832210086</v>
      </c>
      <c r="G35" s="216" t="n">
        <f aca="false">G29/G15</f>
        <v>-2.17546724732354</v>
      </c>
      <c r="H35" s="216" t="n">
        <v>-0.210606805396253</v>
      </c>
      <c r="I35" s="216" t="n">
        <f aca="false">I29/I15</f>
        <v>0.0397330314975996</v>
      </c>
      <c r="J35" s="216" t="n">
        <v>-0.191</v>
      </c>
      <c r="K35" s="216" t="n">
        <v>-0.0269999999999999</v>
      </c>
      <c r="L35" s="216" t="n">
        <v>-0.149</v>
      </c>
      <c r="M35" s="216" t="n">
        <v>0.043</v>
      </c>
      <c r="N35" s="216" t="n">
        <v>-0.157</v>
      </c>
      <c r="O35" s="216" t="n">
        <v>-0.0880000000000001</v>
      </c>
      <c r="P35" s="216" t="n">
        <v>-0.0249999999999999</v>
      </c>
      <c r="Q35" s="216" t="n">
        <v>0.091</v>
      </c>
      <c r="R35" s="216"/>
      <c r="S35" s="216" t="n">
        <f aca="false">X35</f>
        <v>-0.540888602704443</v>
      </c>
      <c r="T35" s="216" t="n">
        <f aca="false">Y35</f>
        <v>-0.0759932196207225</v>
      </c>
      <c r="U35" s="400" t="n">
        <f aca="false">(S35-T35)*100</f>
        <v>-46.4895383083721</v>
      </c>
      <c r="V35" s="216"/>
      <c r="W35" s="216"/>
      <c r="X35" s="216" t="n">
        <f aca="false">X29/X15</f>
        <v>-0.540888602704443</v>
      </c>
      <c r="Y35" s="216" t="n">
        <v>-0.0759932196207225</v>
      </c>
      <c r="Z35" s="216" t="n">
        <v>-0.0369999999999999</v>
      </c>
      <c r="AA35" s="216" t="n">
        <v>0.158</v>
      </c>
      <c r="AB35" s="216" t="n">
        <v>0</v>
      </c>
      <c r="AC35" s="216" t="n">
        <v>0</v>
      </c>
      <c r="AD35" s="15"/>
      <c r="AE35" s="378"/>
      <c r="AF35" s="378"/>
      <c r="AI35" s="378"/>
    </row>
    <row r="36" s="7" customFormat="true" ht="12.75" hidden="false" customHeight="true" outlineLevel="0" collapsed="false">
      <c r="A36" s="265"/>
      <c r="B36" s="76"/>
      <c r="C36" s="216"/>
      <c r="D36" s="216"/>
      <c r="E36" s="216"/>
      <c r="F36" s="216"/>
      <c r="G36" s="216"/>
      <c r="H36" s="216"/>
      <c r="I36" s="22"/>
      <c r="J36" s="22"/>
      <c r="K36" s="22"/>
      <c r="L36" s="22"/>
      <c r="M36" s="22"/>
      <c r="N36" s="22"/>
      <c r="O36" s="22"/>
      <c r="P36" s="22"/>
      <c r="Q36" s="22"/>
      <c r="R36" s="216"/>
      <c r="S36" s="216"/>
      <c r="T36" s="216"/>
      <c r="U36" s="216"/>
      <c r="V36" s="216"/>
      <c r="W36" s="216"/>
      <c r="X36" s="216"/>
      <c r="Y36" s="22"/>
      <c r="Z36" s="22"/>
      <c r="AA36" s="216"/>
      <c r="AB36" s="216"/>
      <c r="AC36" s="216"/>
      <c r="AD36" s="15"/>
      <c r="AE36" s="378"/>
      <c r="AF36" s="378"/>
      <c r="AI36" s="378"/>
    </row>
    <row r="37" s="7" customFormat="true" ht="12.75" hidden="false" customHeight="true" outlineLevel="0" collapsed="false">
      <c r="A37" s="22" t="s">
        <v>150</v>
      </c>
      <c r="B37" s="76"/>
      <c r="C37" s="239" t="n">
        <f aca="false">F37-J37</f>
        <v>-12</v>
      </c>
      <c r="D37" s="217" t="n">
        <f aca="false">C37/J37</f>
        <v>-0.0736196319018405</v>
      </c>
      <c r="E37" s="217"/>
      <c r="F37" s="228" t="n">
        <f aca="false">'10 Misc Operating Stats'!F21</f>
        <v>151</v>
      </c>
      <c r="G37" s="22" t="n">
        <f aca="false">'10 Misc Operating Stats'!G21</f>
        <v>152</v>
      </c>
      <c r="H37" s="22" t="n">
        <v>176</v>
      </c>
      <c r="I37" s="22" t="n">
        <f aca="false">'10 Misc Operating Stats'!I21</f>
        <v>169</v>
      </c>
      <c r="J37" s="22" t="n">
        <v>163</v>
      </c>
      <c r="K37" s="22" t="n">
        <v>161</v>
      </c>
      <c r="L37" s="22" t="n">
        <v>162</v>
      </c>
      <c r="M37" s="22" t="n">
        <v>170</v>
      </c>
      <c r="N37" s="22" t="n">
        <v>163</v>
      </c>
      <c r="O37" s="22" t="n">
        <v>170</v>
      </c>
      <c r="P37" s="22" t="n">
        <v>164</v>
      </c>
      <c r="Q37" s="22" t="n">
        <v>154</v>
      </c>
      <c r="R37" s="433"/>
      <c r="S37" s="22" t="n">
        <f aca="false">X37</f>
        <v>151</v>
      </c>
      <c r="T37" s="239" t="n">
        <f aca="false">Y37</f>
        <v>163</v>
      </c>
      <c r="U37" s="239" t="n">
        <f aca="false">S37-T37</f>
        <v>-12</v>
      </c>
      <c r="V37" s="217" t="n">
        <f aca="false">U37/T37</f>
        <v>-0.0736196319018405</v>
      </c>
      <c r="W37" s="433"/>
      <c r="X37" s="22" t="n">
        <f aca="false">'10 Misc Operating Stats'!X21</f>
        <v>151</v>
      </c>
      <c r="Y37" s="22" t="n">
        <v>163</v>
      </c>
      <c r="Z37" s="22" t="n">
        <v>163</v>
      </c>
      <c r="AA37" s="381" t="n">
        <v>150</v>
      </c>
      <c r="AB37" s="381" t="n">
        <v>0</v>
      </c>
      <c r="AC37" s="381" t="n">
        <v>0</v>
      </c>
      <c r="AD37" s="15"/>
      <c r="AE37" s="378"/>
      <c r="AF37" s="378"/>
      <c r="AI37" s="378"/>
    </row>
    <row r="38" s="7" customFormat="true" ht="12.75" hidden="false" customHeight="true" outlineLevel="0" collapsed="false">
      <c r="A38" s="22"/>
      <c r="B38" s="76"/>
      <c r="C38" s="239"/>
      <c r="D38" s="217"/>
      <c r="E38" s="217"/>
      <c r="F38" s="228"/>
      <c r="G38" s="22"/>
      <c r="H38" s="22"/>
      <c r="I38" s="22"/>
      <c r="J38" s="22"/>
      <c r="K38" s="22"/>
      <c r="L38" s="22"/>
      <c r="M38" s="22"/>
      <c r="N38" s="22"/>
      <c r="O38" s="22"/>
      <c r="P38" s="22"/>
      <c r="Q38" s="22"/>
      <c r="R38" s="433"/>
      <c r="S38" s="22"/>
      <c r="T38" s="239"/>
      <c r="U38" s="22"/>
      <c r="V38" s="217"/>
      <c r="W38" s="433"/>
      <c r="X38" s="211"/>
      <c r="Y38" s="22"/>
      <c r="Z38" s="22"/>
      <c r="AA38" s="381"/>
      <c r="AB38" s="381"/>
      <c r="AC38" s="381"/>
      <c r="AD38" s="15"/>
      <c r="AE38" s="378"/>
      <c r="AF38" s="378"/>
      <c r="AI38" s="378"/>
    </row>
    <row r="39" customFormat="false" ht="18" hidden="false" customHeight="true" outlineLevel="0" collapsed="false">
      <c r="A39" s="167" t="s">
        <v>94</v>
      </c>
      <c r="B39" s="58"/>
      <c r="C39" s="22"/>
      <c r="D39" s="22"/>
      <c r="E39" s="228"/>
      <c r="F39" s="228"/>
      <c r="G39" s="228"/>
      <c r="H39" s="228"/>
      <c r="I39" s="228"/>
      <c r="J39" s="228"/>
      <c r="K39" s="228"/>
      <c r="L39" s="22"/>
      <c r="M39" s="22"/>
      <c r="N39" s="22"/>
      <c r="O39" s="22"/>
      <c r="P39" s="22"/>
      <c r="Q39" s="22"/>
      <c r="R39" s="22"/>
      <c r="S39" s="228"/>
      <c r="T39" s="228"/>
      <c r="U39" s="228"/>
      <c r="V39" s="228"/>
      <c r="W39" s="22"/>
      <c r="X39" s="22"/>
      <c r="Y39" s="22"/>
      <c r="Z39" s="22"/>
      <c r="AA39" s="285"/>
      <c r="AB39" s="285"/>
      <c r="AC39" s="285"/>
      <c r="AD39" s="15"/>
      <c r="AE39" s="15"/>
      <c r="AF39" s="15"/>
      <c r="AI39" s="15"/>
    </row>
    <row r="40" customFormat="false" ht="12.75" hidden="false" customHeight="true" outlineLevel="0" collapsed="false">
      <c r="A40" s="297"/>
      <c r="B40" s="58"/>
      <c r="C40" s="22"/>
      <c r="D40" s="22"/>
      <c r="E40" s="228"/>
      <c r="F40" s="298"/>
      <c r="G40" s="228"/>
      <c r="H40" s="228"/>
      <c r="I40" s="228"/>
      <c r="J40" s="228"/>
      <c r="K40" s="228"/>
      <c r="L40" s="22"/>
      <c r="M40" s="22"/>
      <c r="N40" s="22"/>
      <c r="O40" s="22"/>
      <c r="P40" s="22"/>
      <c r="Q40" s="22"/>
      <c r="R40" s="22"/>
      <c r="S40" s="228"/>
      <c r="T40" s="228"/>
      <c r="U40" s="228"/>
      <c r="V40" s="228"/>
      <c r="W40" s="22"/>
      <c r="X40" s="22"/>
      <c r="Y40" s="22"/>
      <c r="Z40" s="22"/>
      <c r="AA40" s="285"/>
      <c r="AB40" s="285"/>
      <c r="AC40" s="285"/>
      <c r="AD40" s="15"/>
      <c r="AE40" s="15"/>
      <c r="AF40" s="15"/>
      <c r="AI40" s="15"/>
    </row>
    <row r="41" customFormat="false" ht="12.75" hidden="false" customHeight="true" outlineLevel="0" collapsed="false">
      <c r="A41" s="57"/>
      <c r="B41" s="58"/>
      <c r="C41" s="59" t="str">
        <f aca="false">C9</f>
        <v>Q4/09 vs. Q4/08</v>
      </c>
      <c r="D41" s="59"/>
      <c r="E41" s="60"/>
      <c r="F41" s="231"/>
      <c r="G41" s="232"/>
      <c r="H41" s="232"/>
      <c r="I41" s="227"/>
      <c r="J41" s="232"/>
      <c r="K41" s="232"/>
      <c r="L41" s="232"/>
      <c r="M41" s="232"/>
      <c r="N41" s="300"/>
      <c r="O41" s="227"/>
      <c r="P41" s="227"/>
      <c r="Q41" s="227"/>
      <c r="R41" s="230"/>
      <c r="S41" s="59" t="str">
        <f aca="false">S9</f>
        <v>FY09 vs FY08</v>
      </c>
      <c r="T41" s="59"/>
      <c r="U41" s="59"/>
      <c r="V41" s="59"/>
      <c r="W41" s="60"/>
      <c r="X41" s="59"/>
      <c r="Y41" s="231"/>
      <c r="Z41" s="300"/>
      <c r="AA41" s="59"/>
      <c r="AB41" s="59"/>
      <c r="AC41" s="59"/>
      <c r="AD41" s="15"/>
      <c r="AE41" s="15"/>
      <c r="AF41" s="15"/>
      <c r="AI41" s="15"/>
    </row>
    <row r="42" customFormat="false" ht="12.75" hidden="false" customHeight="true" outlineLevel="0" collapsed="false">
      <c r="A42" s="57" t="s">
        <v>131</v>
      </c>
      <c r="B42" s="58"/>
      <c r="C42" s="302" t="s">
        <v>95</v>
      </c>
      <c r="D42" s="302"/>
      <c r="E42" s="303"/>
      <c r="F42" s="69" t="s">
        <v>38</v>
      </c>
      <c r="G42" s="70" t="s">
        <v>39</v>
      </c>
      <c r="H42" s="70" t="s">
        <v>40</v>
      </c>
      <c r="I42" s="71" t="s">
        <v>41</v>
      </c>
      <c r="J42" s="60" t="s">
        <v>42</v>
      </c>
      <c r="K42" s="60" t="s">
        <v>43</v>
      </c>
      <c r="L42" s="60" t="s">
        <v>44</v>
      </c>
      <c r="M42" s="60" t="s">
        <v>45</v>
      </c>
      <c r="N42" s="73" t="s">
        <v>46</v>
      </c>
      <c r="O42" s="410" t="s">
        <v>47</v>
      </c>
      <c r="P42" s="410" t="s">
        <v>48</v>
      </c>
      <c r="Q42" s="410" t="s">
        <v>49</v>
      </c>
      <c r="R42" s="73"/>
      <c r="S42" s="74" t="str">
        <f aca="false">S10</f>
        <v>FY09</v>
      </c>
      <c r="T42" s="60" t="str">
        <f aca="false">T10</f>
        <v>FY08</v>
      </c>
      <c r="U42" s="304" t="s">
        <v>37</v>
      </c>
      <c r="V42" s="304"/>
      <c r="W42" s="303"/>
      <c r="X42" s="69" t="s">
        <v>50</v>
      </c>
      <c r="Y42" s="69" t="s">
        <v>51</v>
      </c>
      <c r="Z42" s="72" t="s">
        <v>52</v>
      </c>
      <c r="AA42" s="72" t="s">
        <v>53</v>
      </c>
      <c r="AB42" s="72" t="s">
        <v>54</v>
      </c>
      <c r="AC42" s="72" t="s">
        <v>55</v>
      </c>
      <c r="AD42" s="15"/>
      <c r="AE42" s="15"/>
      <c r="AF42" s="15"/>
      <c r="AI42" s="15"/>
    </row>
    <row r="43" customFormat="false" ht="12.75" hidden="false" customHeight="true" outlineLevel="0" collapsed="false">
      <c r="A43" s="301"/>
      <c r="B43" s="228" t="s">
        <v>57</v>
      </c>
      <c r="C43" s="402" t="n">
        <f aca="false">F43-J43</f>
        <v>-6857</v>
      </c>
      <c r="D43" s="384" t="n">
        <f aca="false">C43/J43</f>
        <v>-0.284889276662927</v>
      </c>
      <c r="E43" s="228"/>
      <c r="F43" s="307" t="n">
        <f aca="false">F15</f>
        <v>17212</v>
      </c>
      <c r="G43" s="284" t="n">
        <f aca="false">G15</f>
        <v>16533</v>
      </c>
      <c r="H43" s="284" t="n">
        <f aca="false">H15</f>
        <v>18284</v>
      </c>
      <c r="I43" s="266" t="n">
        <f aca="false">I15</f>
        <v>25621</v>
      </c>
      <c r="J43" s="411" t="n">
        <f aca="false">J15</f>
        <v>24069</v>
      </c>
      <c r="K43" s="411" t="n">
        <f aca="false">K15</f>
        <v>23107</v>
      </c>
      <c r="L43" s="411" t="n">
        <f aca="false">L15</f>
        <v>20654</v>
      </c>
      <c r="M43" s="412" t="n">
        <f aca="false">M15</f>
        <v>26374</v>
      </c>
      <c r="N43" s="413" t="n">
        <f aca="false">N15</f>
        <v>19835</v>
      </c>
      <c r="O43" s="412" t="n">
        <f aca="false">O15</f>
        <v>18613</v>
      </c>
      <c r="P43" s="412" t="n">
        <v>7372</v>
      </c>
      <c r="Q43" s="412" t="n">
        <v>8735</v>
      </c>
      <c r="R43" s="230"/>
      <c r="S43" s="307" t="n">
        <f aca="false">X43</f>
        <v>77650</v>
      </c>
      <c r="T43" s="403" t="n">
        <f aca="false">Y43</f>
        <v>94204</v>
      </c>
      <c r="U43" s="311" t="n">
        <f aca="false">S43-T43</f>
        <v>-16554</v>
      </c>
      <c r="V43" s="384" t="n">
        <f aca="false">U43/T43</f>
        <v>-0.175725022292047</v>
      </c>
      <c r="W43" s="22"/>
      <c r="X43" s="267" t="n">
        <f aca="false">F43+G43+H43+I43</f>
        <v>77650</v>
      </c>
      <c r="Y43" s="341" t="n">
        <f aca="false">Y15</f>
        <v>94204</v>
      </c>
      <c r="Z43" s="341" t="n">
        <f aca="false">Z15</f>
        <v>80673</v>
      </c>
      <c r="AA43" s="405" t="n">
        <f aca="false">AA15</f>
        <v>19961</v>
      </c>
      <c r="AB43" s="405" t="n">
        <f aca="false">AB15</f>
        <v>0</v>
      </c>
      <c r="AC43" s="405" t="n">
        <f aca="false">AC15</f>
        <v>0</v>
      </c>
      <c r="AD43" s="15"/>
      <c r="AE43" s="15"/>
      <c r="AF43" s="15"/>
      <c r="AI43" s="15"/>
    </row>
    <row r="44" customFormat="false" ht="12.75" hidden="false" customHeight="true" outlineLevel="0" collapsed="false">
      <c r="A44" s="22"/>
      <c r="B44" s="228" t="s">
        <v>132</v>
      </c>
      <c r="C44" s="305" t="n">
        <f aca="false">F44-J44</f>
        <v>-8318</v>
      </c>
      <c r="D44" s="306" t="n">
        <f aca="false">C44/J44</f>
        <v>-0.289825783972125</v>
      </c>
      <c r="E44" s="140"/>
      <c r="F44" s="316" t="n">
        <f aca="false">F28-F27-F26</f>
        <v>20382</v>
      </c>
      <c r="G44" s="317" t="n">
        <f aca="false">G28-G27-G26</f>
        <v>21311</v>
      </c>
      <c r="H44" s="317" t="n">
        <f aca="false">H28</f>
        <v>22165</v>
      </c>
      <c r="I44" s="266" t="n">
        <f aca="false">I28</f>
        <v>24603</v>
      </c>
      <c r="J44" s="414" t="n">
        <f aca="false">J28</f>
        <v>28700</v>
      </c>
      <c r="K44" s="414" t="n">
        <f aca="false">K28</f>
        <v>23749</v>
      </c>
      <c r="L44" s="414" t="n">
        <f aca="false">L28</f>
        <v>23836</v>
      </c>
      <c r="M44" s="415" t="n">
        <f aca="false">M28</f>
        <v>25278</v>
      </c>
      <c r="N44" s="341" t="n">
        <f aca="false">N28</f>
        <v>23039</v>
      </c>
      <c r="O44" s="415" t="n">
        <f aca="false">O28</f>
        <v>20245</v>
      </c>
      <c r="P44" s="415" t="n">
        <v>18732</v>
      </c>
      <c r="Q44" s="415" t="n">
        <v>20213</v>
      </c>
      <c r="R44" s="230"/>
      <c r="S44" s="340" t="n">
        <f aca="false">X44</f>
        <v>88461</v>
      </c>
      <c r="T44" s="284" t="n">
        <f aca="false">Y44</f>
        <v>101563</v>
      </c>
      <c r="U44" s="318" t="n">
        <f aca="false">S44-T44</f>
        <v>-13102</v>
      </c>
      <c r="V44" s="306" t="n">
        <f aca="false">U44/T44</f>
        <v>-0.129003672597304</v>
      </c>
      <c r="W44" s="22"/>
      <c r="X44" s="267" t="n">
        <f aca="false">F44+G44+H44+I44</f>
        <v>88461</v>
      </c>
      <c r="Y44" s="341" t="n">
        <f aca="false">Y28</f>
        <v>101563</v>
      </c>
      <c r="Z44" s="341" t="n">
        <f aca="false">Z28</f>
        <v>84303</v>
      </c>
      <c r="AA44" s="234" t="n">
        <f aca="false">AA28</f>
        <v>16880</v>
      </c>
      <c r="AB44" s="246" t="n">
        <f aca="false">AB28</f>
        <v>0</v>
      </c>
      <c r="AC44" s="246" t="n">
        <f aca="false">AC28</f>
        <v>0</v>
      </c>
      <c r="AD44" s="15"/>
      <c r="AE44" s="15"/>
      <c r="AF44" s="15"/>
      <c r="AI44" s="15"/>
    </row>
    <row r="45" customFormat="false" ht="12.75" hidden="false" customHeight="true" outlineLevel="0" collapsed="false">
      <c r="A45" s="22"/>
      <c r="B45" s="228" t="s">
        <v>119</v>
      </c>
      <c r="C45" s="319" t="n">
        <f aca="false">F45-J45</f>
        <v>1461</v>
      </c>
      <c r="D45" s="320" t="n">
        <f aca="false">C45/J45</f>
        <v>-0.315482617145325</v>
      </c>
      <c r="E45" s="140"/>
      <c r="F45" s="321" t="n">
        <f aca="false">F43-F44</f>
        <v>-3170</v>
      </c>
      <c r="G45" s="322" t="n">
        <f aca="false">G43-G44</f>
        <v>-4778</v>
      </c>
      <c r="H45" s="322" t="n">
        <f aca="false">H43-H44</f>
        <v>-3881</v>
      </c>
      <c r="I45" s="323" t="n">
        <f aca="false">I43-I44</f>
        <v>1018</v>
      </c>
      <c r="J45" s="416" t="n">
        <f aca="false">J43-J44</f>
        <v>-4631</v>
      </c>
      <c r="K45" s="416" t="n">
        <f aca="false">K43-K44</f>
        <v>-642</v>
      </c>
      <c r="L45" s="416" t="n">
        <f aca="false">L43-L44</f>
        <v>-3182</v>
      </c>
      <c r="M45" s="417" t="n">
        <f aca="false">M43-M44</f>
        <v>1096</v>
      </c>
      <c r="N45" s="351" t="n">
        <f aca="false">N43-N44</f>
        <v>-3204</v>
      </c>
      <c r="O45" s="417" t="n">
        <f aca="false">O43-O44</f>
        <v>-1632</v>
      </c>
      <c r="P45" s="417" t="n">
        <v>-11360</v>
      </c>
      <c r="Q45" s="417" t="n">
        <v>-11478</v>
      </c>
      <c r="R45" s="230"/>
      <c r="S45" s="349" t="n">
        <f aca="false">X45</f>
        <v>-10811</v>
      </c>
      <c r="T45" s="350" t="n">
        <f aca="false">Y45</f>
        <v>-7359</v>
      </c>
      <c r="U45" s="327" t="n">
        <f aca="false">S45-T45</f>
        <v>-3452</v>
      </c>
      <c r="V45" s="320" t="n">
        <f aca="false">U45/T45*-1</f>
        <v>-0.469085473569779</v>
      </c>
      <c r="W45" s="22"/>
      <c r="X45" s="330" t="n">
        <f aca="false">F45+G45+H45+I45</f>
        <v>-10811</v>
      </c>
      <c r="Y45" s="351" t="n">
        <f aca="false">Y43-Y44</f>
        <v>-7359</v>
      </c>
      <c r="Z45" s="351" t="n">
        <f aca="false">Z43-Z44</f>
        <v>-3630</v>
      </c>
      <c r="AA45" s="270" t="n">
        <f aca="false">AA43-AA44</f>
        <v>3081</v>
      </c>
      <c r="AB45" s="270" t="n">
        <f aca="false">AB43-AB44</f>
        <v>0</v>
      </c>
      <c r="AC45" s="270" t="n">
        <f aca="false">AC43-AC44</f>
        <v>0</v>
      </c>
      <c r="AD45" s="15"/>
      <c r="AE45" s="15"/>
      <c r="AF45" s="15"/>
      <c r="AI45" s="15"/>
    </row>
    <row r="46" customFormat="false" ht="12.75" hidden="false" customHeight="true" outlineLevel="0" collapsed="false">
      <c r="A46" s="282"/>
      <c r="B46" s="282"/>
      <c r="C46" s="432"/>
      <c r="D46" s="217"/>
      <c r="E46" s="217"/>
      <c r="F46" s="217"/>
      <c r="G46" s="217"/>
      <c r="H46" s="217"/>
      <c r="I46" s="17"/>
      <c r="J46" s="15"/>
      <c r="K46" s="15"/>
      <c r="M46" s="15"/>
      <c r="N46" s="15"/>
      <c r="O46" s="15"/>
      <c r="Q46" s="414"/>
      <c r="R46" s="457"/>
      <c r="S46" s="457"/>
      <c r="T46" s="457"/>
      <c r="U46" s="432"/>
      <c r="V46" s="217"/>
      <c r="W46" s="457"/>
      <c r="X46" s="457"/>
      <c r="AD46" s="15"/>
      <c r="AE46" s="15"/>
      <c r="AF46" s="15"/>
      <c r="AI46" s="15"/>
    </row>
    <row r="47" customFormat="false" ht="12.75" hidden="false" customHeight="true" outlineLevel="0" collapsed="false">
      <c r="A47" s="91" t="s">
        <v>98</v>
      </c>
      <c r="B47" s="208"/>
      <c r="C47" s="458"/>
      <c r="D47" s="458"/>
      <c r="E47" s="458"/>
      <c r="F47" s="458"/>
      <c r="G47" s="458"/>
      <c r="H47" s="458"/>
      <c r="I47" s="17"/>
      <c r="M47" s="17"/>
      <c r="O47" s="17"/>
      <c r="P47" s="17"/>
      <c r="Q47" s="459"/>
      <c r="R47" s="457"/>
      <c r="S47" s="457"/>
      <c r="T47" s="457"/>
      <c r="U47" s="457"/>
      <c r="V47" s="457"/>
      <c r="W47" s="433"/>
      <c r="X47" s="433"/>
      <c r="AD47" s="15"/>
      <c r="AE47" s="15"/>
      <c r="AF47" s="15"/>
    </row>
    <row r="48" customFormat="false" ht="12.75" hidden="false" customHeight="false" outlineLevel="0" collapsed="false">
      <c r="A48" s="15"/>
      <c r="B48" s="15"/>
      <c r="C48" s="457"/>
      <c r="D48" s="457"/>
      <c r="E48" s="457"/>
      <c r="F48" s="457"/>
      <c r="G48" s="457"/>
      <c r="H48" s="457"/>
      <c r="I48" s="210"/>
      <c r="J48" s="212"/>
      <c r="K48" s="210"/>
      <c r="M48" s="210"/>
      <c r="N48" s="132"/>
      <c r="O48" s="132"/>
      <c r="P48" s="213"/>
      <c r="Q48" s="458"/>
      <c r="R48" s="457"/>
      <c r="S48" s="457"/>
      <c r="T48" s="457"/>
      <c r="U48" s="457"/>
      <c r="V48" s="457"/>
      <c r="W48" s="433"/>
      <c r="X48" s="433"/>
      <c r="Y48" s="432"/>
      <c r="Z48" s="432"/>
      <c r="AB48" s="285"/>
      <c r="AC48" s="285"/>
      <c r="AD48" s="15"/>
      <c r="AE48" s="15"/>
      <c r="AF48" s="15"/>
    </row>
    <row r="49" customFormat="false" ht="12.75" hidden="false" customHeight="false" outlineLevel="0" collapsed="false">
      <c r="C49" s="22"/>
      <c r="D49" s="22"/>
      <c r="E49" s="228"/>
      <c r="F49" s="228"/>
      <c r="G49" s="228"/>
      <c r="H49" s="228"/>
      <c r="I49" s="457"/>
      <c r="J49" s="433"/>
      <c r="K49" s="433"/>
      <c r="L49" s="433"/>
      <c r="M49" s="414"/>
      <c r="N49" s="414"/>
      <c r="O49" s="414"/>
      <c r="P49" s="414"/>
      <c r="Q49" s="209"/>
      <c r="R49" s="228"/>
      <c r="S49" s="228"/>
      <c r="T49" s="228"/>
      <c r="U49" s="228"/>
      <c r="V49" s="228"/>
      <c r="W49" s="22"/>
      <c r="X49" s="22"/>
      <c r="Y49" s="209"/>
      <c r="Z49" s="209"/>
      <c r="AD49" s="15"/>
      <c r="AE49" s="15"/>
      <c r="AF49" s="15"/>
    </row>
    <row r="50" customFormat="false" ht="12.75" hidden="false" customHeight="false" outlineLevel="0" collapsed="false">
      <c r="C50" s="22"/>
      <c r="D50" s="22"/>
      <c r="E50" s="228"/>
      <c r="F50" s="228"/>
      <c r="G50" s="228"/>
      <c r="H50" s="228"/>
      <c r="Q50" s="209"/>
      <c r="R50" s="228"/>
      <c r="S50" s="228"/>
      <c r="T50" s="228"/>
      <c r="U50" s="228"/>
      <c r="V50" s="228"/>
      <c r="W50" s="22"/>
      <c r="X50" s="22"/>
      <c r="Y50" s="209"/>
      <c r="Z50" s="209"/>
      <c r="AD50" s="15"/>
      <c r="AE50" s="15"/>
      <c r="AF50" s="15"/>
    </row>
    <row r="51" customFormat="false" ht="12.75" hidden="false" customHeight="false" outlineLevel="0" collapsed="false">
      <c r="C51" s="22"/>
      <c r="D51" s="22"/>
      <c r="E51" s="228"/>
      <c r="F51" s="228"/>
      <c r="G51" s="228"/>
      <c r="H51" s="228"/>
      <c r="Q51" s="209"/>
      <c r="R51" s="228"/>
      <c r="S51" s="228"/>
      <c r="T51" s="228"/>
      <c r="U51" s="228"/>
      <c r="V51" s="228"/>
      <c r="W51" s="22"/>
      <c r="X51" s="22"/>
      <c r="Y51" s="209"/>
      <c r="Z51" s="209"/>
    </row>
    <row r="52" customFormat="false" ht="12.75" hidden="false" customHeight="false" outlineLevel="0" collapsed="false">
      <c r="C52" s="22"/>
      <c r="D52" s="22"/>
      <c r="E52" s="228"/>
      <c r="F52" s="228"/>
      <c r="G52" s="228"/>
      <c r="H52" s="228"/>
      <c r="Q52" s="209"/>
      <c r="R52" s="228"/>
      <c r="S52" s="228"/>
      <c r="T52" s="228"/>
      <c r="U52" s="228"/>
      <c r="V52" s="228"/>
      <c r="W52" s="22"/>
      <c r="X52" s="22"/>
      <c r="Y52" s="58"/>
      <c r="Z52" s="58"/>
    </row>
    <row r="53" customFormat="false" ht="12.75" hidden="false" customHeight="false" outlineLevel="0" collapsed="false">
      <c r="Q53" s="140"/>
      <c r="R53" s="15"/>
      <c r="S53" s="15"/>
      <c r="T53" s="15"/>
      <c r="Y53" s="210"/>
      <c r="Z53" s="210"/>
    </row>
    <row r="54" customFormat="false" ht="12.75" hidden="false" customHeight="false" outlineLevel="0" collapsed="false">
      <c r="Q54" s="211"/>
      <c r="R54" s="15"/>
      <c r="S54" s="15"/>
      <c r="T54" s="15"/>
      <c r="Y54" s="17"/>
      <c r="Z54" s="17"/>
    </row>
    <row r="55" customFormat="false" ht="12.75" hidden="false" customHeight="false" outlineLevel="0" collapsed="false">
      <c r="Q55" s="338"/>
      <c r="R55" s="15"/>
      <c r="S55" s="15"/>
      <c r="T55" s="15"/>
      <c r="Y55" s="17"/>
      <c r="Z55" s="17"/>
    </row>
    <row r="56" customFormat="false" ht="12.75" hidden="false" customHeight="false" outlineLevel="0" collapsed="false">
      <c r="Q56" s="17"/>
      <c r="R56" s="15"/>
      <c r="S56" s="15"/>
      <c r="T56" s="15"/>
      <c r="Y56" s="97"/>
      <c r="Z56" s="97"/>
    </row>
    <row r="57" customFormat="false" ht="12.75" hidden="false" customHeight="false" outlineLevel="0" collapsed="false">
      <c r="Q57" s="91"/>
      <c r="R57" s="15"/>
      <c r="S57" s="15"/>
      <c r="T57" s="15"/>
      <c r="Y57" s="97"/>
      <c r="Z57" s="97"/>
    </row>
    <row r="58" customFormat="false" ht="12.75" hidden="false" customHeight="false" outlineLevel="0" collapsed="false">
      <c r="Q58" s="210"/>
      <c r="R58" s="15"/>
      <c r="S58" s="15"/>
      <c r="T58" s="15"/>
      <c r="Y58" s="189"/>
      <c r="Z58" s="189"/>
    </row>
    <row r="59" customFormat="false" ht="12.75" hidden="false" customHeight="false" outlineLevel="0" collapsed="false">
      <c r="Q59" s="83"/>
      <c r="R59" s="15"/>
      <c r="S59" s="15"/>
      <c r="T59" s="15"/>
      <c r="Y59" s="88"/>
      <c r="Z59" s="88"/>
    </row>
    <row r="60" customFormat="false" ht="12.75" hidden="false" customHeight="false" outlineLevel="0" collapsed="false">
      <c r="Q60" s="83"/>
      <c r="R60" s="15"/>
      <c r="S60" s="15"/>
      <c r="T60" s="15"/>
      <c r="Y60" s="216"/>
      <c r="Z60" s="216"/>
    </row>
    <row r="61" customFormat="false" ht="12.75" hidden="false" customHeight="false" outlineLevel="0" collapsed="false">
      <c r="Q61" s="217"/>
      <c r="R61" s="15"/>
      <c r="S61" s="15"/>
      <c r="T61" s="15"/>
      <c r="Y61" s="216"/>
      <c r="Z61" s="216"/>
    </row>
    <row r="62" customFormat="false" ht="12.75" hidden="false" customHeight="false" outlineLevel="0" collapsed="false">
      <c r="Q62" s="216"/>
      <c r="R62" s="15"/>
      <c r="S62" s="15"/>
      <c r="T62" s="15"/>
      <c r="Y62" s="218"/>
      <c r="Z62" s="218"/>
    </row>
    <row r="63" customFormat="false" ht="12.75" hidden="false" customHeight="false" outlineLevel="0" collapsed="false">
      <c r="Q63" s="218"/>
      <c r="R63" s="15"/>
      <c r="S63" s="15"/>
      <c r="T63" s="15"/>
      <c r="Y63" s="218"/>
      <c r="Z63" s="218"/>
    </row>
    <row r="64" customFormat="false" ht="12.75" hidden="false" customHeight="false" outlineLevel="0" collapsed="false">
      <c r="Q64" s="218"/>
      <c r="R64" s="15"/>
      <c r="S64" s="15"/>
      <c r="T64" s="15"/>
      <c r="Y64" s="15"/>
      <c r="Z64" s="15"/>
    </row>
    <row r="65" customFormat="false" ht="12.75" hidden="false" customHeight="false" outlineLevel="0" collapsed="false">
      <c r="Q65" s="15"/>
      <c r="R65" s="15"/>
      <c r="S65" s="15"/>
      <c r="T65" s="15"/>
      <c r="Y65" s="15"/>
      <c r="Z65" s="15"/>
    </row>
    <row r="66" customFormat="false" ht="12.75" hidden="false" customHeight="false" outlineLevel="0" collapsed="false">
      <c r="Q66" s="15"/>
      <c r="R66" s="15"/>
      <c r="S66" s="15"/>
      <c r="T66" s="15"/>
      <c r="Y66" s="15"/>
      <c r="Z66" s="15"/>
    </row>
    <row r="67" customFormat="false" ht="12.75" hidden="false" customHeight="false" outlineLevel="0" collapsed="false">
      <c r="R67" s="15"/>
      <c r="S67" s="15"/>
      <c r="T67" s="15"/>
      <c r="Y67" s="15"/>
      <c r="Z67" s="15"/>
    </row>
    <row r="68" customFormat="false" ht="12.75" hidden="false" customHeight="false" outlineLevel="0" collapsed="false">
      <c r="R68" s="15"/>
      <c r="S68" s="15"/>
      <c r="T68" s="15"/>
      <c r="Y68" s="15"/>
      <c r="Z68" s="15"/>
    </row>
    <row r="69" customFormat="false" ht="12.75" hidden="false" customHeight="false" outlineLevel="0" collapsed="false">
      <c r="R69" s="15"/>
      <c r="S69" s="15"/>
      <c r="T69" s="15"/>
    </row>
  </sheetData>
  <mergeCells count="9">
    <mergeCell ref="S8:V8"/>
    <mergeCell ref="C9:D9"/>
    <mergeCell ref="S9:V9"/>
    <mergeCell ref="C10:D10"/>
    <mergeCell ref="U10:V10"/>
    <mergeCell ref="C41:D41"/>
    <mergeCell ref="S41:V41"/>
    <mergeCell ref="C42:D42"/>
    <mergeCell ref="U42:V42"/>
  </mergeCells>
  <conditionalFormatting sqref="AB48:AC48 I31:Q35 A31:A32 R31:T36 X36 X31:Z35 V31:W36 C36 U36 D31:H36 A46:B46 A39:A40">
    <cfRule type="cellIs" priority="2" operator="equal" aboveAverage="0" equalAverage="0" bottom="0" percent="0" rank="0" text="" dxfId="7">
      <formula>0</formula>
    </cfRule>
  </conditionalFormatting>
  <printOptions headings="false" gridLines="false" gridLinesSet="true" horizontalCentered="false" verticalCentered="false"/>
  <pageMargins left="0.25"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5" width="1.56"/>
    <col collapsed="false" customWidth="true" hidden="false" outlineLevel="0" max="8" min="6" style="15" width="11.28"/>
    <col collapsed="false" customWidth="true" hidden="false" outlineLevel="0" max="9" min="9" style="0" width="11.13"/>
    <col collapsed="false" customWidth="true" hidden="false" outlineLevel="0" max="11" min="10" style="0" width="10.71"/>
    <col collapsed="false" customWidth="true" hidden="false" outlineLevel="0" max="12" min="12" style="0" width="11.7"/>
    <col collapsed="false" customWidth="true" hidden="false" outlineLevel="0" max="14" min="13" style="0" width="11.28"/>
    <col collapsed="false" customWidth="true" hidden="true" outlineLevel="0" max="16" min="15" style="0" width="10.71"/>
    <col collapsed="false" customWidth="true" hidden="true" outlineLevel="0" max="17" min="17" style="0" width="0.13"/>
    <col collapsed="false" customWidth="true" hidden="false" outlineLevel="0" max="18" min="18" style="0" width="1.56"/>
    <col collapsed="false" customWidth="true" hidden="false" outlineLevel="0" max="19" min="19" style="0" width="11.56"/>
    <col collapsed="false" customWidth="true" hidden="false" outlineLevel="0" max="20" min="20" style="0" width="10.71"/>
    <col collapsed="false" customWidth="true" hidden="false" outlineLevel="0" max="21" min="21" style="0" width="11.7"/>
    <col collapsed="false" customWidth="true" hidden="false" outlineLevel="0" max="23" min="22" style="0" width="10.71"/>
    <col collapsed="false" customWidth="true" hidden="true" outlineLevel="0" max="24" min="24" style="0" width="10.71"/>
    <col collapsed="false" customWidth="true" hidden="false" outlineLevel="0" max="25" min="25"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77</v>
      </c>
      <c r="B6" s="15"/>
      <c r="C6" s="15"/>
      <c r="D6" s="15"/>
      <c r="I6" s="15"/>
      <c r="J6" s="15"/>
      <c r="K6" s="15"/>
    </row>
    <row r="7" customFormat="false" ht="18" hidden="false" customHeight="true" outlineLevel="0" collapsed="false">
      <c r="A7" s="221" t="s">
        <v>22</v>
      </c>
      <c r="B7" s="15"/>
      <c r="C7" s="15"/>
      <c r="D7" s="15"/>
      <c r="I7" s="15"/>
      <c r="J7" s="15"/>
      <c r="K7" s="15"/>
    </row>
    <row r="8" customFormat="false" ht="9.75" hidden="false" customHeight="true" outlineLevel="0" collapsed="false">
      <c r="A8" s="17"/>
      <c r="B8" s="17"/>
      <c r="C8" s="17"/>
      <c r="D8" s="17"/>
      <c r="E8" s="17"/>
      <c r="F8" s="56"/>
      <c r="G8" s="17"/>
      <c r="H8" s="17"/>
      <c r="I8" s="15"/>
      <c r="J8" s="15"/>
      <c r="K8" s="15"/>
      <c r="V8" s="15"/>
      <c r="W8" s="15"/>
    </row>
    <row r="9" customFormat="false" ht="12.75" hidden="false" customHeight="false" outlineLevel="0" collapsed="false">
      <c r="A9" s="57" t="s">
        <v>33</v>
      </c>
      <c r="B9" s="58"/>
      <c r="C9" s="59" t="s">
        <v>34</v>
      </c>
      <c r="D9" s="59"/>
      <c r="E9" s="60"/>
      <c r="F9" s="61"/>
      <c r="G9" s="64"/>
      <c r="H9" s="64"/>
      <c r="I9" s="63"/>
      <c r="J9" s="64"/>
      <c r="K9" s="64"/>
      <c r="L9" s="64"/>
      <c r="M9" s="64"/>
      <c r="N9" s="65"/>
      <c r="O9" s="63"/>
      <c r="P9" s="63"/>
      <c r="Q9" s="63"/>
      <c r="R9" s="60"/>
      <c r="S9" s="59"/>
      <c r="T9" s="61"/>
      <c r="U9" s="65"/>
      <c r="V9" s="59"/>
      <c r="W9" s="224"/>
      <c r="X9" s="224"/>
    </row>
    <row r="10" customFormat="false" ht="12.75" hidden="false" customHeight="false" outlineLevel="0" collapsed="false">
      <c r="A10" s="57" t="s">
        <v>131</v>
      </c>
      <c r="B10" s="58"/>
      <c r="C10" s="461" t="s">
        <v>37</v>
      </c>
      <c r="D10" s="461"/>
      <c r="E10" s="68"/>
      <c r="F10" s="69" t="s">
        <v>38</v>
      </c>
      <c r="G10" s="70" t="s">
        <v>39</v>
      </c>
      <c r="H10" s="70" t="s">
        <v>40</v>
      </c>
      <c r="I10" s="71" t="s">
        <v>41</v>
      </c>
      <c r="J10" s="60" t="s">
        <v>42</v>
      </c>
      <c r="K10" s="60" t="s">
        <v>43</v>
      </c>
      <c r="L10" s="60" t="s">
        <v>44</v>
      </c>
      <c r="M10" s="60" t="s">
        <v>45</v>
      </c>
      <c r="N10" s="73" t="s">
        <v>46</v>
      </c>
      <c r="O10" s="410" t="s">
        <v>47</v>
      </c>
      <c r="P10" s="410" t="s">
        <v>48</v>
      </c>
      <c r="Q10" s="410" t="s">
        <v>49</v>
      </c>
      <c r="R10" s="68"/>
      <c r="S10" s="74" t="s">
        <v>50</v>
      </c>
      <c r="T10" s="74" t="s">
        <v>51</v>
      </c>
      <c r="U10" s="73" t="s">
        <v>52</v>
      </c>
      <c r="V10" s="72" t="s">
        <v>53</v>
      </c>
      <c r="W10" s="225" t="s">
        <v>54</v>
      </c>
      <c r="X10" s="225" t="s">
        <v>55</v>
      </c>
      <c r="Y10" s="15"/>
      <c r="Z10" s="15"/>
      <c r="AC10" s="15"/>
      <c r="AD10" s="15"/>
      <c r="AE10" s="15"/>
    </row>
    <row r="11" customFormat="false" ht="12.75" hidden="false" customHeight="true" outlineLevel="0" collapsed="false">
      <c r="A11" s="265" t="s">
        <v>178</v>
      </c>
      <c r="B11" s="462"/>
      <c r="C11" s="231"/>
      <c r="D11" s="227"/>
      <c r="E11" s="228"/>
      <c r="F11" s="226"/>
      <c r="G11" s="228"/>
      <c r="H11" s="228"/>
      <c r="I11" s="229"/>
      <c r="J11" s="232"/>
      <c r="K11" s="232"/>
      <c r="L11" s="232"/>
      <c r="M11" s="232"/>
      <c r="N11" s="300"/>
      <c r="O11" s="227"/>
      <c r="P11" s="227"/>
      <c r="Q11" s="227"/>
      <c r="R11" s="228"/>
      <c r="S11" s="300"/>
      <c r="T11" s="300"/>
      <c r="U11" s="300"/>
      <c r="V11" s="463"/>
      <c r="W11" s="463"/>
      <c r="X11" s="463"/>
      <c r="Y11" s="15"/>
      <c r="Z11" s="15"/>
      <c r="AC11" s="15"/>
    </row>
    <row r="12" customFormat="false" ht="12.75" hidden="false" customHeight="true" outlineLevel="0" collapsed="false">
      <c r="A12" s="265"/>
      <c r="B12" s="22" t="s">
        <v>179</v>
      </c>
      <c r="C12" s="234" t="n">
        <f aca="false">F12-J12</f>
        <v>265524</v>
      </c>
      <c r="D12" s="235" t="n">
        <f aca="false">C12/J12</f>
        <v>0.609490667945984</v>
      </c>
      <c r="E12" s="414"/>
      <c r="F12" s="429" t="n">
        <v>701173</v>
      </c>
      <c r="G12" s="414" t="n">
        <v>684463</v>
      </c>
      <c r="H12" s="414" t="n">
        <v>521322</v>
      </c>
      <c r="I12" s="415" t="n">
        <v>555017</v>
      </c>
      <c r="J12" s="414" t="n">
        <v>435649</v>
      </c>
      <c r="K12" s="414" t="n">
        <v>421783</v>
      </c>
      <c r="L12" s="414" t="n">
        <v>379680</v>
      </c>
      <c r="M12" s="414" t="n">
        <v>329584</v>
      </c>
      <c r="N12" s="341" t="n">
        <v>506640</v>
      </c>
      <c r="O12" s="415" t="n">
        <v>371525</v>
      </c>
      <c r="P12" s="415" t="n">
        <v>315883</v>
      </c>
      <c r="Q12" s="415" t="n">
        <v>376986</v>
      </c>
      <c r="R12" s="414"/>
      <c r="S12" s="341" t="n">
        <f aca="false">F12</f>
        <v>701173</v>
      </c>
      <c r="T12" s="341" t="n">
        <v>435649</v>
      </c>
      <c r="U12" s="341" t="n">
        <v>506640</v>
      </c>
      <c r="V12" s="241" t="n">
        <v>370507</v>
      </c>
      <c r="W12" s="241" t="n">
        <v>349700</v>
      </c>
      <c r="X12" s="241" t="n">
        <v>91966</v>
      </c>
      <c r="Y12" s="15"/>
      <c r="Z12" s="15"/>
      <c r="AC12" s="15"/>
    </row>
    <row r="13" customFormat="false" ht="12.75" hidden="false" customHeight="true" outlineLevel="0" collapsed="false">
      <c r="A13" s="265"/>
      <c r="B13" s="22" t="s">
        <v>180</v>
      </c>
      <c r="C13" s="234" t="n">
        <f aca="false">F13-J13</f>
        <v>40895</v>
      </c>
      <c r="D13" s="235" t="n">
        <f aca="false">C13/J13</f>
        <v>0.440697874908401</v>
      </c>
      <c r="E13" s="414"/>
      <c r="F13" s="429" t="n">
        <v>133691</v>
      </c>
      <c r="G13" s="414" t="n">
        <v>72938</v>
      </c>
      <c r="H13" s="414" t="n">
        <v>56055</v>
      </c>
      <c r="I13" s="415" t="n">
        <v>117013</v>
      </c>
      <c r="J13" s="414" t="n">
        <v>92796</v>
      </c>
      <c r="K13" s="414" t="n">
        <v>164388</v>
      </c>
      <c r="L13" s="414" t="n">
        <v>227368</v>
      </c>
      <c r="M13" s="414" t="n">
        <v>225734</v>
      </c>
      <c r="N13" s="341" t="n">
        <v>348764</v>
      </c>
      <c r="O13" s="415" t="n">
        <v>146030</v>
      </c>
      <c r="P13" s="415" t="n">
        <v>119809</v>
      </c>
      <c r="Q13" s="415" t="n">
        <v>194061</v>
      </c>
      <c r="R13" s="414"/>
      <c r="S13" s="341" t="n">
        <f aca="false">F13</f>
        <v>133691</v>
      </c>
      <c r="T13" s="341" t="n">
        <v>92796</v>
      </c>
      <c r="U13" s="341" t="n">
        <v>348764</v>
      </c>
      <c r="V13" s="241" t="n">
        <v>203020</v>
      </c>
      <c r="W13" s="241" t="n">
        <v>160348</v>
      </c>
      <c r="X13" s="241" t="n">
        <v>376447</v>
      </c>
      <c r="Y13" s="15"/>
      <c r="Z13" s="15"/>
      <c r="AC13" s="15"/>
    </row>
    <row r="14" customFormat="false" ht="12.75" hidden="false" customHeight="true" outlineLevel="0" collapsed="false">
      <c r="A14" s="265"/>
      <c r="B14" s="22" t="s">
        <v>181</v>
      </c>
      <c r="C14" s="234" t="n">
        <f aca="false">F14-J14</f>
        <v>-361756</v>
      </c>
      <c r="D14" s="235" t="n">
        <f aca="false">C14/J14</f>
        <v>-0.254235489490954</v>
      </c>
      <c r="E14" s="414"/>
      <c r="F14" s="429" t="n">
        <v>1061161</v>
      </c>
      <c r="G14" s="414" t="n">
        <v>806402</v>
      </c>
      <c r="H14" s="414" t="n">
        <v>1227426</v>
      </c>
      <c r="I14" s="415" t="n">
        <v>1525096</v>
      </c>
      <c r="J14" s="414" t="n">
        <v>1422917</v>
      </c>
      <c r="K14" s="414" t="n">
        <v>1260869</v>
      </c>
      <c r="L14" s="414" t="n">
        <v>1829712</v>
      </c>
      <c r="M14" s="414" t="n">
        <v>2052737</v>
      </c>
      <c r="N14" s="341" t="n">
        <v>1672035</v>
      </c>
      <c r="O14" s="415" t="n">
        <v>1204371</v>
      </c>
      <c r="P14" s="415" t="n">
        <v>1163218</v>
      </c>
      <c r="Q14" s="415" t="n">
        <v>1154454</v>
      </c>
      <c r="R14" s="414"/>
      <c r="S14" s="341" t="n">
        <f aca="false">F14</f>
        <v>1061161</v>
      </c>
      <c r="T14" s="341" t="n">
        <v>1422917</v>
      </c>
      <c r="U14" s="341" t="n">
        <v>1672035</v>
      </c>
      <c r="V14" s="241" t="n">
        <v>1539998</v>
      </c>
      <c r="W14" s="241" t="n">
        <v>1068757</v>
      </c>
      <c r="X14" s="241" t="n">
        <v>998815</v>
      </c>
      <c r="Y14" s="15"/>
      <c r="Z14" s="15"/>
      <c r="AC14" s="15"/>
    </row>
    <row r="15" customFormat="false" ht="12.75" hidden="false" customHeight="true" outlineLevel="0" collapsed="false">
      <c r="A15" s="265"/>
      <c r="B15" s="22" t="s">
        <v>182</v>
      </c>
      <c r="C15" s="234" t="n">
        <f aca="false">F15-J15</f>
        <v>12688</v>
      </c>
      <c r="D15" s="235" t="n">
        <f aca="false">C15/J15</f>
        <v>1.1448163854552</v>
      </c>
      <c r="E15" s="414"/>
      <c r="F15" s="429" t="n">
        <v>23771</v>
      </c>
      <c r="G15" s="414" t="n">
        <v>29887</v>
      </c>
      <c r="H15" s="414" t="n">
        <v>19772</v>
      </c>
      <c r="I15" s="415" t="n">
        <v>19440</v>
      </c>
      <c r="J15" s="414" t="n">
        <v>11083</v>
      </c>
      <c r="K15" s="414" t="n">
        <v>2758</v>
      </c>
      <c r="L15" s="414" t="n">
        <v>661</v>
      </c>
      <c r="M15" s="211" t="n">
        <v>0</v>
      </c>
      <c r="N15" s="464" t="n">
        <v>0</v>
      </c>
      <c r="O15" s="465" t="n">
        <v>0</v>
      </c>
      <c r="P15" s="465" t="n">
        <v>0</v>
      </c>
      <c r="Q15" s="465" t="n">
        <v>0</v>
      </c>
      <c r="R15" s="414"/>
      <c r="S15" s="341" t="n">
        <f aca="false">F15</f>
        <v>23771</v>
      </c>
      <c r="T15" s="341" t="n">
        <v>11083</v>
      </c>
      <c r="U15" s="465" t="n">
        <v>0</v>
      </c>
      <c r="V15" s="241" t="n">
        <v>0</v>
      </c>
      <c r="W15" s="241" t="n">
        <v>0</v>
      </c>
      <c r="X15" s="241" t="n">
        <v>0</v>
      </c>
      <c r="Y15" s="15"/>
      <c r="Z15" s="15"/>
      <c r="AC15" s="15"/>
    </row>
    <row r="16" customFormat="false" ht="12.75" hidden="false" customHeight="true" outlineLevel="0" collapsed="false">
      <c r="A16" s="265"/>
      <c r="B16" s="22" t="s">
        <v>183</v>
      </c>
      <c r="C16" s="234" t="n">
        <f aca="false">F16-J16</f>
        <v>-12527</v>
      </c>
      <c r="D16" s="235" t="n">
        <f aca="false">C16/J16</f>
        <v>-0.444109618179884</v>
      </c>
      <c r="E16" s="414"/>
      <c r="F16" s="429" t="n">
        <v>15680</v>
      </c>
      <c r="G16" s="414" t="n">
        <v>13657</v>
      </c>
      <c r="H16" s="414" t="n">
        <v>11566</v>
      </c>
      <c r="I16" s="415" t="n">
        <v>10725</v>
      </c>
      <c r="J16" s="414" t="n">
        <v>28207</v>
      </c>
      <c r="K16" s="414" t="n">
        <v>10630</v>
      </c>
      <c r="L16" s="414" t="n">
        <v>9940</v>
      </c>
      <c r="M16" s="414" t="n">
        <v>7761</v>
      </c>
      <c r="N16" s="341" t="n">
        <v>11021</v>
      </c>
      <c r="O16" s="415" t="n">
        <v>11782</v>
      </c>
      <c r="P16" s="415" t="n">
        <v>12754</v>
      </c>
      <c r="Q16" s="415" t="n">
        <v>11872</v>
      </c>
      <c r="R16" s="414"/>
      <c r="S16" s="341" t="n">
        <f aca="false">F16</f>
        <v>15680</v>
      </c>
      <c r="T16" s="341" t="n">
        <v>28207</v>
      </c>
      <c r="U16" s="341" t="n">
        <v>11021</v>
      </c>
      <c r="V16" s="240" t="n">
        <v>10769</v>
      </c>
      <c r="W16" s="240" t="n">
        <v>3992</v>
      </c>
      <c r="X16" s="240" t="n">
        <v>0</v>
      </c>
      <c r="Y16" s="15"/>
      <c r="Z16" s="15"/>
      <c r="AC16" s="15"/>
    </row>
    <row r="17" customFormat="false" ht="12.75" hidden="false" customHeight="true" outlineLevel="0" collapsed="false">
      <c r="A17" s="265"/>
      <c r="B17" s="22" t="s">
        <v>184</v>
      </c>
      <c r="C17" s="234" t="n">
        <f aca="false">F17-J17</f>
        <v>0</v>
      </c>
      <c r="D17" s="235" t="n">
        <f aca="false">C17/J17</f>
        <v>0</v>
      </c>
      <c r="E17" s="414"/>
      <c r="F17" s="429" t="n">
        <v>5000</v>
      </c>
      <c r="G17" s="414" t="n">
        <v>5000</v>
      </c>
      <c r="H17" s="414" t="n">
        <v>5000</v>
      </c>
      <c r="I17" s="415" t="n">
        <v>5000</v>
      </c>
      <c r="J17" s="414" t="n">
        <v>5000</v>
      </c>
      <c r="K17" s="414" t="n">
        <v>5000</v>
      </c>
      <c r="L17" s="414" t="n">
        <v>5000</v>
      </c>
      <c r="M17" s="414" t="n">
        <v>5000</v>
      </c>
      <c r="N17" s="464" t="n">
        <v>0</v>
      </c>
      <c r="O17" s="465" t="n">
        <v>0</v>
      </c>
      <c r="P17" s="465" t="n">
        <v>0</v>
      </c>
      <c r="Q17" s="465" t="n">
        <v>0</v>
      </c>
      <c r="R17" s="414"/>
      <c r="S17" s="341" t="n">
        <f aca="false">F17</f>
        <v>5000</v>
      </c>
      <c r="T17" s="341" t="n">
        <v>5000</v>
      </c>
      <c r="U17" s="465" t="n">
        <v>0</v>
      </c>
      <c r="V17" s="466" t="n">
        <v>0</v>
      </c>
      <c r="W17" s="466" t="n">
        <v>0</v>
      </c>
      <c r="X17" s="466" t="n">
        <v>0</v>
      </c>
      <c r="Y17" s="15"/>
      <c r="Z17" s="15"/>
      <c r="AC17" s="15"/>
    </row>
    <row r="18" customFormat="false" ht="12.75" hidden="false" customHeight="true" outlineLevel="0" collapsed="false">
      <c r="A18" s="265"/>
      <c r="B18" s="22" t="s">
        <v>185</v>
      </c>
      <c r="C18" s="234" t="n">
        <f aca="false">F18-J18</f>
        <v>5452</v>
      </c>
      <c r="D18" s="235" t="n">
        <f aca="false">C18/J18</f>
        <v>0.182585398526457</v>
      </c>
      <c r="E18" s="414"/>
      <c r="F18" s="429" t="n">
        <v>35312</v>
      </c>
      <c r="G18" s="414" t="n">
        <v>23160</v>
      </c>
      <c r="H18" s="414" t="n">
        <v>29860</v>
      </c>
      <c r="I18" s="415" t="n">
        <v>29860</v>
      </c>
      <c r="J18" s="414" t="n">
        <v>29860</v>
      </c>
      <c r="K18" s="414" t="n">
        <v>34501</v>
      </c>
      <c r="L18" s="211" t="n">
        <v>0</v>
      </c>
      <c r="M18" s="211" t="n">
        <v>0</v>
      </c>
      <c r="N18" s="464" t="n">
        <v>0</v>
      </c>
      <c r="O18" s="465" t="n">
        <v>0</v>
      </c>
      <c r="P18" s="465" t="n">
        <v>0</v>
      </c>
      <c r="Q18" s="465" t="n">
        <v>0</v>
      </c>
      <c r="R18" s="414"/>
      <c r="S18" s="341" t="n">
        <f aca="false">F18</f>
        <v>35312</v>
      </c>
      <c r="T18" s="341" t="n">
        <v>29860</v>
      </c>
      <c r="U18" s="465" t="n">
        <v>0</v>
      </c>
      <c r="V18" s="466" t="n">
        <v>0</v>
      </c>
      <c r="W18" s="466" t="n">
        <v>0</v>
      </c>
      <c r="X18" s="466" t="n">
        <v>0</v>
      </c>
      <c r="Y18" s="15"/>
      <c r="Z18" s="15"/>
      <c r="AC18" s="15"/>
    </row>
    <row r="19" customFormat="false" ht="12.75" hidden="false" customHeight="true" outlineLevel="0" collapsed="false">
      <c r="A19" s="265"/>
      <c r="B19" s="22" t="s">
        <v>186</v>
      </c>
      <c r="C19" s="234" t="n">
        <f aca="false">F19-J19</f>
        <v>5625</v>
      </c>
      <c r="D19" s="235" t="n">
        <f aca="false">C19/J19</f>
        <v>0.138253944845893</v>
      </c>
      <c r="E19" s="414"/>
      <c r="F19" s="429" t="n">
        <v>46311</v>
      </c>
      <c r="G19" s="414" t="n">
        <v>44178</v>
      </c>
      <c r="H19" s="414" t="n">
        <v>39254</v>
      </c>
      <c r="I19" s="415" t="n">
        <v>39575</v>
      </c>
      <c r="J19" s="414" t="n">
        <v>40686</v>
      </c>
      <c r="K19" s="414" t="n">
        <v>39939</v>
      </c>
      <c r="L19" s="414" t="n">
        <v>40137</v>
      </c>
      <c r="M19" s="414" t="n">
        <v>39231</v>
      </c>
      <c r="N19" s="341" t="n">
        <v>37549</v>
      </c>
      <c r="O19" s="415" t="n">
        <v>33566</v>
      </c>
      <c r="P19" s="415" t="n">
        <v>26527</v>
      </c>
      <c r="Q19" s="415" t="n">
        <v>24449</v>
      </c>
      <c r="R19" s="414"/>
      <c r="S19" s="341" t="n">
        <f aca="false">F19</f>
        <v>46311</v>
      </c>
      <c r="T19" s="341" t="n">
        <v>40686</v>
      </c>
      <c r="U19" s="341" t="n">
        <v>37549</v>
      </c>
      <c r="V19" s="241" t="n">
        <v>25750</v>
      </c>
      <c r="W19" s="241" t="n">
        <v>13750</v>
      </c>
      <c r="X19" s="241" t="n">
        <v>12373</v>
      </c>
      <c r="Y19" s="15"/>
      <c r="Z19" s="15"/>
      <c r="AC19" s="15"/>
    </row>
    <row r="20" customFormat="false" ht="12.75" hidden="false" customHeight="true" outlineLevel="0" collapsed="false">
      <c r="A20" s="265"/>
      <c r="B20" s="22" t="s">
        <v>187</v>
      </c>
      <c r="C20" s="234" t="n">
        <f aca="false">F20-J20</f>
        <v>0</v>
      </c>
      <c r="D20" s="235" t="n">
        <v>0</v>
      </c>
      <c r="E20" s="414"/>
      <c r="F20" s="467" t="n">
        <v>0</v>
      </c>
      <c r="G20" s="211" t="n">
        <v>0</v>
      </c>
      <c r="H20" s="211" t="n">
        <v>0</v>
      </c>
      <c r="I20" s="465" t="n">
        <v>0</v>
      </c>
      <c r="J20" s="211" t="n">
        <v>0</v>
      </c>
      <c r="K20" s="211" t="n">
        <v>0</v>
      </c>
      <c r="L20" s="211" t="n">
        <v>0</v>
      </c>
      <c r="M20" s="465" t="n">
        <v>0</v>
      </c>
      <c r="N20" s="464" t="n">
        <v>0</v>
      </c>
      <c r="O20" s="465" t="n">
        <v>0</v>
      </c>
      <c r="P20" s="465" t="n">
        <v>0</v>
      </c>
      <c r="Q20" s="465" t="n">
        <v>0</v>
      </c>
      <c r="R20" s="414"/>
      <c r="S20" s="464" t="n">
        <f aca="false">F20</f>
        <v>0</v>
      </c>
      <c r="T20" s="464" t="n">
        <v>0</v>
      </c>
      <c r="U20" s="465" t="n">
        <v>0</v>
      </c>
      <c r="V20" s="241" t="n">
        <v>0</v>
      </c>
      <c r="W20" s="241" t="n">
        <v>41618</v>
      </c>
      <c r="X20" s="241" t="n">
        <v>28765</v>
      </c>
      <c r="Y20" s="15"/>
      <c r="Z20" s="15"/>
      <c r="AC20" s="15"/>
    </row>
    <row r="21" customFormat="false" ht="12.75" hidden="false" customHeight="true" outlineLevel="0" collapsed="false">
      <c r="A21" s="265"/>
      <c r="B21" s="22" t="s">
        <v>188</v>
      </c>
      <c r="C21" s="234" t="n">
        <f aca="false">F21-J21</f>
        <v>-32520</v>
      </c>
      <c r="D21" s="235" t="n">
        <f aca="false">C21/J21</f>
        <v>-1</v>
      </c>
      <c r="E21" s="414"/>
      <c r="F21" s="467" t="n">
        <v>0</v>
      </c>
      <c r="G21" s="468" t="n">
        <v>0</v>
      </c>
      <c r="H21" s="414" t="n">
        <v>31815</v>
      </c>
      <c r="I21" s="415" t="n">
        <v>32167</v>
      </c>
      <c r="J21" s="414" t="n">
        <v>32520</v>
      </c>
      <c r="K21" s="414" t="n">
        <v>32873</v>
      </c>
      <c r="L21" s="414" t="n">
        <v>33227</v>
      </c>
      <c r="M21" s="414" t="n">
        <v>33580</v>
      </c>
      <c r="N21" s="341" t="n">
        <v>33933</v>
      </c>
      <c r="O21" s="415" t="n">
        <v>26869</v>
      </c>
      <c r="P21" s="415" t="n">
        <v>27222</v>
      </c>
      <c r="Q21" s="415" t="n">
        <v>27575</v>
      </c>
      <c r="R21" s="414"/>
      <c r="S21" s="464" t="n">
        <f aca="false">F21</f>
        <v>0</v>
      </c>
      <c r="T21" s="341" t="n">
        <v>32520</v>
      </c>
      <c r="U21" s="341" t="n">
        <v>33933</v>
      </c>
      <c r="V21" s="241" t="n">
        <v>27929</v>
      </c>
      <c r="W21" s="241" t="n">
        <v>0</v>
      </c>
      <c r="X21" s="241"/>
      <c r="Y21" s="15"/>
      <c r="Z21" s="15"/>
      <c r="AC21" s="15"/>
    </row>
    <row r="22" s="7" customFormat="true" ht="12.75" hidden="false" customHeight="true" outlineLevel="0" collapsed="false">
      <c r="A22" s="265" t="s">
        <v>62</v>
      </c>
      <c r="B22" s="265"/>
      <c r="C22" s="469" t="n">
        <f aca="false">F22-J22</f>
        <v>-76619</v>
      </c>
      <c r="D22" s="272" t="n">
        <f aca="false">C22/J22</f>
        <v>-0.0365075250700666</v>
      </c>
      <c r="E22" s="470"/>
      <c r="F22" s="469" t="n">
        <f aca="false">F12+F13+F14+F15+F16+F17+F18+F19+F20+F21</f>
        <v>2022099</v>
      </c>
      <c r="G22" s="471" t="n">
        <v>1679685</v>
      </c>
      <c r="H22" s="472" t="n">
        <v>1942070</v>
      </c>
      <c r="I22" s="473" t="n">
        <f aca="false">SUM(I12:I21)</f>
        <v>2333893</v>
      </c>
      <c r="J22" s="472" t="n">
        <v>2098718</v>
      </c>
      <c r="K22" s="472" t="n">
        <v>1972741</v>
      </c>
      <c r="L22" s="472" t="n">
        <v>2525725</v>
      </c>
      <c r="M22" s="472" t="n">
        <v>2693627</v>
      </c>
      <c r="N22" s="474" t="n">
        <v>2609942</v>
      </c>
      <c r="O22" s="473" t="n">
        <v>1794143</v>
      </c>
      <c r="P22" s="473" t="n">
        <v>1665413</v>
      </c>
      <c r="Q22" s="473" t="n">
        <v>1789397</v>
      </c>
      <c r="R22" s="470"/>
      <c r="S22" s="474" t="n">
        <f aca="false">SUM(S12:S21)</f>
        <v>2022099</v>
      </c>
      <c r="T22" s="474" t="n">
        <v>2098718</v>
      </c>
      <c r="U22" s="474" t="n">
        <v>2609942</v>
      </c>
      <c r="V22" s="475" t="n">
        <v>2177973</v>
      </c>
      <c r="W22" s="475" t="n">
        <v>1638165</v>
      </c>
      <c r="X22" s="475" t="n">
        <v>1508366</v>
      </c>
      <c r="Y22" s="378"/>
      <c r="Z22" s="378"/>
      <c r="AC22" s="378"/>
    </row>
    <row r="23" customFormat="false" ht="12.75" hidden="false" customHeight="true" outlineLevel="0" collapsed="false">
      <c r="A23" s="22"/>
      <c r="B23" s="22"/>
      <c r="C23" s="429"/>
      <c r="D23" s="235"/>
      <c r="E23" s="414"/>
      <c r="F23" s="429"/>
      <c r="G23" s="414"/>
      <c r="H23" s="414"/>
      <c r="I23" s="415"/>
      <c r="J23" s="414"/>
      <c r="K23" s="414"/>
      <c r="L23" s="414"/>
      <c r="M23" s="414"/>
      <c r="N23" s="341"/>
      <c r="O23" s="415"/>
      <c r="P23" s="415"/>
      <c r="Q23" s="415"/>
      <c r="R23" s="414"/>
      <c r="S23" s="341"/>
      <c r="T23" s="341"/>
      <c r="U23" s="341"/>
      <c r="V23" s="241"/>
      <c r="W23" s="241"/>
      <c r="X23" s="241"/>
      <c r="Y23" s="15"/>
      <c r="Z23" s="15"/>
      <c r="AC23" s="15"/>
    </row>
    <row r="24" customFormat="false" ht="12.75" hidden="false" customHeight="true" outlineLevel="0" collapsed="false">
      <c r="A24" s="265" t="s">
        <v>189</v>
      </c>
      <c r="B24" s="22"/>
      <c r="C24" s="429"/>
      <c r="D24" s="235"/>
      <c r="E24" s="414"/>
      <c r="F24" s="429"/>
      <c r="G24" s="414"/>
      <c r="H24" s="414"/>
      <c r="I24" s="415"/>
      <c r="J24" s="414"/>
      <c r="K24" s="414"/>
      <c r="L24" s="414"/>
      <c r="M24" s="414"/>
      <c r="N24" s="341"/>
      <c r="O24" s="415"/>
      <c r="P24" s="415"/>
      <c r="Q24" s="415"/>
      <c r="R24" s="414"/>
      <c r="S24" s="341"/>
      <c r="T24" s="341"/>
      <c r="U24" s="341"/>
      <c r="V24" s="241"/>
      <c r="W24" s="241"/>
      <c r="X24" s="241"/>
      <c r="Y24" s="15"/>
      <c r="Z24" s="15"/>
      <c r="AC24" s="15"/>
    </row>
    <row r="25" customFormat="false" ht="12.75" hidden="false" customHeight="true" outlineLevel="0" collapsed="false">
      <c r="A25" s="22"/>
      <c r="B25" s="22" t="s">
        <v>190</v>
      </c>
      <c r="C25" s="429" t="n">
        <f aca="false">F25-J25</f>
        <v>60562</v>
      </c>
      <c r="D25" s="235" t="n">
        <f aca="false">C25/J25</f>
        <v>4.02726426386488</v>
      </c>
      <c r="E25" s="414"/>
      <c r="F25" s="429" t="n">
        <v>75600</v>
      </c>
      <c r="G25" s="414" t="n">
        <v>39040</v>
      </c>
      <c r="H25" s="476" t="n">
        <v>6854</v>
      </c>
      <c r="I25" s="465" t="n">
        <v>0</v>
      </c>
      <c r="J25" s="429" t="n">
        <v>15038</v>
      </c>
      <c r="K25" s="211" t="n">
        <v>0</v>
      </c>
      <c r="L25" s="414" t="n">
        <v>48130</v>
      </c>
      <c r="M25" s="414" t="n">
        <v>2265</v>
      </c>
      <c r="N25" s="464" t="n">
        <v>0</v>
      </c>
      <c r="O25" s="465" t="n">
        <v>0</v>
      </c>
      <c r="P25" s="465" t="n">
        <v>0</v>
      </c>
      <c r="Q25" s="415" t="n">
        <v>556</v>
      </c>
      <c r="R25" s="414"/>
      <c r="S25" s="341" t="n">
        <f aca="false">F25</f>
        <v>75600</v>
      </c>
      <c r="T25" s="341" t="n">
        <v>15038</v>
      </c>
      <c r="U25" s="465" t="n">
        <v>0</v>
      </c>
      <c r="V25" s="241" t="n">
        <v>4684</v>
      </c>
      <c r="W25" s="241" t="n">
        <v>0</v>
      </c>
      <c r="X25" s="241" t="n">
        <v>2541</v>
      </c>
      <c r="Y25" s="15"/>
      <c r="Z25" s="15"/>
      <c r="AC25" s="15"/>
    </row>
    <row r="26" customFormat="false" ht="12.75" hidden="false" customHeight="true" outlineLevel="0" collapsed="false">
      <c r="A26" s="22"/>
      <c r="B26" s="22" t="s">
        <v>191</v>
      </c>
      <c r="C26" s="429" t="n">
        <f aca="false">F26-J26</f>
        <v>65669</v>
      </c>
      <c r="D26" s="235" t="n">
        <f aca="false">C26/J26</f>
        <v>4.77349712873446</v>
      </c>
      <c r="E26" s="414"/>
      <c r="F26" s="429" t="n">
        <v>79426</v>
      </c>
      <c r="G26" s="414" t="n">
        <v>62151</v>
      </c>
      <c r="H26" s="414" t="n">
        <v>15194</v>
      </c>
      <c r="I26" s="415" t="n">
        <v>32227</v>
      </c>
      <c r="J26" s="414" t="n">
        <v>13757</v>
      </c>
      <c r="K26" s="414" t="n">
        <v>96383</v>
      </c>
      <c r="L26" s="414" t="n">
        <v>48784</v>
      </c>
      <c r="M26" s="414" t="n">
        <v>85222</v>
      </c>
      <c r="N26" s="341" t="n">
        <v>41176</v>
      </c>
      <c r="O26" s="415" t="n">
        <v>54467</v>
      </c>
      <c r="P26" s="415" t="n">
        <v>25926</v>
      </c>
      <c r="Q26" s="415" t="n">
        <v>109923</v>
      </c>
      <c r="R26" s="414"/>
      <c r="S26" s="341" t="n">
        <f aca="false">F26</f>
        <v>79426</v>
      </c>
      <c r="T26" s="341" t="n">
        <v>13757</v>
      </c>
      <c r="U26" s="341" t="n">
        <v>41176</v>
      </c>
      <c r="V26" s="241" t="n">
        <v>37169</v>
      </c>
      <c r="W26" s="241" t="n">
        <v>105527</v>
      </c>
      <c r="X26" s="241" t="n">
        <v>281723</v>
      </c>
      <c r="Y26" s="15"/>
      <c r="Z26" s="15"/>
      <c r="AC26" s="15"/>
    </row>
    <row r="27" s="7" customFormat="true" ht="12.75" hidden="false" customHeight="true" outlineLevel="0" collapsed="false">
      <c r="A27" s="22"/>
      <c r="B27" s="22" t="s">
        <v>192</v>
      </c>
      <c r="C27" s="429" t="n">
        <f aca="false">F27-J27</f>
        <v>-218110</v>
      </c>
      <c r="D27" s="235" t="n">
        <f aca="false">C27/J27</f>
        <v>-0.12925197883944</v>
      </c>
      <c r="E27" s="414"/>
      <c r="F27" s="429" t="n">
        <v>1469369</v>
      </c>
      <c r="G27" s="414" t="n">
        <v>1195533</v>
      </c>
      <c r="H27" s="414" t="n">
        <v>1480714</v>
      </c>
      <c r="I27" s="415" t="n">
        <v>1836764</v>
      </c>
      <c r="J27" s="414" t="n">
        <v>1687479</v>
      </c>
      <c r="K27" s="414" t="n">
        <v>1461130</v>
      </c>
      <c r="L27" s="414" t="n">
        <v>2021498</v>
      </c>
      <c r="M27" s="414" t="n">
        <v>2189371</v>
      </c>
      <c r="N27" s="341" t="n">
        <v>2156540</v>
      </c>
      <c r="O27" s="415" t="n">
        <v>1380767</v>
      </c>
      <c r="P27" s="415" t="n">
        <v>1311248</v>
      </c>
      <c r="Q27" s="415" t="n">
        <v>1359198</v>
      </c>
      <c r="R27" s="414"/>
      <c r="S27" s="341" t="n">
        <f aca="false">F27</f>
        <v>1469369</v>
      </c>
      <c r="T27" s="341" t="n">
        <v>1687479</v>
      </c>
      <c r="U27" s="341" t="n">
        <v>2156540</v>
      </c>
      <c r="V27" s="241" t="n">
        <v>1832956</v>
      </c>
      <c r="W27" s="241" t="n">
        <v>1262072</v>
      </c>
      <c r="X27" s="241" t="n">
        <v>1048395</v>
      </c>
      <c r="Y27" s="378"/>
      <c r="Z27" s="378"/>
      <c r="AC27" s="378"/>
    </row>
    <row r="28" s="7" customFormat="true" ht="12.75" hidden="false" customHeight="true" outlineLevel="0" collapsed="false">
      <c r="A28" s="22"/>
      <c r="B28" s="22" t="s">
        <v>193</v>
      </c>
      <c r="C28" s="467" t="n">
        <f aca="false">F28-J28</f>
        <v>0</v>
      </c>
      <c r="D28" s="465" t="n">
        <v>0</v>
      </c>
      <c r="E28" s="414"/>
      <c r="F28" s="467" t="n">
        <v>0</v>
      </c>
      <c r="G28" s="211" t="n">
        <v>0</v>
      </c>
      <c r="H28" s="211" t="n">
        <v>0</v>
      </c>
      <c r="I28" s="465" t="n">
        <v>0</v>
      </c>
      <c r="J28" s="467" t="n">
        <v>0</v>
      </c>
      <c r="K28" s="211" t="n">
        <v>0</v>
      </c>
      <c r="L28" s="211" t="n">
        <v>0</v>
      </c>
      <c r="M28" s="414" t="n">
        <v>2528</v>
      </c>
      <c r="N28" s="341" t="n">
        <v>15035</v>
      </c>
      <c r="O28" s="415" t="n">
        <v>3681</v>
      </c>
      <c r="P28" s="415" t="n">
        <v>1150</v>
      </c>
      <c r="Q28" s="415" t="n">
        <v>8522</v>
      </c>
      <c r="R28" s="414"/>
      <c r="S28" s="464" t="n">
        <f aca="false">F28</f>
        <v>0</v>
      </c>
      <c r="T28" s="464" t="n">
        <v>0</v>
      </c>
      <c r="U28" s="341" t="n">
        <v>15035</v>
      </c>
      <c r="V28" s="241" t="n">
        <v>15334</v>
      </c>
      <c r="W28" s="241" t="n">
        <v>6737</v>
      </c>
      <c r="X28" s="241" t="n">
        <v>16905</v>
      </c>
      <c r="Y28" s="378"/>
      <c r="Z28" s="378"/>
      <c r="AC28" s="378"/>
    </row>
    <row r="29" s="7" customFormat="true" ht="12.75" hidden="true" customHeight="true" outlineLevel="0" collapsed="false">
      <c r="A29" s="22"/>
      <c r="B29" s="22" t="s">
        <v>183</v>
      </c>
      <c r="C29" s="467" t="n">
        <f aca="false">F29-J29</f>
        <v>0</v>
      </c>
      <c r="D29" s="465" t="n">
        <v>0</v>
      </c>
      <c r="E29" s="414"/>
      <c r="F29" s="467" t="n">
        <v>0</v>
      </c>
      <c r="G29" s="211" t="n">
        <v>0</v>
      </c>
      <c r="H29" s="211" t="n">
        <v>0</v>
      </c>
      <c r="I29" s="465" t="n">
        <v>0</v>
      </c>
      <c r="J29" s="467" t="n">
        <v>0</v>
      </c>
      <c r="K29" s="211" t="n">
        <v>0</v>
      </c>
      <c r="L29" s="211" t="n">
        <v>0</v>
      </c>
      <c r="M29" s="211" t="n">
        <v>0</v>
      </c>
      <c r="N29" s="464" t="n">
        <v>0</v>
      </c>
      <c r="O29" s="465" t="n">
        <v>0</v>
      </c>
      <c r="P29" s="465" t="n">
        <v>0</v>
      </c>
      <c r="Q29" s="465" t="n">
        <v>0</v>
      </c>
      <c r="R29" s="414"/>
      <c r="S29" s="464" t="n">
        <f aca="false">F29</f>
        <v>0</v>
      </c>
      <c r="T29" s="464" t="n">
        <v>0</v>
      </c>
      <c r="U29" s="465" t="n">
        <v>0</v>
      </c>
      <c r="V29" s="241" t="n">
        <v>0</v>
      </c>
      <c r="W29" s="241" t="n">
        <v>0</v>
      </c>
      <c r="X29" s="241" t="n">
        <v>973</v>
      </c>
      <c r="Y29" s="378"/>
      <c r="Z29" s="378"/>
      <c r="AC29" s="378"/>
    </row>
    <row r="30" s="7" customFormat="true" ht="12.75" hidden="false" customHeight="true" outlineLevel="0" collapsed="false">
      <c r="A30" s="22"/>
      <c r="B30" s="22" t="s">
        <v>194</v>
      </c>
      <c r="C30" s="467" t="n">
        <f aca="false">F30-J30</f>
        <v>0</v>
      </c>
      <c r="D30" s="465" t="n">
        <v>0</v>
      </c>
      <c r="E30" s="414"/>
      <c r="F30" s="467" t="n">
        <v>0</v>
      </c>
      <c r="G30" s="211" t="n">
        <v>0</v>
      </c>
      <c r="H30" s="211" t="n">
        <v>0</v>
      </c>
      <c r="I30" s="465" t="n">
        <v>0</v>
      </c>
      <c r="J30" s="467" t="n">
        <v>0</v>
      </c>
      <c r="K30" s="211" t="n">
        <v>0</v>
      </c>
      <c r="L30" s="211" t="n">
        <v>0</v>
      </c>
      <c r="M30" s="211" t="n">
        <v>0</v>
      </c>
      <c r="N30" s="464" t="n">
        <v>0</v>
      </c>
      <c r="O30" s="465" t="n">
        <v>0</v>
      </c>
      <c r="P30" s="465" t="n">
        <v>0</v>
      </c>
      <c r="Q30" s="465" t="n">
        <v>0</v>
      </c>
      <c r="R30" s="414"/>
      <c r="S30" s="464" t="n">
        <f aca="false">F30</f>
        <v>0</v>
      </c>
      <c r="T30" s="464" t="n">
        <v>0</v>
      </c>
      <c r="U30" s="465" t="n">
        <v>0</v>
      </c>
      <c r="V30" s="241" t="n">
        <v>0</v>
      </c>
      <c r="W30" s="241" t="n">
        <v>41618</v>
      </c>
      <c r="X30" s="241" t="n">
        <v>28765</v>
      </c>
      <c r="Y30" s="378"/>
      <c r="Z30" s="378"/>
      <c r="AC30" s="378"/>
    </row>
    <row r="31" s="7" customFormat="true" ht="12.75" hidden="true" customHeight="true" outlineLevel="0" collapsed="false">
      <c r="A31" s="22"/>
      <c r="B31" s="22" t="s">
        <v>195</v>
      </c>
      <c r="C31" s="467" t="n">
        <f aca="false">F31-J31</f>
        <v>0</v>
      </c>
      <c r="D31" s="465" t="n">
        <v>0</v>
      </c>
      <c r="E31" s="414"/>
      <c r="F31" s="467" t="n">
        <v>0</v>
      </c>
      <c r="G31" s="211" t="n">
        <v>0</v>
      </c>
      <c r="H31" s="211" t="n">
        <v>0</v>
      </c>
      <c r="I31" s="465" t="n">
        <v>0</v>
      </c>
      <c r="J31" s="467" t="n">
        <v>0</v>
      </c>
      <c r="K31" s="211" t="n">
        <v>0</v>
      </c>
      <c r="L31" s="211" t="n">
        <v>0</v>
      </c>
      <c r="M31" s="211" t="n">
        <v>0</v>
      </c>
      <c r="N31" s="464" t="n">
        <v>0</v>
      </c>
      <c r="O31" s="465" t="n">
        <v>0</v>
      </c>
      <c r="P31" s="465" t="n">
        <v>0</v>
      </c>
      <c r="Q31" s="465" t="n">
        <v>0</v>
      </c>
      <c r="R31" s="414"/>
      <c r="S31" s="464" t="n">
        <f aca="false">F31</f>
        <v>0</v>
      </c>
      <c r="T31" s="464" t="n">
        <v>0</v>
      </c>
      <c r="U31" s="465" t="n">
        <v>0</v>
      </c>
      <c r="V31" s="241" t="n">
        <v>0</v>
      </c>
      <c r="W31" s="241" t="n">
        <v>0</v>
      </c>
      <c r="X31" s="241" t="n">
        <v>20377</v>
      </c>
      <c r="Y31" s="378"/>
      <c r="Z31" s="378"/>
      <c r="AC31" s="378"/>
    </row>
    <row r="32" s="7" customFormat="true" ht="12.75" hidden="false" customHeight="true" outlineLevel="0" collapsed="false">
      <c r="A32" s="22"/>
      <c r="B32" s="22" t="s">
        <v>196</v>
      </c>
      <c r="C32" s="467" t="n">
        <f aca="false">F32-J32</f>
        <v>0</v>
      </c>
      <c r="D32" s="465" t="n">
        <f aca="false">C32/J32</f>
        <v>0</v>
      </c>
      <c r="E32" s="414"/>
      <c r="F32" s="429" t="n">
        <v>25000</v>
      </c>
      <c r="G32" s="414" t="n">
        <v>25000</v>
      </c>
      <c r="H32" s="414" t="n">
        <v>25000</v>
      </c>
      <c r="I32" s="415" t="n">
        <v>25000</v>
      </c>
      <c r="J32" s="414" t="n">
        <v>25000</v>
      </c>
      <c r="K32" s="414" t="n">
        <v>25000</v>
      </c>
      <c r="L32" s="414" t="n">
        <v>25000</v>
      </c>
      <c r="M32" s="414" t="n">
        <v>25000</v>
      </c>
      <c r="N32" s="341" t="n">
        <v>25000</v>
      </c>
      <c r="O32" s="465" t="n">
        <v>0</v>
      </c>
      <c r="P32" s="465" t="n">
        <v>0</v>
      </c>
      <c r="Q32" s="465" t="n">
        <v>0</v>
      </c>
      <c r="R32" s="414"/>
      <c r="S32" s="341" t="n">
        <f aca="false">F32</f>
        <v>25000</v>
      </c>
      <c r="T32" s="341" t="n">
        <v>25000</v>
      </c>
      <c r="U32" s="341" t="n">
        <v>25000</v>
      </c>
      <c r="V32" s="241" t="n">
        <v>0</v>
      </c>
      <c r="W32" s="241" t="n">
        <v>0</v>
      </c>
      <c r="X32" s="241" t="n">
        <v>10000</v>
      </c>
      <c r="Y32" s="378"/>
      <c r="Z32" s="378"/>
      <c r="AC32" s="378"/>
    </row>
    <row r="33" s="7" customFormat="true" ht="12.75" hidden="false" customHeight="true" outlineLevel="0" collapsed="false">
      <c r="A33" s="22"/>
      <c r="B33" s="22" t="s">
        <v>197</v>
      </c>
      <c r="C33" s="429" t="n">
        <f aca="false">F33-J33</f>
        <v>15260</v>
      </c>
      <c r="D33" s="235" t="n">
        <f aca="false">C33/J33</f>
        <v>0.0426920021038261</v>
      </c>
      <c r="E33" s="414"/>
      <c r="F33" s="429" t="n">
        <v>372704</v>
      </c>
      <c r="G33" s="414" t="n">
        <v>357961</v>
      </c>
      <c r="H33" s="414" t="n">
        <v>414308</v>
      </c>
      <c r="I33" s="415" t="n">
        <v>439902</v>
      </c>
      <c r="J33" s="414" t="n">
        <v>357444</v>
      </c>
      <c r="K33" s="414" t="n">
        <v>390228</v>
      </c>
      <c r="L33" s="414" t="n">
        <v>382313</v>
      </c>
      <c r="M33" s="414" t="n">
        <v>389241</v>
      </c>
      <c r="N33" s="341" t="n">
        <v>372191</v>
      </c>
      <c r="O33" s="415" t="n">
        <v>355228</v>
      </c>
      <c r="P33" s="415" t="n">
        <v>327089</v>
      </c>
      <c r="Q33" s="415" t="n">
        <v>311198</v>
      </c>
      <c r="R33" s="414"/>
      <c r="S33" s="341" t="n">
        <f aca="false">F33</f>
        <v>372704</v>
      </c>
      <c r="T33" s="341" t="n">
        <v>357444</v>
      </c>
      <c r="U33" s="341" t="n">
        <v>372191</v>
      </c>
      <c r="V33" s="241" t="n">
        <v>287830</v>
      </c>
      <c r="W33" s="241" t="n">
        <v>222211</v>
      </c>
      <c r="X33" s="241" t="n">
        <v>98687</v>
      </c>
      <c r="Y33" s="378"/>
      <c r="Z33" s="378"/>
      <c r="AC33" s="378"/>
    </row>
    <row r="34" s="7" customFormat="true" ht="12.75" hidden="false" customHeight="true" outlineLevel="0" collapsed="false">
      <c r="A34" s="265" t="s">
        <v>198</v>
      </c>
      <c r="B34" s="265"/>
      <c r="C34" s="469" t="n">
        <f aca="false">F34-J34</f>
        <v>-76619</v>
      </c>
      <c r="D34" s="272" t="n">
        <f aca="false">C34/J34</f>
        <v>-0.0365075250700666</v>
      </c>
      <c r="E34" s="470"/>
      <c r="F34" s="469" t="n">
        <f aca="false">F25+F26+F27+F28+F29+F30+F31+F32+F33</f>
        <v>2022099</v>
      </c>
      <c r="G34" s="472" t="n">
        <v>1679685</v>
      </c>
      <c r="H34" s="472" t="n">
        <f aca="false">SUM(H25:H33)</f>
        <v>1942070</v>
      </c>
      <c r="I34" s="473" t="n">
        <f aca="false">SUM(I25:I33)</f>
        <v>2333893</v>
      </c>
      <c r="J34" s="472" t="n">
        <v>2098718</v>
      </c>
      <c r="K34" s="472" t="n">
        <v>1972741</v>
      </c>
      <c r="L34" s="472" t="n">
        <v>2525725</v>
      </c>
      <c r="M34" s="472" t="n">
        <v>2693627</v>
      </c>
      <c r="N34" s="474" t="n">
        <v>2609942</v>
      </c>
      <c r="O34" s="473" t="n">
        <v>1794143</v>
      </c>
      <c r="P34" s="473" t="n">
        <v>1665413</v>
      </c>
      <c r="Q34" s="473" t="n">
        <v>1789397</v>
      </c>
      <c r="R34" s="470"/>
      <c r="S34" s="474" t="n">
        <f aca="false">SUM(S25:S33)</f>
        <v>2022099</v>
      </c>
      <c r="T34" s="474" t="n">
        <v>2098718</v>
      </c>
      <c r="U34" s="474" t="n">
        <v>2609942</v>
      </c>
      <c r="V34" s="475" t="n">
        <v>2177973</v>
      </c>
      <c r="W34" s="475" t="n">
        <v>1638165</v>
      </c>
      <c r="X34" s="475" t="n">
        <v>1508366</v>
      </c>
      <c r="Y34" s="378"/>
      <c r="Z34" s="378"/>
      <c r="AC34" s="378"/>
    </row>
    <row r="35" customFormat="false" ht="12.75" hidden="false" customHeight="true" outlineLevel="0" collapsed="false">
      <c r="A35" s="282"/>
      <c r="B35" s="282"/>
      <c r="C35" s="432"/>
      <c r="D35" s="217"/>
      <c r="E35" s="217"/>
      <c r="F35" s="217"/>
      <c r="G35" s="217"/>
      <c r="H35" s="217"/>
      <c r="I35" s="477"/>
      <c r="J35" s="477"/>
      <c r="K35" s="477"/>
      <c r="L35" s="477"/>
      <c r="M35" s="477"/>
      <c r="N35" s="477"/>
      <c r="O35" s="477"/>
      <c r="P35" s="477"/>
      <c r="Q35" s="477"/>
      <c r="R35" s="457"/>
      <c r="S35" s="457"/>
      <c r="Y35" s="15"/>
      <c r="Z35" s="15"/>
      <c r="AC35" s="15"/>
    </row>
    <row r="36" customFormat="false" ht="12.75" hidden="false" customHeight="true" outlineLevel="0" collapsed="false">
      <c r="A36" s="91" t="s">
        <v>98</v>
      </c>
      <c r="B36" s="208"/>
      <c r="C36" s="458"/>
      <c r="D36" s="458"/>
      <c r="E36" s="458"/>
      <c r="F36" s="458"/>
      <c r="G36" s="458"/>
      <c r="H36" s="458"/>
      <c r="I36" s="17"/>
      <c r="M36" s="17"/>
      <c r="O36" s="17"/>
      <c r="P36" s="17"/>
      <c r="Q36" s="459"/>
      <c r="R36" s="433"/>
      <c r="S36" s="433"/>
      <c r="X36" s="15"/>
      <c r="Y36" s="15"/>
      <c r="Z36" s="15"/>
    </row>
    <row r="37" customFormat="false" ht="12.75" hidden="false" customHeight="false" outlineLevel="0" collapsed="false">
      <c r="A37" s="15"/>
      <c r="B37" s="15"/>
      <c r="C37" s="457"/>
      <c r="D37" s="457"/>
      <c r="E37" s="457"/>
      <c r="F37" s="457"/>
      <c r="G37" s="457"/>
      <c r="H37" s="457"/>
      <c r="I37" s="210"/>
      <c r="J37" s="212"/>
      <c r="K37" s="210"/>
      <c r="M37" s="210"/>
      <c r="N37" s="132"/>
      <c r="O37" s="132"/>
      <c r="P37" s="213"/>
      <c r="Q37" s="458"/>
      <c r="R37" s="433"/>
      <c r="S37" s="433"/>
      <c r="T37" s="432"/>
      <c r="U37" s="432"/>
      <c r="X37" s="15"/>
      <c r="Y37" s="15"/>
      <c r="Z37" s="15"/>
    </row>
    <row r="38" customFormat="false" ht="12.75" hidden="false" customHeight="false" outlineLevel="0" collapsed="false">
      <c r="C38" s="22"/>
      <c r="D38" s="22"/>
      <c r="E38" s="228"/>
      <c r="F38" s="228"/>
      <c r="G38" s="228"/>
      <c r="H38" s="228"/>
      <c r="I38" s="457"/>
      <c r="J38" s="433"/>
      <c r="K38" s="433"/>
      <c r="L38" s="433"/>
      <c r="M38" s="414"/>
      <c r="N38" s="414"/>
      <c r="O38" s="414"/>
      <c r="P38" s="414"/>
      <c r="Q38" s="209"/>
      <c r="R38" s="22"/>
      <c r="S38" s="22"/>
      <c r="T38" s="209"/>
      <c r="U38" s="209"/>
      <c r="X38" s="15"/>
      <c r="Y38" s="15"/>
      <c r="Z38" s="15"/>
    </row>
    <row r="39" customFormat="false" ht="12.75" hidden="false" customHeight="false" outlineLevel="0" collapsed="false">
      <c r="C39" s="22"/>
      <c r="D39" s="22"/>
      <c r="E39" s="228"/>
      <c r="F39" s="220" t="n">
        <f aca="false">F34-F22</f>
        <v>0</v>
      </c>
      <c r="G39" s="220" t="n">
        <v>0</v>
      </c>
      <c r="H39" s="220" t="n">
        <f aca="false">H34-H22</f>
        <v>0</v>
      </c>
      <c r="I39" s="220" t="n">
        <f aca="false">I34-I22</f>
        <v>0</v>
      </c>
      <c r="J39" s="220" t="n">
        <f aca="false">J34-J22</f>
        <v>0</v>
      </c>
      <c r="K39" s="220" t="n">
        <f aca="false">K34-K22</f>
        <v>0</v>
      </c>
      <c r="L39" s="220" t="n">
        <f aca="false">L34-L22</f>
        <v>0</v>
      </c>
      <c r="M39" s="220" t="n">
        <f aca="false">M34-M22</f>
        <v>0</v>
      </c>
      <c r="N39" s="220" t="n">
        <f aca="false">N34-N22</f>
        <v>0</v>
      </c>
      <c r="O39" s="220" t="n">
        <f aca="false">O34-O22</f>
        <v>0</v>
      </c>
      <c r="P39" s="220" t="n">
        <f aca="false">P34-P22</f>
        <v>0</v>
      </c>
      <c r="Q39" s="220" t="n">
        <f aca="false">Q34-Q22</f>
        <v>0</v>
      </c>
      <c r="R39" s="220"/>
      <c r="S39" s="220" t="n">
        <f aca="false">S34-S22</f>
        <v>0</v>
      </c>
      <c r="T39" s="220" t="n">
        <f aca="false">T34-T22</f>
        <v>0</v>
      </c>
      <c r="U39" s="220" t="n">
        <f aca="false">U34-U22</f>
        <v>0</v>
      </c>
      <c r="V39" s="220" t="n">
        <f aca="false">V34-V22</f>
        <v>0</v>
      </c>
      <c r="W39" s="220" t="n">
        <f aca="false">W34-W22</f>
        <v>0</v>
      </c>
      <c r="X39" s="220" t="n">
        <f aca="false">X34-X22</f>
        <v>0</v>
      </c>
      <c r="Y39" s="15"/>
      <c r="Z39" s="15"/>
    </row>
    <row r="40" customFormat="false" ht="12.75" hidden="false" customHeight="false" outlineLevel="0" collapsed="false">
      <c r="C40" s="22"/>
      <c r="D40" s="22"/>
      <c r="E40" s="228"/>
      <c r="F40" s="228"/>
      <c r="G40" s="228"/>
      <c r="H40" s="228"/>
      <c r="Q40" s="209"/>
      <c r="R40" s="22"/>
      <c r="S40" s="22"/>
      <c r="T40" s="209"/>
      <c r="U40" s="209"/>
    </row>
    <row r="41" customFormat="false" ht="12.75" hidden="false" customHeight="false" outlineLevel="0" collapsed="false">
      <c r="C41" s="22"/>
      <c r="D41" s="22"/>
      <c r="E41" s="228"/>
      <c r="F41" s="228"/>
      <c r="G41" s="228"/>
      <c r="H41" s="228"/>
      <c r="Q41" s="209"/>
      <c r="R41" s="22"/>
      <c r="S41" s="22"/>
      <c r="T41" s="58"/>
      <c r="U41" s="58"/>
    </row>
    <row r="42" customFormat="false" ht="12.75" hidden="false" customHeight="false" outlineLevel="0" collapsed="false">
      <c r="Q42" s="140"/>
      <c r="T42" s="210"/>
      <c r="U42" s="210"/>
    </row>
    <row r="43" customFormat="false" ht="12.75" hidden="false" customHeight="false" outlineLevel="0" collapsed="false">
      <c r="Q43" s="211"/>
      <c r="T43" s="17"/>
      <c r="U43" s="17"/>
    </row>
    <row r="44" customFormat="false" ht="12.75" hidden="false" customHeight="false" outlineLevel="0" collapsed="false">
      <c r="Q44" s="338"/>
      <c r="T44" s="17"/>
      <c r="U44" s="17"/>
    </row>
    <row r="45" customFormat="false" ht="12.75" hidden="false" customHeight="false" outlineLevel="0" collapsed="false">
      <c r="Q45" s="17"/>
      <c r="T45" s="97"/>
      <c r="U45" s="97"/>
    </row>
    <row r="46" customFormat="false" ht="12.75" hidden="false" customHeight="false" outlineLevel="0" collapsed="false">
      <c r="Q46" s="91"/>
      <c r="T46" s="97"/>
      <c r="U46" s="97"/>
    </row>
    <row r="47" customFormat="false" ht="12.75" hidden="false" customHeight="false" outlineLevel="0" collapsed="false">
      <c r="Q47" s="210"/>
      <c r="T47" s="189"/>
      <c r="U47" s="189"/>
    </row>
    <row r="48" customFormat="false" ht="12.75" hidden="false" customHeight="false" outlineLevel="0" collapsed="false">
      <c r="Q48" s="210"/>
      <c r="T48" s="189"/>
      <c r="U48" s="189"/>
    </row>
    <row r="49" customFormat="false" ht="12.75" hidden="false" customHeight="false" outlineLevel="0" collapsed="false">
      <c r="Q49" s="83"/>
      <c r="T49" s="88"/>
      <c r="U49" s="88"/>
    </row>
    <row r="50" customFormat="false" ht="12.75" hidden="false" customHeight="false" outlineLevel="0" collapsed="false">
      <c r="Q50" s="217"/>
      <c r="T50" s="216"/>
      <c r="U50" s="216"/>
    </row>
    <row r="51" customFormat="false" ht="12.75" hidden="false" customHeight="false" outlineLevel="0" collapsed="false">
      <c r="Q51" s="216"/>
      <c r="T51" s="218"/>
      <c r="U51" s="218"/>
    </row>
    <row r="52" customFormat="false" ht="12.75" hidden="false" customHeight="false" outlineLevel="0" collapsed="false">
      <c r="Q52" s="218"/>
      <c r="T52" s="218"/>
      <c r="U52" s="218"/>
    </row>
    <row r="53" customFormat="false" ht="12.75" hidden="false" customHeight="false" outlineLevel="0" collapsed="false">
      <c r="Q53" s="218"/>
      <c r="T53" s="15"/>
      <c r="U53" s="15"/>
    </row>
    <row r="54" customFormat="false" ht="12.75" hidden="false" customHeight="false" outlineLevel="0" collapsed="false">
      <c r="Q54" s="15"/>
      <c r="T54" s="15"/>
      <c r="U54" s="15"/>
    </row>
    <row r="55" customFormat="false" ht="12.75" hidden="false" customHeight="false" outlineLevel="0" collapsed="false">
      <c r="Q55" s="15"/>
      <c r="T55" s="15"/>
      <c r="U55" s="15"/>
    </row>
    <row r="56" customFormat="false" ht="12.75" hidden="false" customHeight="false" outlineLevel="0" collapsed="false">
      <c r="T56" s="15"/>
      <c r="U56" s="15"/>
    </row>
    <row r="57" customFormat="false" ht="12.75" hidden="false" customHeight="false" outlineLevel="0" collapsed="false">
      <c r="T57" s="15"/>
      <c r="U57" s="15"/>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false" verticalCentered="false"/>
  <pageMargins left="0.329861111111111" right="0.179861111111111" top="0.409722222222222" bottom="0.589583333333333" header="0.511811023622047" footer="0.359722222222222"/>
  <pageSetup paperSize="1" scale="60"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478" t="s">
        <v>23</v>
      </c>
      <c r="B6" s="15"/>
      <c r="C6" s="15"/>
      <c r="D6" s="15"/>
      <c r="I6" s="15"/>
      <c r="J6" s="15"/>
      <c r="K6" s="15"/>
    </row>
    <row r="7" customFormat="false" ht="9.75" hidden="false" customHeight="true" outlineLevel="0" collapsed="false">
      <c r="A7" s="17"/>
      <c r="B7" s="17"/>
      <c r="C7" s="17"/>
      <c r="D7" s="17"/>
      <c r="E7" s="17"/>
      <c r="F7" s="56"/>
      <c r="G7" s="17"/>
      <c r="H7" s="17"/>
      <c r="I7" s="15"/>
      <c r="J7" s="15"/>
      <c r="K7" s="15"/>
      <c r="AA7" s="15"/>
      <c r="AB7" s="15"/>
    </row>
    <row r="8" customFormat="false" ht="12.75" hidden="false" customHeight="false" outlineLevel="0" collapsed="false">
      <c r="A8" s="57"/>
      <c r="B8" s="58"/>
      <c r="C8" s="59" t="s">
        <v>34</v>
      </c>
      <c r="D8" s="59"/>
      <c r="E8" s="60"/>
      <c r="F8" s="61"/>
      <c r="G8" s="64"/>
      <c r="H8" s="64"/>
      <c r="I8" s="63"/>
      <c r="J8" s="64"/>
      <c r="K8" s="64"/>
      <c r="L8" s="64"/>
      <c r="M8" s="64"/>
      <c r="N8" s="65"/>
      <c r="O8" s="63"/>
      <c r="P8" s="63"/>
      <c r="Q8" s="63"/>
      <c r="R8" s="66"/>
      <c r="S8" s="59" t="s">
        <v>35</v>
      </c>
      <c r="T8" s="59"/>
      <c r="U8" s="59"/>
      <c r="V8" s="59"/>
      <c r="W8" s="60"/>
      <c r="X8" s="59"/>
      <c r="Y8" s="61"/>
      <c r="Z8" s="65"/>
      <c r="AA8" s="59"/>
      <c r="AB8" s="59"/>
      <c r="AC8" s="59"/>
    </row>
    <row r="9" customFormat="false" ht="12.75" hidden="false" customHeight="false" outlineLevel="0" collapsed="false">
      <c r="A9" s="479" t="s">
        <v>33</v>
      </c>
      <c r="B9" s="58"/>
      <c r="C9" s="461" t="s">
        <v>37</v>
      </c>
      <c r="D9" s="461"/>
      <c r="E9" s="68"/>
      <c r="F9" s="69" t="s">
        <v>38</v>
      </c>
      <c r="G9" s="70" t="s">
        <v>39</v>
      </c>
      <c r="H9" s="70" t="s">
        <v>40</v>
      </c>
      <c r="I9" s="71" t="s">
        <v>41</v>
      </c>
      <c r="J9" s="60" t="s">
        <v>42</v>
      </c>
      <c r="K9" s="60" t="s">
        <v>43</v>
      </c>
      <c r="L9" s="60" t="s">
        <v>44</v>
      </c>
      <c r="M9" s="60" t="s">
        <v>45</v>
      </c>
      <c r="N9" s="73" t="s">
        <v>46</v>
      </c>
      <c r="O9" s="410" t="s">
        <v>47</v>
      </c>
      <c r="P9" s="410" t="s">
        <v>48</v>
      </c>
      <c r="Q9" s="410" t="s">
        <v>49</v>
      </c>
      <c r="R9" s="73"/>
      <c r="S9" s="69" t="s">
        <v>50</v>
      </c>
      <c r="T9" s="70" t="s">
        <v>51</v>
      </c>
      <c r="U9" s="426" t="s">
        <v>37</v>
      </c>
      <c r="V9" s="426"/>
      <c r="W9" s="68"/>
      <c r="X9" s="74" t="s">
        <v>50</v>
      </c>
      <c r="Y9" s="74" t="s">
        <v>51</v>
      </c>
      <c r="Z9" s="73" t="s">
        <v>52</v>
      </c>
      <c r="AA9" s="72" t="s">
        <v>53</v>
      </c>
      <c r="AB9" s="72" t="s">
        <v>54</v>
      </c>
      <c r="AC9" s="72" t="s">
        <v>55</v>
      </c>
      <c r="AD9" s="15"/>
      <c r="AE9" s="15"/>
      <c r="AF9" s="15"/>
      <c r="AG9" s="15"/>
      <c r="AH9" s="15"/>
      <c r="AI9" s="15"/>
      <c r="AJ9" s="15"/>
      <c r="AK9" s="15"/>
    </row>
    <row r="10" customFormat="false" ht="12.75" hidden="false" customHeight="true" outlineLevel="0" collapsed="false">
      <c r="A10" s="76"/>
      <c r="B10" s="77"/>
      <c r="C10" s="231"/>
      <c r="D10" s="227"/>
      <c r="E10" s="228"/>
      <c r="F10" s="226"/>
      <c r="G10" s="228"/>
      <c r="H10" s="228"/>
      <c r="I10" s="229"/>
      <c r="J10" s="232"/>
      <c r="K10" s="232"/>
      <c r="L10" s="232"/>
      <c r="M10" s="227"/>
      <c r="N10" s="300"/>
      <c r="O10" s="227"/>
      <c r="P10" s="227"/>
      <c r="Q10" s="227"/>
      <c r="R10" s="230"/>
      <c r="S10" s="226"/>
      <c r="T10" s="228"/>
      <c r="U10" s="228"/>
      <c r="V10" s="229"/>
      <c r="W10" s="228"/>
      <c r="X10" s="300"/>
      <c r="Y10" s="300"/>
      <c r="Z10" s="300"/>
      <c r="AA10" s="80"/>
      <c r="AB10" s="80"/>
      <c r="AC10" s="80"/>
      <c r="AD10" s="15"/>
      <c r="AE10" s="15"/>
      <c r="AF10" s="15"/>
      <c r="AG10" s="15"/>
      <c r="AH10" s="15"/>
      <c r="AI10" s="15"/>
    </row>
    <row r="11" customFormat="false" ht="12.75" hidden="false" customHeight="true" outlineLevel="0" collapsed="false">
      <c r="A11" s="480" t="s">
        <v>199</v>
      </c>
      <c r="B11" s="480"/>
      <c r="C11" s="428"/>
      <c r="D11" s="235"/>
      <c r="E11" s="217"/>
      <c r="F11" s="259"/>
      <c r="G11" s="217"/>
      <c r="H11" s="217"/>
      <c r="I11" s="415"/>
      <c r="J11" s="414"/>
      <c r="K11" s="414"/>
      <c r="L11" s="414"/>
      <c r="M11" s="415"/>
      <c r="N11" s="341"/>
      <c r="O11" s="415"/>
      <c r="P11" s="415"/>
      <c r="Q11" s="415"/>
      <c r="R11" s="363"/>
      <c r="S11" s="481"/>
      <c r="T11" s="457"/>
      <c r="U11" s="432"/>
      <c r="V11" s="235"/>
      <c r="W11" s="457"/>
      <c r="X11" s="341"/>
      <c r="Y11" s="341"/>
      <c r="Z11" s="341"/>
      <c r="AA11" s="246"/>
      <c r="AB11" s="246"/>
      <c r="AC11" s="246"/>
      <c r="AD11" s="15"/>
      <c r="AE11" s="15"/>
      <c r="AF11" s="15"/>
      <c r="AG11" s="15"/>
      <c r="AH11" s="15"/>
      <c r="AI11" s="15"/>
    </row>
    <row r="12" customFormat="false" ht="12.75" hidden="false" customHeight="true" outlineLevel="0" collapsed="false">
      <c r="A12" s="282"/>
      <c r="B12" s="282" t="s">
        <v>200</v>
      </c>
      <c r="C12" s="429" t="n">
        <f aca="false">F12-J12</f>
        <v>-44</v>
      </c>
      <c r="D12" s="235" t="n">
        <f aca="false">C12/J12</f>
        <v>-0.173913043478261</v>
      </c>
      <c r="E12" s="217"/>
      <c r="F12" s="236" t="n">
        <v>209</v>
      </c>
      <c r="G12" s="237" t="n">
        <v>211</v>
      </c>
      <c r="H12" s="237" t="n">
        <v>248</v>
      </c>
      <c r="I12" s="415" t="n">
        <v>251</v>
      </c>
      <c r="J12" s="284" t="n">
        <v>253</v>
      </c>
      <c r="K12" s="284" t="n">
        <v>254</v>
      </c>
      <c r="L12" s="284" t="n">
        <v>264</v>
      </c>
      <c r="M12" s="266" t="n">
        <v>260</v>
      </c>
      <c r="N12" s="267" t="n">
        <v>246</v>
      </c>
      <c r="O12" s="266" t="n">
        <v>237</v>
      </c>
      <c r="P12" s="266" t="n">
        <v>241</v>
      </c>
      <c r="Q12" s="266" t="n">
        <v>239</v>
      </c>
      <c r="R12" s="482"/>
      <c r="S12" s="430" t="n">
        <f aca="false">X12</f>
        <v>209</v>
      </c>
      <c r="T12" s="431" t="n">
        <f aca="false">Y12</f>
        <v>253</v>
      </c>
      <c r="U12" s="414" t="n">
        <f aca="false">S12-T12</f>
        <v>-44</v>
      </c>
      <c r="V12" s="235" t="n">
        <f aca="false">U12/T12</f>
        <v>-0.173913043478261</v>
      </c>
      <c r="W12" s="431"/>
      <c r="X12" s="341" t="n">
        <f aca="false">F12</f>
        <v>209</v>
      </c>
      <c r="Y12" s="267" t="n">
        <v>253</v>
      </c>
      <c r="Z12" s="267" t="n">
        <v>246</v>
      </c>
      <c r="AA12" s="245" t="n">
        <v>233</v>
      </c>
      <c r="AB12" s="245" t="n">
        <v>209</v>
      </c>
      <c r="AC12" s="245" t="n">
        <v>185</v>
      </c>
      <c r="AD12" s="22"/>
      <c r="AI12" s="15"/>
    </row>
    <row r="13" customFormat="false" ht="12.75" hidden="false" customHeight="true" outlineLevel="0" collapsed="false">
      <c r="A13" s="282"/>
      <c r="B13" s="282" t="s">
        <v>201</v>
      </c>
      <c r="C13" s="429" t="n">
        <f aca="false">F13-J13</f>
        <v>-62</v>
      </c>
      <c r="D13" s="235" t="n">
        <f aca="false">C13/J13</f>
        <v>-0.0813648293963255</v>
      </c>
      <c r="E13" s="217"/>
      <c r="F13" s="236" t="n">
        <v>700</v>
      </c>
      <c r="G13" s="237" t="n">
        <v>725</v>
      </c>
      <c r="H13" s="237" t="n">
        <v>744</v>
      </c>
      <c r="I13" s="415" t="n">
        <v>760</v>
      </c>
      <c r="J13" s="284" t="n">
        <v>762</v>
      </c>
      <c r="K13" s="284" t="n">
        <v>772</v>
      </c>
      <c r="L13" s="284" t="n">
        <v>784</v>
      </c>
      <c r="M13" s="266" t="n">
        <v>757</v>
      </c>
      <c r="N13" s="267" t="n">
        <v>728</v>
      </c>
      <c r="O13" s="266" t="n">
        <v>725</v>
      </c>
      <c r="P13" s="266" t="n">
        <v>719</v>
      </c>
      <c r="Q13" s="266" t="n">
        <v>710</v>
      </c>
      <c r="R13" s="482"/>
      <c r="S13" s="430" t="n">
        <f aca="false">X13</f>
        <v>700</v>
      </c>
      <c r="T13" s="431" t="n">
        <f aca="false">Y13</f>
        <v>762</v>
      </c>
      <c r="U13" s="414" t="n">
        <f aca="false">S13-T13</f>
        <v>-62</v>
      </c>
      <c r="V13" s="235" t="n">
        <f aca="false">U13/T13</f>
        <v>-0.0813648293963255</v>
      </c>
      <c r="W13" s="431"/>
      <c r="X13" s="341" t="n">
        <f aca="false">F13</f>
        <v>700</v>
      </c>
      <c r="Y13" s="267" t="n">
        <v>762</v>
      </c>
      <c r="Z13" s="267" t="n">
        <v>728</v>
      </c>
      <c r="AA13" s="245" t="n">
        <v>689</v>
      </c>
      <c r="AB13" s="245" t="n">
        <v>657</v>
      </c>
      <c r="AC13" s="245" t="n">
        <v>623</v>
      </c>
      <c r="AD13" s="22"/>
      <c r="AI13" s="15"/>
    </row>
    <row r="14" customFormat="false" ht="12.75" hidden="false" customHeight="true" outlineLevel="0" collapsed="false">
      <c r="A14" s="282"/>
      <c r="B14" s="282" t="s">
        <v>202</v>
      </c>
      <c r="C14" s="429" t="n">
        <f aca="false">F14-J14</f>
        <v>-24</v>
      </c>
      <c r="D14" s="235" t="n">
        <f aca="false">C14/J14</f>
        <v>-0.0631578947368421</v>
      </c>
      <c r="E14" s="217"/>
      <c r="F14" s="236" t="n">
        <v>356</v>
      </c>
      <c r="G14" s="237" t="n">
        <v>365</v>
      </c>
      <c r="H14" s="237" t="n">
        <v>393</v>
      </c>
      <c r="I14" s="415" t="n">
        <v>393</v>
      </c>
      <c r="J14" s="284" t="n">
        <v>380</v>
      </c>
      <c r="K14" s="284" t="n">
        <v>373</v>
      </c>
      <c r="L14" s="284" t="n">
        <v>370</v>
      </c>
      <c r="M14" s="266" t="n">
        <v>366</v>
      </c>
      <c r="N14" s="267" t="n">
        <v>360</v>
      </c>
      <c r="O14" s="266" t="n">
        <v>348</v>
      </c>
      <c r="P14" s="266" t="n">
        <v>349</v>
      </c>
      <c r="Q14" s="266" t="n">
        <v>343</v>
      </c>
      <c r="R14" s="482"/>
      <c r="S14" s="430" t="n">
        <f aca="false">X14</f>
        <v>356</v>
      </c>
      <c r="T14" s="431" t="n">
        <f aca="false">Y14</f>
        <v>380</v>
      </c>
      <c r="U14" s="414" t="n">
        <f aca="false">S14-T14</f>
        <v>-24</v>
      </c>
      <c r="V14" s="235" t="n">
        <f aca="false">U14/T14</f>
        <v>-0.0631578947368421</v>
      </c>
      <c r="W14" s="431"/>
      <c r="X14" s="341" t="n">
        <f aca="false">F14</f>
        <v>356</v>
      </c>
      <c r="Y14" s="267" t="n">
        <v>380</v>
      </c>
      <c r="Z14" s="267" t="n">
        <v>360</v>
      </c>
      <c r="AA14" s="245" t="n">
        <v>335</v>
      </c>
      <c r="AB14" s="245" t="n">
        <v>324</v>
      </c>
      <c r="AC14" s="245" t="n">
        <v>296</v>
      </c>
      <c r="AD14" s="22"/>
      <c r="AI14" s="15"/>
    </row>
    <row r="15" customFormat="false" ht="12.75" hidden="false" customHeight="true" outlineLevel="0" collapsed="false">
      <c r="A15" s="282"/>
      <c r="B15" s="282" t="s">
        <v>143</v>
      </c>
      <c r="C15" s="429" t="n">
        <f aca="false">F15-J15</f>
        <v>-130</v>
      </c>
      <c r="D15" s="235" t="n">
        <f aca="false">C15/J15</f>
        <v>-0.0931899641577061</v>
      </c>
      <c r="E15" s="217"/>
      <c r="F15" s="236" t="n">
        <f aca="false">F12+F13+F14</f>
        <v>1265</v>
      </c>
      <c r="G15" s="237" t="n">
        <v>1301</v>
      </c>
      <c r="H15" s="237" t="n">
        <v>1385</v>
      </c>
      <c r="I15" s="415" t="n">
        <f aca="false">SUM(I12:I14)</f>
        <v>1404</v>
      </c>
      <c r="J15" s="284" t="n">
        <v>1395</v>
      </c>
      <c r="K15" s="284" t="n">
        <v>1399</v>
      </c>
      <c r="L15" s="284" t="n">
        <v>1418</v>
      </c>
      <c r="M15" s="266" t="n">
        <v>1383</v>
      </c>
      <c r="N15" s="267" t="n">
        <v>1334</v>
      </c>
      <c r="O15" s="266" t="n">
        <v>1310</v>
      </c>
      <c r="P15" s="266" t="n">
        <v>1309</v>
      </c>
      <c r="Q15" s="266" t="n">
        <v>1292</v>
      </c>
      <c r="R15" s="482"/>
      <c r="S15" s="430" t="n">
        <f aca="false">X15</f>
        <v>1265</v>
      </c>
      <c r="T15" s="431" t="n">
        <f aca="false">Y15</f>
        <v>1395</v>
      </c>
      <c r="U15" s="414" t="n">
        <f aca="false">S15-T15</f>
        <v>-130</v>
      </c>
      <c r="V15" s="235" t="n">
        <f aca="false">U15/T15</f>
        <v>-0.0931899641577061</v>
      </c>
      <c r="W15" s="431"/>
      <c r="X15" s="341" t="n">
        <f aca="false">F15</f>
        <v>1265</v>
      </c>
      <c r="Y15" s="267" t="n">
        <v>1395</v>
      </c>
      <c r="Z15" s="267" t="n">
        <v>1334</v>
      </c>
      <c r="AA15" s="245" t="n">
        <v>1257</v>
      </c>
      <c r="AB15" s="245" t="n">
        <v>1190</v>
      </c>
      <c r="AC15" s="245" t="n">
        <v>1104</v>
      </c>
      <c r="AD15" s="22"/>
      <c r="AI15" s="15"/>
    </row>
    <row r="16" customFormat="false" ht="12.75" hidden="false" customHeight="true" outlineLevel="0" collapsed="false">
      <c r="A16" s="282"/>
      <c r="B16" s="282"/>
      <c r="C16" s="429"/>
      <c r="D16" s="235"/>
      <c r="E16" s="217"/>
      <c r="F16" s="236"/>
      <c r="G16" s="237"/>
      <c r="H16" s="237"/>
      <c r="I16" s="415"/>
      <c r="J16" s="284"/>
      <c r="K16" s="284"/>
      <c r="L16" s="284"/>
      <c r="M16" s="266"/>
      <c r="N16" s="267"/>
      <c r="O16" s="266"/>
      <c r="P16" s="266"/>
      <c r="Q16" s="266"/>
      <c r="R16" s="482"/>
      <c r="S16" s="430"/>
      <c r="T16" s="431"/>
      <c r="U16" s="414"/>
      <c r="V16" s="235"/>
      <c r="W16" s="431"/>
      <c r="X16" s="341"/>
      <c r="Y16" s="267"/>
      <c r="Z16" s="267"/>
      <c r="AA16" s="245"/>
      <c r="AB16" s="245"/>
      <c r="AC16" s="245"/>
      <c r="AD16" s="22"/>
      <c r="AI16" s="15"/>
    </row>
    <row r="17" customFormat="false" ht="12.75" hidden="false" customHeight="true" outlineLevel="0" collapsed="false">
      <c r="A17" s="480" t="s">
        <v>203</v>
      </c>
      <c r="B17" s="480"/>
      <c r="C17" s="429"/>
      <c r="D17" s="235"/>
      <c r="E17" s="217"/>
      <c r="F17" s="236"/>
      <c r="G17" s="237"/>
      <c r="H17" s="237"/>
      <c r="I17" s="415"/>
      <c r="J17" s="284"/>
      <c r="K17" s="284"/>
      <c r="L17" s="284"/>
      <c r="M17" s="266"/>
      <c r="N17" s="267"/>
      <c r="O17" s="266"/>
      <c r="P17" s="266"/>
      <c r="Q17" s="266"/>
      <c r="R17" s="482"/>
      <c r="S17" s="430"/>
      <c r="T17" s="431"/>
      <c r="U17" s="414"/>
      <c r="V17" s="235"/>
      <c r="W17" s="431"/>
      <c r="X17" s="341"/>
      <c r="Y17" s="267"/>
      <c r="Z17" s="267"/>
      <c r="AA17" s="245"/>
      <c r="AB17" s="245"/>
      <c r="AC17" s="245"/>
      <c r="AD17" s="22"/>
      <c r="AI17" s="15"/>
    </row>
    <row r="18" customFormat="false" ht="12.75" hidden="false" customHeight="true" outlineLevel="0" collapsed="false">
      <c r="A18" s="282"/>
      <c r="B18" s="282" t="s">
        <v>200</v>
      </c>
      <c r="C18" s="429" t="n">
        <f aca="false">F18-J18</f>
        <v>-11</v>
      </c>
      <c r="D18" s="235" t="n">
        <f aca="false">C18/J18</f>
        <v>-0.088</v>
      </c>
      <c r="E18" s="217"/>
      <c r="F18" s="236" t="n">
        <v>114</v>
      </c>
      <c r="G18" s="237" t="n">
        <v>117</v>
      </c>
      <c r="H18" s="237" t="n">
        <v>127</v>
      </c>
      <c r="I18" s="415" t="n">
        <v>125</v>
      </c>
      <c r="J18" s="284" t="n">
        <v>125</v>
      </c>
      <c r="K18" s="284" t="n">
        <v>116</v>
      </c>
      <c r="L18" s="284" t="n">
        <v>109</v>
      </c>
      <c r="M18" s="266" t="n">
        <v>104</v>
      </c>
      <c r="N18" s="267" t="n">
        <v>93</v>
      </c>
      <c r="O18" s="266" t="n">
        <v>95</v>
      </c>
      <c r="P18" s="266" t="n">
        <v>89</v>
      </c>
      <c r="Q18" s="266" t="n">
        <v>88</v>
      </c>
      <c r="R18" s="482"/>
      <c r="S18" s="430" t="n">
        <f aca="false">X18</f>
        <v>114</v>
      </c>
      <c r="T18" s="431" t="n">
        <f aca="false">Y18</f>
        <v>125</v>
      </c>
      <c r="U18" s="414" t="n">
        <f aca="false">S18-T18</f>
        <v>-11</v>
      </c>
      <c r="V18" s="235" t="n">
        <f aca="false">U18/T18</f>
        <v>-0.088</v>
      </c>
      <c r="W18" s="431"/>
      <c r="X18" s="341" t="n">
        <f aca="false">F18</f>
        <v>114</v>
      </c>
      <c r="Y18" s="267" t="n">
        <v>125</v>
      </c>
      <c r="Z18" s="267" t="n">
        <v>93</v>
      </c>
      <c r="AA18" s="245" t="n">
        <v>81</v>
      </c>
      <c r="AB18" s="245" t="n">
        <v>70</v>
      </c>
      <c r="AC18" s="245" t="n">
        <v>52</v>
      </c>
      <c r="AD18" s="22"/>
      <c r="AI18" s="15"/>
    </row>
    <row r="19" customFormat="false" ht="12.75" hidden="false" customHeight="true" outlineLevel="0" collapsed="false">
      <c r="A19" s="282"/>
      <c r="B19" s="282"/>
      <c r="C19" s="429"/>
      <c r="D19" s="235"/>
      <c r="E19" s="217"/>
      <c r="F19" s="236"/>
      <c r="G19" s="237"/>
      <c r="H19" s="237"/>
      <c r="I19" s="415"/>
      <c r="J19" s="284"/>
      <c r="K19" s="284"/>
      <c r="L19" s="284"/>
      <c r="M19" s="266"/>
      <c r="N19" s="267"/>
      <c r="O19" s="266"/>
      <c r="P19" s="266"/>
      <c r="Q19" s="266"/>
      <c r="R19" s="482"/>
      <c r="S19" s="430"/>
      <c r="T19" s="431"/>
      <c r="U19" s="414"/>
      <c r="V19" s="235"/>
      <c r="W19" s="431"/>
      <c r="X19" s="341"/>
      <c r="Y19" s="267"/>
      <c r="Z19" s="267"/>
      <c r="AA19" s="245"/>
      <c r="AB19" s="245"/>
      <c r="AC19" s="245"/>
      <c r="AD19" s="22"/>
      <c r="AI19" s="15"/>
    </row>
    <row r="20" customFormat="false" ht="12.75" hidden="false" customHeight="true" outlineLevel="0" collapsed="false">
      <c r="A20" s="480" t="s">
        <v>204</v>
      </c>
      <c r="B20" s="480"/>
      <c r="C20" s="429"/>
      <c r="D20" s="235"/>
      <c r="E20" s="217"/>
      <c r="F20" s="236"/>
      <c r="G20" s="237"/>
      <c r="H20" s="237"/>
      <c r="I20" s="415"/>
      <c r="J20" s="284"/>
      <c r="K20" s="284"/>
      <c r="L20" s="284"/>
      <c r="M20" s="266"/>
      <c r="N20" s="267"/>
      <c r="O20" s="266"/>
      <c r="P20" s="266"/>
      <c r="Q20" s="266"/>
      <c r="R20" s="482"/>
      <c r="S20" s="430"/>
      <c r="T20" s="431"/>
      <c r="U20" s="414"/>
      <c r="V20" s="235"/>
      <c r="W20" s="431"/>
      <c r="X20" s="341"/>
      <c r="Y20" s="267"/>
      <c r="Z20" s="267"/>
      <c r="AA20" s="245"/>
      <c r="AB20" s="245"/>
      <c r="AC20" s="245"/>
      <c r="AD20" s="22"/>
      <c r="AI20" s="15"/>
    </row>
    <row r="21" customFormat="false" ht="12.75" hidden="false" customHeight="true" outlineLevel="0" collapsed="false">
      <c r="A21" s="282"/>
      <c r="B21" s="282" t="s">
        <v>200</v>
      </c>
      <c r="C21" s="429" t="n">
        <f aca="false">F21-J21</f>
        <v>-12</v>
      </c>
      <c r="D21" s="235" t="n">
        <f aca="false">C21/J21</f>
        <v>-0.0736196319018405</v>
      </c>
      <c r="E21" s="217"/>
      <c r="F21" s="236" t="n">
        <v>151</v>
      </c>
      <c r="G21" s="237" t="n">
        <v>152</v>
      </c>
      <c r="H21" s="237" t="n">
        <v>176</v>
      </c>
      <c r="I21" s="415" t="n">
        <v>169</v>
      </c>
      <c r="J21" s="284" t="n">
        <v>163</v>
      </c>
      <c r="K21" s="284" t="n">
        <v>161</v>
      </c>
      <c r="L21" s="284" t="n">
        <v>162</v>
      </c>
      <c r="M21" s="266" t="n">
        <v>170</v>
      </c>
      <c r="N21" s="267" t="n">
        <v>163</v>
      </c>
      <c r="O21" s="266" t="n">
        <v>170</v>
      </c>
      <c r="P21" s="266" t="n">
        <v>164</v>
      </c>
      <c r="Q21" s="266" t="n">
        <v>154</v>
      </c>
      <c r="R21" s="482"/>
      <c r="S21" s="430" t="n">
        <f aca="false">X21</f>
        <v>151</v>
      </c>
      <c r="T21" s="431" t="n">
        <f aca="false">Y21</f>
        <v>163</v>
      </c>
      <c r="U21" s="414" t="n">
        <f aca="false">S21-T21</f>
        <v>-12</v>
      </c>
      <c r="V21" s="235" t="n">
        <f aca="false">U21/T21</f>
        <v>-0.0736196319018405</v>
      </c>
      <c r="W21" s="431"/>
      <c r="X21" s="341" t="n">
        <f aca="false">F21</f>
        <v>151</v>
      </c>
      <c r="Y21" s="267" t="n">
        <v>163</v>
      </c>
      <c r="Z21" s="267" t="n">
        <v>163</v>
      </c>
      <c r="AA21" s="245" t="n">
        <v>150</v>
      </c>
      <c r="AB21" s="245" t="n">
        <v>0</v>
      </c>
      <c r="AC21" s="245" t="n">
        <v>0</v>
      </c>
      <c r="AD21" s="22"/>
      <c r="AI21" s="15"/>
    </row>
    <row r="22" customFormat="false" ht="12.75" hidden="false" customHeight="true" outlineLevel="0" collapsed="false">
      <c r="A22" s="282"/>
      <c r="B22" s="282"/>
      <c r="C22" s="429"/>
      <c r="D22" s="235"/>
      <c r="E22" s="217"/>
      <c r="F22" s="236"/>
      <c r="G22" s="237"/>
      <c r="H22" s="237"/>
      <c r="I22" s="415"/>
      <c r="J22" s="284"/>
      <c r="K22" s="284"/>
      <c r="L22" s="284"/>
      <c r="M22" s="266"/>
      <c r="N22" s="267"/>
      <c r="O22" s="266"/>
      <c r="P22" s="266"/>
      <c r="Q22" s="266"/>
      <c r="R22" s="482"/>
      <c r="S22" s="430"/>
      <c r="T22" s="431"/>
      <c r="U22" s="414"/>
      <c r="V22" s="235"/>
      <c r="W22" s="431"/>
      <c r="X22" s="341"/>
      <c r="Y22" s="267"/>
      <c r="Z22" s="267"/>
      <c r="AA22" s="245"/>
      <c r="AB22" s="245"/>
      <c r="AC22" s="245"/>
      <c r="AD22" s="22"/>
      <c r="AI22" s="15"/>
    </row>
    <row r="23" customFormat="false" ht="12.75" hidden="false" customHeight="true" outlineLevel="0" collapsed="false">
      <c r="A23" s="480" t="s">
        <v>205</v>
      </c>
      <c r="B23" s="282"/>
      <c r="C23" s="429" t="n">
        <f aca="false">F23-J23</f>
        <v>-153</v>
      </c>
      <c r="D23" s="235" t="n">
        <f aca="false">C23/J23</f>
        <v>-0.0909090909090909</v>
      </c>
      <c r="E23" s="217"/>
      <c r="F23" s="236" t="n">
        <f aca="false">F15+F18+F21</f>
        <v>1530</v>
      </c>
      <c r="G23" s="237" t="n">
        <v>1570</v>
      </c>
      <c r="H23" s="237" t="n">
        <v>1688</v>
      </c>
      <c r="I23" s="415" t="n">
        <f aca="false">I15+I18+I21</f>
        <v>1698</v>
      </c>
      <c r="J23" s="284" t="n">
        <v>1683</v>
      </c>
      <c r="K23" s="284" t="n">
        <v>1676</v>
      </c>
      <c r="L23" s="284" t="n">
        <v>1689</v>
      </c>
      <c r="M23" s="266" t="n">
        <v>1657</v>
      </c>
      <c r="N23" s="267" t="n">
        <v>1590</v>
      </c>
      <c r="O23" s="266" t="n">
        <v>1575</v>
      </c>
      <c r="P23" s="266" t="n">
        <v>1562</v>
      </c>
      <c r="Q23" s="266" t="n">
        <v>1534</v>
      </c>
      <c r="R23" s="482"/>
      <c r="S23" s="430" t="n">
        <f aca="false">X23</f>
        <v>1530</v>
      </c>
      <c r="T23" s="431" t="n">
        <f aca="false">Y23</f>
        <v>1683</v>
      </c>
      <c r="U23" s="414" t="n">
        <f aca="false">S23-T23</f>
        <v>-153</v>
      </c>
      <c r="V23" s="235" t="n">
        <f aca="false">U23/T23</f>
        <v>-0.0909090909090909</v>
      </c>
      <c r="W23" s="431"/>
      <c r="X23" s="341" t="n">
        <f aca="false">F23</f>
        <v>1530</v>
      </c>
      <c r="Y23" s="267" t="n">
        <v>1683</v>
      </c>
      <c r="Z23" s="267" t="n">
        <v>1590</v>
      </c>
      <c r="AA23" s="245" t="n">
        <v>1488</v>
      </c>
      <c r="AB23" s="245" t="n">
        <v>1260</v>
      </c>
      <c r="AC23" s="245" t="n">
        <v>1156</v>
      </c>
      <c r="AD23" s="22"/>
      <c r="AI23" s="15"/>
    </row>
    <row r="24" customFormat="false" ht="12.75" hidden="false" customHeight="true" outlineLevel="0" collapsed="false">
      <c r="A24" s="282"/>
      <c r="B24" s="282"/>
      <c r="C24" s="429"/>
      <c r="D24" s="235"/>
      <c r="E24" s="217"/>
      <c r="F24" s="259"/>
      <c r="G24" s="217"/>
      <c r="H24" s="237"/>
      <c r="I24" s="415"/>
      <c r="J24" s="284"/>
      <c r="K24" s="284"/>
      <c r="L24" s="284"/>
      <c r="M24" s="266"/>
      <c r="N24" s="267"/>
      <c r="O24" s="266"/>
      <c r="P24" s="266"/>
      <c r="Q24" s="266"/>
      <c r="R24" s="482"/>
      <c r="S24" s="430"/>
      <c r="T24" s="431"/>
      <c r="U24" s="414"/>
      <c r="V24" s="235"/>
      <c r="W24" s="431"/>
      <c r="X24" s="341"/>
      <c r="Y24" s="267"/>
      <c r="Z24" s="267"/>
      <c r="AA24" s="245"/>
      <c r="AB24" s="245"/>
      <c r="AC24" s="245"/>
      <c r="AD24" s="22"/>
      <c r="AI24" s="15"/>
    </row>
    <row r="25" customFormat="false" ht="12.75" hidden="false" customHeight="true" outlineLevel="0" collapsed="false">
      <c r="A25" s="480" t="s">
        <v>206</v>
      </c>
      <c r="B25" s="282"/>
      <c r="C25" s="429" t="n">
        <f aca="false">F25-J25</f>
        <v>-16</v>
      </c>
      <c r="D25" s="235" t="n">
        <f aca="false">C25/J25</f>
        <v>-0.0451977401129944</v>
      </c>
      <c r="E25" s="217"/>
      <c r="F25" s="236" t="n">
        <v>338</v>
      </c>
      <c r="G25" s="237" t="n">
        <v>347</v>
      </c>
      <c r="H25" s="237" t="n">
        <v>341</v>
      </c>
      <c r="I25" s="415" t="n">
        <v>354</v>
      </c>
      <c r="J25" s="284" t="n">
        <v>354</v>
      </c>
      <c r="K25" s="284" t="n">
        <v>377</v>
      </c>
      <c r="L25" s="284" t="n">
        <v>378</v>
      </c>
      <c r="M25" s="266" t="n">
        <v>373</v>
      </c>
      <c r="N25" s="267" t="n">
        <v>368</v>
      </c>
      <c r="O25" s="266" t="n">
        <v>368</v>
      </c>
      <c r="P25" s="266" t="n">
        <v>371</v>
      </c>
      <c r="Q25" s="266" t="n">
        <v>373</v>
      </c>
      <c r="R25" s="482"/>
      <c r="S25" s="430" t="n">
        <f aca="false">X25</f>
        <v>338</v>
      </c>
      <c r="T25" s="431" t="n">
        <f aca="false">Y25</f>
        <v>354</v>
      </c>
      <c r="U25" s="414" t="n">
        <f aca="false">S25-T25</f>
        <v>-16</v>
      </c>
      <c r="V25" s="235" t="n">
        <f aca="false">U25/T25</f>
        <v>-0.0451977401129944</v>
      </c>
      <c r="W25" s="431"/>
      <c r="X25" s="341" t="n">
        <f aca="false">F25</f>
        <v>338</v>
      </c>
      <c r="Y25" s="267" t="n">
        <v>354</v>
      </c>
      <c r="Z25" s="267" t="n">
        <v>368</v>
      </c>
      <c r="AA25" s="245" t="n">
        <v>365</v>
      </c>
      <c r="AB25" s="245" t="n">
        <v>343</v>
      </c>
      <c r="AC25" s="245" t="n">
        <v>327</v>
      </c>
      <c r="AD25" s="22"/>
      <c r="AI25" s="15"/>
    </row>
    <row r="26" customFormat="false" ht="12.75" hidden="false" customHeight="true" outlineLevel="0" collapsed="false">
      <c r="A26" s="480" t="s">
        <v>207</v>
      </c>
      <c r="B26" s="282"/>
      <c r="C26" s="429" t="n">
        <f aca="false">F26-J26</f>
        <v>-62</v>
      </c>
      <c r="D26" s="235" t="n">
        <f aca="false">C26/J26</f>
        <v>-0.0727699530516432</v>
      </c>
      <c r="E26" s="217"/>
      <c r="F26" s="236" t="n">
        <v>790</v>
      </c>
      <c r="G26" s="237" t="n">
        <v>809</v>
      </c>
      <c r="H26" s="237" t="n">
        <v>818</v>
      </c>
      <c r="I26" s="415" t="n">
        <v>832</v>
      </c>
      <c r="J26" s="284" t="n">
        <v>852</v>
      </c>
      <c r="K26" s="284" t="n">
        <v>859</v>
      </c>
      <c r="L26" s="284" t="n">
        <v>865</v>
      </c>
      <c r="M26" s="266" t="n">
        <v>840</v>
      </c>
      <c r="N26" s="267" t="n">
        <v>817</v>
      </c>
      <c r="O26" s="266" t="n">
        <v>797</v>
      </c>
      <c r="P26" s="266" t="n">
        <v>790</v>
      </c>
      <c r="Q26" s="266" t="n">
        <v>775</v>
      </c>
      <c r="R26" s="482"/>
      <c r="S26" s="430" t="n">
        <f aca="false">X26</f>
        <v>790</v>
      </c>
      <c r="T26" s="431" t="n">
        <f aca="false">Y26</f>
        <v>852</v>
      </c>
      <c r="U26" s="414" t="n">
        <f aca="false">S26-T26</f>
        <v>-62</v>
      </c>
      <c r="V26" s="235" t="n">
        <f aca="false">U26/T26</f>
        <v>-0.0727699530516432</v>
      </c>
      <c r="W26" s="431"/>
      <c r="X26" s="341" t="n">
        <f aca="false">F26</f>
        <v>790</v>
      </c>
      <c r="Y26" s="267" t="n">
        <v>852</v>
      </c>
      <c r="Z26" s="267" t="n">
        <v>817</v>
      </c>
      <c r="AA26" s="245" t="n">
        <v>763</v>
      </c>
      <c r="AB26" s="245" t="n">
        <v>710</v>
      </c>
      <c r="AC26" s="245" t="n">
        <v>675</v>
      </c>
      <c r="AD26" s="22"/>
      <c r="AI26" s="15"/>
    </row>
    <row r="27" s="7" customFormat="true" ht="12.75" hidden="false" customHeight="true" outlineLevel="0" collapsed="false">
      <c r="A27" s="480" t="s">
        <v>158</v>
      </c>
      <c r="B27" s="282"/>
      <c r="C27" s="429" t="n">
        <f aca="false">F27-J27</f>
        <v>-7911</v>
      </c>
      <c r="D27" s="235" t="n">
        <f aca="false">C27/J27</f>
        <v>-0.0450589508458165</v>
      </c>
      <c r="E27" s="217"/>
      <c r="F27" s="236" t="n">
        <v>167659</v>
      </c>
      <c r="G27" s="237" t="n">
        <v>171199</v>
      </c>
      <c r="H27" s="237" t="n">
        <v>173949</v>
      </c>
      <c r="I27" s="415" t="n">
        <v>175976</v>
      </c>
      <c r="J27" s="284" t="n">
        <v>175570</v>
      </c>
      <c r="K27" s="284" t="n">
        <v>173599</v>
      </c>
      <c r="L27" s="284" t="n">
        <v>170879</v>
      </c>
      <c r="M27" s="266" t="n">
        <v>170054</v>
      </c>
      <c r="N27" s="267" t="n">
        <v>156003</v>
      </c>
      <c r="O27" s="266" t="n">
        <v>160793</v>
      </c>
      <c r="P27" s="266" t="n">
        <v>158866</v>
      </c>
      <c r="Q27" s="266" t="n">
        <v>156828</v>
      </c>
      <c r="R27" s="482"/>
      <c r="S27" s="430" t="n">
        <f aca="false">X27</f>
        <v>167659</v>
      </c>
      <c r="T27" s="431" t="n">
        <f aca="false">Y27</f>
        <v>175570</v>
      </c>
      <c r="U27" s="414" t="n">
        <f aca="false">S27-T27</f>
        <v>-7911</v>
      </c>
      <c r="V27" s="235" t="n">
        <f aca="false">U27/T27</f>
        <v>-0.0450589508458165</v>
      </c>
      <c r="W27" s="431"/>
      <c r="X27" s="341" t="n">
        <f aca="false">F27</f>
        <v>167659</v>
      </c>
      <c r="Y27" s="267" t="n">
        <v>175570</v>
      </c>
      <c r="Z27" s="267" t="n">
        <v>156003</v>
      </c>
      <c r="AA27" s="245" t="n">
        <v>155404</v>
      </c>
      <c r="AB27" s="245" t="n">
        <v>144451</v>
      </c>
      <c r="AC27" s="245" t="n">
        <v>138142</v>
      </c>
      <c r="AD27" s="265"/>
      <c r="AI27" s="378"/>
    </row>
    <row r="28" s="7" customFormat="true" ht="12.75" hidden="false" customHeight="true" outlineLevel="0" collapsed="false">
      <c r="A28" s="480"/>
      <c r="B28" s="282"/>
      <c r="C28" s="429"/>
      <c r="D28" s="235"/>
      <c r="E28" s="217"/>
      <c r="F28" s="259"/>
      <c r="G28" s="237"/>
      <c r="H28" s="237"/>
      <c r="I28" s="415"/>
      <c r="J28" s="284"/>
      <c r="K28" s="284"/>
      <c r="L28" s="284"/>
      <c r="M28" s="266"/>
      <c r="N28" s="267"/>
      <c r="O28" s="266"/>
      <c r="P28" s="266"/>
      <c r="Q28" s="266"/>
      <c r="R28" s="482"/>
      <c r="S28" s="430"/>
      <c r="T28" s="431"/>
      <c r="U28" s="414"/>
      <c r="V28" s="235"/>
      <c r="W28" s="431"/>
      <c r="X28" s="341"/>
      <c r="Y28" s="267"/>
      <c r="Z28" s="267"/>
      <c r="AA28" s="245"/>
      <c r="AB28" s="245"/>
      <c r="AC28" s="245"/>
      <c r="AD28" s="265"/>
      <c r="AI28" s="378"/>
    </row>
    <row r="29" s="7" customFormat="true" ht="12.75" hidden="false" customHeight="true" outlineLevel="0" collapsed="false">
      <c r="A29" s="480" t="s">
        <v>208</v>
      </c>
      <c r="B29" s="282"/>
      <c r="C29" s="429" t="n">
        <f aca="false">F29-J29</f>
        <v>-337</v>
      </c>
      <c r="D29" s="235" t="n">
        <f aca="false">C29/J29</f>
        <v>-0.461643835616438</v>
      </c>
      <c r="E29" s="216"/>
      <c r="F29" s="483" t="n">
        <v>393</v>
      </c>
      <c r="G29" s="484" t="n">
        <v>454</v>
      </c>
      <c r="H29" s="484" t="n">
        <v>609</v>
      </c>
      <c r="I29" s="415" t="n">
        <v>747</v>
      </c>
      <c r="J29" s="284" t="n">
        <v>730</v>
      </c>
      <c r="K29" s="284" t="n">
        <v>760</v>
      </c>
      <c r="L29" s="284" t="n">
        <v>777</v>
      </c>
      <c r="M29" s="266" t="n">
        <v>815</v>
      </c>
      <c r="N29" s="267" t="n">
        <v>807</v>
      </c>
      <c r="O29" s="266" t="n">
        <v>814</v>
      </c>
      <c r="P29" s="266" t="n">
        <v>745</v>
      </c>
      <c r="Q29" s="266" t="n">
        <v>712</v>
      </c>
      <c r="R29" s="485"/>
      <c r="S29" s="430" t="n">
        <f aca="false">X29</f>
        <v>393</v>
      </c>
      <c r="T29" s="431" t="n">
        <f aca="false">Y29</f>
        <v>730</v>
      </c>
      <c r="U29" s="414" t="n">
        <f aca="false">S29-T29</f>
        <v>-337</v>
      </c>
      <c r="V29" s="235" t="n">
        <f aca="false">U29/T29</f>
        <v>-0.461643835616438</v>
      </c>
      <c r="W29" s="484"/>
      <c r="X29" s="341" t="n">
        <f aca="false">F29</f>
        <v>393</v>
      </c>
      <c r="Y29" s="267" t="n">
        <v>730</v>
      </c>
      <c r="Z29" s="267" t="n">
        <v>807</v>
      </c>
      <c r="AA29" s="245" t="n">
        <v>613</v>
      </c>
      <c r="AB29" s="245" t="n">
        <v>380</v>
      </c>
      <c r="AC29" s="245" t="n">
        <v>237</v>
      </c>
      <c r="AD29" s="265"/>
      <c r="AI29" s="378"/>
    </row>
    <row r="30" s="7" customFormat="true" ht="12.75" hidden="false" customHeight="true" outlineLevel="0" collapsed="false">
      <c r="A30" s="480" t="s">
        <v>209</v>
      </c>
      <c r="B30" s="282"/>
      <c r="C30" s="429" t="n">
        <f aca="false">F30-J30</f>
        <v>-5111</v>
      </c>
      <c r="D30" s="235" t="n">
        <f aca="false">C30/J30</f>
        <v>-0.357537600559636</v>
      </c>
      <c r="E30" s="216"/>
      <c r="F30" s="483" t="n">
        <v>9184</v>
      </c>
      <c r="G30" s="484" t="n">
        <v>9030</v>
      </c>
      <c r="H30" s="484" t="n">
        <v>11584</v>
      </c>
      <c r="I30" s="415" t="n">
        <v>14695</v>
      </c>
      <c r="J30" s="284" t="n">
        <v>14295</v>
      </c>
      <c r="K30" s="284" t="n">
        <v>14860</v>
      </c>
      <c r="L30" s="284" t="n">
        <v>15288</v>
      </c>
      <c r="M30" s="266" t="n">
        <v>15701</v>
      </c>
      <c r="N30" s="267" t="n">
        <v>15014</v>
      </c>
      <c r="O30" s="266" t="n">
        <v>14121</v>
      </c>
      <c r="P30" s="266" t="n">
        <v>13826</v>
      </c>
      <c r="Q30" s="266" t="n">
        <v>13942</v>
      </c>
      <c r="R30" s="485"/>
      <c r="S30" s="430" t="n">
        <f aca="false">X30</f>
        <v>9184</v>
      </c>
      <c r="T30" s="431" t="n">
        <f aca="false">Y30</f>
        <v>14295</v>
      </c>
      <c r="U30" s="414" t="n">
        <f aca="false">S30-T30</f>
        <v>-5111</v>
      </c>
      <c r="V30" s="235" t="n">
        <f aca="false">U30/T30</f>
        <v>-0.357537600559636</v>
      </c>
      <c r="W30" s="484"/>
      <c r="X30" s="341" t="n">
        <f aca="false">F30</f>
        <v>9184</v>
      </c>
      <c r="Y30" s="267" t="n">
        <v>14295</v>
      </c>
      <c r="Z30" s="267" t="n">
        <v>15014</v>
      </c>
      <c r="AA30" s="245" t="n">
        <v>14310</v>
      </c>
      <c r="AB30" s="245" t="n">
        <v>9967</v>
      </c>
      <c r="AC30" s="245" t="n">
        <v>8292</v>
      </c>
      <c r="AD30" s="265"/>
      <c r="AI30" s="378"/>
    </row>
    <row r="31" s="7" customFormat="true" ht="12.75" hidden="false" customHeight="true" outlineLevel="0" collapsed="false">
      <c r="A31" s="480" t="s">
        <v>210</v>
      </c>
      <c r="B31" s="282"/>
      <c r="C31" s="429" t="n">
        <f aca="false">F31-J31</f>
        <v>-12.8284023668639</v>
      </c>
      <c r="D31" s="235" t="n">
        <f aca="false">C31/J31</f>
        <v>-0.320710059171598</v>
      </c>
      <c r="E31" s="216"/>
      <c r="F31" s="483" t="n">
        <f aca="false">F30/F25</f>
        <v>27.1715976331361</v>
      </c>
      <c r="G31" s="484" t="n">
        <v>26.0230547550432</v>
      </c>
      <c r="H31" s="484" t="n">
        <v>33.9706744868035</v>
      </c>
      <c r="I31" s="415" t="n">
        <f aca="false">I30/I25</f>
        <v>41.5112994350283</v>
      </c>
      <c r="J31" s="284" t="n">
        <v>40</v>
      </c>
      <c r="K31" s="284" t="n">
        <v>39</v>
      </c>
      <c r="L31" s="284" t="n">
        <v>40</v>
      </c>
      <c r="M31" s="266" t="n">
        <v>42</v>
      </c>
      <c r="N31" s="267" t="n">
        <v>41</v>
      </c>
      <c r="O31" s="266" t="n">
        <v>38</v>
      </c>
      <c r="P31" s="266" t="n">
        <v>37</v>
      </c>
      <c r="Q31" s="266" t="n">
        <v>37</v>
      </c>
      <c r="R31" s="485"/>
      <c r="S31" s="430" t="n">
        <f aca="false">X31</f>
        <v>27.1715976331361</v>
      </c>
      <c r="T31" s="431" t="n">
        <f aca="false">Y31</f>
        <v>40</v>
      </c>
      <c r="U31" s="414" t="n">
        <f aca="false">S31-T31</f>
        <v>-12.8284023668639</v>
      </c>
      <c r="V31" s="235" t="n">
        <f aca="false">U31/T31</f>
        <v>-0.320710059171598</v>
      </c>
      <c r="W31" s="484"/>
      <c r="X31" s="341" t="n">
        <f aca="false">F31</f>
        <v>27.1715976331361</v>
      </c>
      <c r="Y31" s="267" t="n">
        <v>40</v>
      </c>
      <c r="Z31" s="267" t="n">
        <v>41</v>
      </c>
      <c r="AA31" s="245" t="n">
        <v>39</v>
      </c>
      <c r="AB31" s="245" t="n">
        <v>29</v>
      </c>
      <c r="AC31" s="245" t="n">
        <v>25</v>
      </c>
      <c r="AD31" s="265"/>
      <c r="AI31" s="378"/>
    </row>
    <row r="32" s="7" customFormat="true" ht="12.75" hidden="false" customHeight="true" outlineLevel="0" collapsed="false">
      <c r="A32" s="480"/>
      <c r="B32" s="282"/>
      <c r="C32" s="429"/>
      <c r="D32" s="235"/>
      <c r="E32" s="216"/>
      <c r="F32" s="486"/>
      <c r="G32" s="484"/>
      <c r="H32" s="484"/>
      <c r="I32" s="487"/>
      <c r="J32" s="284"/>
      <c r="K32" s="284"/>
      <c r="L32" s="284"/>
      <c r="M32" s="266"/>
      <c r="N32" s="267"/>
      <c r="O32" s="266"/>
      <c r="P32" s="266"/>
      <c r="Q32" s="266"/>
      <c r="R32" s="485"/>
      <c r="S32" s="430"/>
      <c r="T32" s="431"/>
      <c r="U32" s="414"/>
      <c r="V32" s="235"/>
      <c r="W32" s="484"/>
      <c r="X32" s="341"/>
      <c r="Y32" s="267"/>
      <c r="Z32" s="267"/>
      <c r="AA32" s="245"/>
      <c r="AB32" s="245"/>
      <c r="AC32" s="245"/>
      <c r="AD32" s="265"/>
      <c r="AI32" s="378"/>
    </row>
    <row r="33" s="7" customFormat="true" ht="25.5" hidden="false" customHeight="true" outlineLevel="0" collapsed="false">
      <c r="A33" s="488" t="s">
        <v>211</v>
      </c>
      <c r="B33" s="488"/>
      <c r="C33" s="429"/>
      <c r="D33" s="235"/>
      <c r="E33" s="216"/>
      <c r="F33" s="486"/>
      <c r="G33" s="484"/>
      <c r="H33" s="484"/>
      <c r="I33" s="487"/>
      <c r="J33" s="284"/>
      <c r="K33" s="284"/>
      <c r="L33" s="284"/>
      <c r="M33" s="266"/>
      <c r="N33" s="267"/>
      <c r="O33" s="266"/>
      <c r="P33" s="266"/>
      <c r="Q33" s="266"/>
      <c r="R33" s="485"/>
      <c r="S33" s="430"/>
      <c r="T33" s="431"/>
      <c r="U33" s="414"/>
      <c r="V33" s="235"/>
      <c r="W33" s="484"/>
      <c r="X33" s="341"/>
      <c r="Y33" s="267"/>
      <c r="Z33" s="267"/>
      <c r="AA33" s="245"/>
      <c r="AB33" s="245"/>
      <c r="AC33" s="245"/>
      <c r="AD33" s="265"/>
      <c r="AI33" s="378"/>
    </row>
    <row r="34" s="7" customFormat="true" ht="12.75" hidden="false" customHeight="true" outlineLevel="0" collapsed="false">
      <c r="A34" s="480"/>
      <c r="B34" s="282" t="s">
        <v>212</v>
      </c>
      <c r="C34" s="429" t="n">
        <f aca="false">F34-J34</f>
        <v>4</v>
      </c>
      <c r="D34" s="235" t="n">
        <f aca="false">C34/J34</f>
        <v>0.8</v>
      </c>
      <c r="E34" s="216"/>
      <c r="F34" s="483" t="n">
        <v>9</v>
      </c>
      <c r="G34" s="484" t="n">
        <v>7</v>
      </c>
      <c r="H34" s="484" t="n">
        <v>5</v>
      </c>
      <c r="I34" s="266" t="n">
        <v>5</v>
      </c>
      <c r="J34" s="284" t="n">
        <v>5</v>
      </c>
      <c r="K34" s="284" t="n">
        <v>4</v>
      </c>
      <c r="L34" s="284" t="n">
        <v>4</v>
      </c>
      <c r="M34" s="266" t="n">
        <v>3</v>
      </c>
      <c r="N34" s="267" t="n">
        <v>1</v>
      </c>
      <c r="O34" s="266" t="n">
        <v>2</v>
      </c>
      <c r="P34" s="266" t="n">
        <v>2</v>
      </c>
      <c r="Q34" s="266" t="n">
        <v>1</v>
      </c>
      <c r="R34" s="485"/>
      <c r="S34" s="430" t="n">
        <f aca="false">X34</f>
        <v>9</v>
      </c>
      <c r="T34" s="431" t="n">
        <f aca="false">Y34</f>
        <v>5</v>
      </c>
      <c r="U34" s="414" t="n">
        <f aca="false">S34-T34</f>
        <v>4</v>
      </c>
      <c r="V34" s="235" t="n">
        <f aca="false">U34/T34</f>
        <v>0.8</v>
      </c>
      <c r="W34" s="484"/>
      <c r="X34" s="341" t="n">
        <f aca="false">F34</f>
        <v>9</v>
      </c>
      <c r="Y34" s="267" t="n">
        <v>5</v>
      </c>
      <c r="Z34" s="267" t="n">
        <v>1</v>
      </c>
      <c r="AA34" s="245" t="n">
        <v>1</v>
      </c>
      <c r="AB34" s="245" t="n">
        <v>6</v>
      </c>
      <c r="AC34" s="245" t="n">
        <v>5</v>
      </c>
      <c r="AD34" s="265"/>
      <c r="AI34" s="378"/>
    </row>
    <row r="35" s="7" customFormat="true" ht="12.75" hidden="false" customHeight="true" outlineLevel="0" collapsed="false">
      <c r="A35" s="480"/>
      <c r="B35" s="282" t="s">
        <v>213</v>
      </c>
      <c r="C35" s="429" t="n">
        <f aca="false">F35-J35</f>
        <v>-9</v>
      </c>
      <c r="D35" s="235" t="n">
        <f aca="false">C35/J35</f>
        <v>-0.15</v>
      </c>
      <c r="E35" s="217"/>
      <c r="F35" s="236" t="n">
        <v>51</v>
      </c>
      <c r="G35" s="237" t="n">
        <v>55</v>
      </c>
      <c r="H35" s="237" t="n">
        <v>55</v>
      </c>
      <c r="I35" s="238" t="n">
        <v>58</v>
      </c>
      <c r="J35" s="284" t="n">
        <v>60</v>
      </c>
      <c r="K35" s="284" t="n">
        <v>60</v>
      </c>
      <c r="L35" s="284" t="n">
        <v>58</v>
      </c>
      <c r="M35" s="266" t="n">
        <v>57</v>
      </c>
      <c r="N35" s="267" t="n">
        <v>58</v>
      </c>
      <c r="O35" s="266" t="n">
        <v>60</v>
      </c>
      <c r="P35" s="266" t="n">
        <v>60</v>
      </c>
      <c r="Q35" s="266" t="n">
        <v>61</v>
      </c>
      <c r="R35" s="482"/>
      <c r="S35" s="430" t="n">
        <f aca="false">X35</f>
        <v>51</v>
      </c>
      <c r="T35" s="431" t="n">
        <f aca="false">Y35</f>
        <v>60</v>
      </c>
      <c r="U35" s="414" t="n">
        <f aca="false">S35-T35</f>
        <v>-9</v>
      </c>
      <c r="V35" s="235" t="n">
        <f aca="false">U35/T35</f>
        <v>-0.15</v>
      </c>
      <c r="W35" s="431"/>
      <c r="X35" s="341" t="n">
        <f aca="false">F35</f>
        <v>51</v>
      </c>
      <c r="Y35" s="267" t="n">
        <v>60</v>
      </c>
      <c r="Z35" s="267" t="n">
        <v>58</v>
      </c>
      <c r="AA35" s="245" t="n">
        <v>53</v>
      </c>
      <c r="AB35" s="245" t="n">
        <v>51</v>
      </c>
      <c r="AC35" s="245" t="n">
        <v>31</v>
      </c>
      <c r="AD35" s="265"/>
      <c r="AI35" s="378"/>
    </row>
    <row r="36" customFormat="false" ht="12.75" hidden="false" customHeight="true" outlineLevel="0" collapsed="false">
      <c r="A36" s="480"/>
      <c r="B36" s="282" t="s">
        <v>214</v>
      </c>
      <c r="C36" s="429" t="n">
        <f aca="false">F36-J36</f>
        <v>-5</v>
      </c>
      <c r="D36" s="235" t="n">
        <f aca="false">C36/J36</f>
        <v>-0.0769230769230769</v>
      </c>
      <c r="E36" s="217"/>
      <c r="F36" s="316" t="n">
        <f aca="false">SUM(F34:F35)</f>
        <v>60</v>
      </c>
      <c r="G36" s="317" t="n">
        <v>62</v>
      </c>
      <c r="H36" s="317" t="n">
        <v>60</v>
      </c>
      <c r="I36" s="364" t="n">
        <f aca="false">SUM(I34:I35)</f>
        <v>63</v>
      </c>
      <c r="J36" s="284" t="n">
        <v>65</v>
      </c>
      <c r="K36" s="284" t="n">
        <v>64</v>
      </c>
      <c r="L36" s="284" t="n">
        <v>62</v>
      </c>
      <c r="M36" s="266" t="n">
        <v>60</v>
      </c>
      <c r="N36" s="267" t="n">
        <v>59</v>
      </c>
      <c r="O36" s="266" t="n">
        <v>62</v>
      </c>
      <c r="P36" s="266" t="n">
        <v>62</v>
      </c>
      <c r="Q36" s="266" t="n">
        <v>62</v>
      </c>
      <c r="R36" s="482"/>
      <c r="S36" s="430" t="n">
        <f aca="false">X36</f>
        <v>60</v>
      </c>
      <c r="T36" s="431" t="n">
        <f aca="false">Y36</f>
        <v>65</v>
      </c>
      <c r="U36" s="414" t="n">
        <f aca="false">S36-T36</f>
        <v>-5</v>
      </c>
      <c r="V36" s="235" t="n">
        <f aca="false">U36/T36</f>
        <v>-0.0769230769230769</v>
      </c>
      <c r="W36" s="431"/>
      <c r="X36" s="341" t="n">
        <f aca="false">F36</f>
        <v>60</v>
      </c>
      <c r="Y36" s="267" t="n">
        <v>65</v>
      </c>
      <c r="Z36" s="267" t="n">
        <v>59</v>
      </c>
      <c r="AA36" s="245" t="n">
        <v>54</v>
      </c>
      <c r="AB36" s="245" t="n">
        <v>57</v>
      </c>
      <c r="AC36" s="245" t="n">
        <v>36</v>
      </c>
      <c r="AD36" s="22"/>
      <c r="AI36" s="15"/>
    </row>
    <row r="37" customFormat="false" ht="12.75" hidden="false" customHeight="true" outlineLevel="0" collapsed="false">
      <c r="A37" s="480"/>
      <c r="B37" s="282"/>
      <c r="C37" s="429"/>
      <c r="D37" s="235"/>
      <c r="E37" s="458"/>
      <c r="F37" s="489"/>
      <c r="G37" s="490"/>
      <c r="H37" s="490"/>
      <c r="I37" s="364"/>
      <c r="J37" s="284"/>
      <c r="K37" s="284"/>
      <c r="L37" s="284"/>
      <c r="M37" s="266"/>
      <c r="N37" s="267"/>
      <c r="O37" s="266"/>
      <c r="P37" s="266"/>
      <c r="Q37" s="266" t="s">
        <v>0</v>
      </c>
      <c r="R37" s="482"/>
      <c r="S37" s="430"/>
      <c r="T37" s="431"/>
      <c r="U37" s="414"/>
      <c r="V37" s="235"/>
      <c r="W37" s="431"/>
      <c r="X37" s="341"/>
      <c r="Y37" s="267"/>
      <c r="Z37" s="267"/>
      <c r="AA37" s="245"/>
      <c r="AB37" s="245"/>
      <c r="AC37" s="245"/>
      <c r="AD37" s="22"/>
    </row>
    <row r="38" customFormat="false" ht="41.25" hidden="false" customHeight="true" outlineLevel="0" collapsed="false">
      <c r="A38" s="488" t="s">
        <v>215</v>
      </c>
      <c r="B38" s="488"/>
      <c r="C38" s="429"/>
      <c r="D38" s="235"/>
      <c r="E38" s="457"/>
      <c r="F38" s="430"/>
      <c r="G38" s="431"/>
      <c r="H38" s="431"/>
      <c r="I38" s="364"/>
      <c r="J38" s="284"/>
      <c r="K38" s="284"/>
      <c r="L38" s="284"/>
      <c r="M38" s="266"/>
      <c r="N38" s="267"/>
      <c r="O38" s="266"/>
      <c r="P38" s="266"/>
      <c r="Q38" s="266"/>
      <c r="R38" s="482"/>
      <c r="S38" s="430"/>
      <c r="T38" s="431"/>
      <c r="U38" s="414"/>
      <c r="V38" s="235"/>
      <c r="W38" s="431"/>
      <c r="X38" s="341"/>
      <c r="Y38" s="267"/>
      <c r="Z38" s="267"/>
      <c r="AA38" s="245"/>
      <c r="AB38" s="245"/>
      <c r="AC38" s="245"/>
      <c r="AD38" s="22"/>
    </row>
    <row r="39" customFormat="false" ht="12.75" hidden="false" customHeight="false" outlineLevel="0" collapsed="false">
      <c r="A39" s="480"/>
      <c r="B39" s="282" t="s">
        <v>216</v>
      </c>
      <c r="C39" s="429" t="n">
        <f aca="false">F39-J39</f>
        <v>-1</v>
      </c>
      <c r="D39" s="235" t="n">
        <f aca="false">C39/J39</f>
        <v>-1</v>
      </c>
      <c r="E39" s="228"/>
      <c r="F39" s="340" t="n">
        <v>0</v>
      </c>
      <c r="G39" s="284" t="n">
        <v>0</v>
      </c>
      <c r="H39" s="284" t="n">
        <v>0</v>
      </c>
      <c r="I39" s="491" t="n">
        <v>0</v>
      </c>
      <c r="J39" s="284" t="n">
        <v>1</v>
      </c>
      <c r="K39" s="284" t="n">
        <v>1</v>
      </c>
      <c r="L39" s="284" t="n">
        <v>0</v>
      </c>
      <c r="M39" s="266" t="n">
        <v>1</v>
      </c>
      <c r="N39" s="245" t="n">
        <v>0</v>
      </c>
      <c r="O39" s="266" t="n">
        <v>1</v>
      </c>
      <c r="P39" s="266" t="n">
        <v>1</v>
      </c>
      <c r="Q39" s="266" t="n">
        <v>1</v>
      </c>
      <c r="R39" s="267"/>
      <c r="S39" s="430" t="n">
        <f aca="false">X39</f>
        <v>0</v>
      </c>
      <c r="T39" s="431" t="n">
        <f aca="false">Y39</f>
        <v>1</v>
      </c>
      <c r="U39" s="414" t="n">
        <f aca="false">S39-T39</f>
        <v>-1</v>
      </c>
      <c r="V39" s="235" t="s">
        <v>84</v>
      </c>
      <c r="W39" s="284"/>
      <c r="X39" s="341" t="n">
        <f aca="false">F39</f>
        <v>0</v>
      </c>
      <c r="Y39" s="267" t="n">
        <v>1</v>
      </c>
      <c r="Z39" s="245" t="n">
        <v>0</v>
      </c>
      <c r="AA39" s="245" t="n">
        <v>1</v>
      </c>
      <c r="AB39" s="245" t="n">
        <v>4</v>
      </c>
      <c r="AC39" s="245" t="n">
        <v>3</v>
      </c>
      <c r="AD39" s="22"/>
    </row>
    <row r="40" customFormat="false" ht="12.75" hidden="false" customHeight="false" outlineLevel="0" collapsed="false">
      <c r="A40" s="480"/>
      <c r="B40" s="282" t="s">
        <v>217</v>
      </c>
      <c r="C40" s="429" t="n">
        <f aca="false">F40-J40</f>
        <v>-9</v>
      </c>
      <c r="D40" s="235" t="n">
        <f aca="false">C40/J40</f>
        <v>-0.176470588235294</v>
      </c>
      <c r="E40" s="228"/>
      <c r="F40" s="340" t="n">
        <v>42</v>
      </c>
      <c r="G40" s="284" t="n">
        <v>46</v>
      </c>
      <c r="H40" s="284" t="n">
        <v>45</v>
      </c>
      <c r="I40" s="266" t="n">
        <v>48</v>
      </c>
      <c r="J40" s="284" t="n">
        <v>51</v>
      </c>
      <c r="K40" s="284" t="n">
        <v>50</v>
      </c>
      <c r="L40" s="284" t="n">
        <v>51</v>
      </c>
      <c r="M40" s="266" t="n">
        <v>49</v>
      </c>
      <c r="N40" s="267" t="n">
        <v>50</v>
      </c>
      <c r="O40" s="266" t="n">
        <v>51</v>
      </c>
      <c r="P40" s="266" t="n">
        <v>52</v>
      </c>
      <c r="Q40" s="266" t="n">
        <v>55</v>
      </c>
      <c r="R40" s="267"/>
      <c r="S40" s="430" t="n">
        <f aca="false">X40</f>
        <v>42</v>
      </c>
      <c r="T40" s="431" t="n">
        <f aca="false">Y40</f>
        <v>51</v>
      </c>
      <c r="U40" s="414" t="n">
        <f aca="false">S40-T40</f>
        <v>-9</v>
      </c>
      <c r="V40" s="235" t="n">
        <f aca="false">U40/T40</f>
        <v>-0.176470588235294</v>
      </c>
      <c r="W40" s="423"/>
      <c r="X40" s="341" t="n">
        <f aca="false">F40</f>
        <v>42</v>
      </c>
      <c r="Y40" s="267" t="n">
        <v>51</v>
      </c>
      <c r="Z40" s="267" t="n">
        <v>50</v>
      </c>
      <c r="AA40" s="245" t="n">
        <v>49</v>
      </c>
      <c r="AB40" s="245" t="n">
        <v>47</v>
      </c>
      <c r="AC40" s="245" t="n">
        <v>24</v>
      </c>
      <c r="AD40" s="22"/>
    </row>
    <row r="41" customFormat="false" ht="12.75" hidden="false" customHeight="false" outlineLevel="0" collapsed="false">
      <c r="A41" s="282"/>
      <c r="B41" s="282" t="s">
        <v>218</v>
      </c>
      <c r="C41" s="429" t="n">
        <f aca="false">F41-J41</f>
        <v>-10</v>
      </c>
      <c r="D41" s="235" t="n">
        <f aca="false">C41/J41</f>
        <v>-0.192307692307692</v>
      </c>
      <c r="E41" s="228"/>
      <c r="F41" s="340" t="n">
        <f aca="false">F39+F40</f>
        <v>42</v>
      </c>
      <c r="G41" s="284" t="n">
        <v>46</v>
      </c>
      <c r="H41" s="284" t="n">
        <v>45</v>
      </c>
      <c r="I41" s="266" t="n">
        <f aca="false">I39+I40</f>
        <v>48</v>
      </c>
      <c r="J41" s="284" t="n">
        <v>52</v>
      </c>
      <c r="K41" s="284" t="n">
        <v>51</v>
      </c>
      <c r="L41" s="284" t="n">
        <v>51</v>
      </c>
      <c r="M41" s="266" t="n">
        <v>50</v>
      </c>
      <c r="N41" s="267" t="n">
        <v>50</v>
      </c>
      <c r="O41" s="266" t="n">
        <v>52</v>
      </c>
      <c r="P41" s="266" t="n">
        <v>53</v>
      </c>
      <c r="Q41" s="266" t="n">
        <v>56</v>
      </c>
      <c r="R41" s="267"/>
      <c r="S41" s="430" t="n">
        <f aca="false">X41</f>
        <v>42</v>
      </c>
      <c r="T41" s="431" t="n">
        <f aca="false">Y41</f>
        <v>52</v>
      </c>
      <c r="U41" s="414" t="n">
        <f aca="false">S41-T41</f>
        <v>-10</v>
      </c>
      <c r="V41" s="235" t="n">
        <f aca="false">U41/T41</f>
        <v>-0.192307692307692</v>
      </c>
      <c r="W41" s="423"/>
      <c r="X41" s="341" t="n">
        <f aca="false">F41</f>
        <v>42</v>
      </c>
      <c r="Y41" s="267" t="n">
        <v>52</v>
      </c>
      <c r="Z41" s="267" t="n">
        <v>50</v>
      </c>
      <c r="AA41" s="245" t="n">
        <v>50</v>
      </c>
      <c r="AB41" s="245" t="n">
        <v>51</v>
      </c>
      <c r="AC41" s="245" t="n">
        <v>27</v>
      </c>
      <c r="AD41" s="22"/>
    </row>
    <row r="42" customFormat="false" ht="12.75" hidden="false" customHeight="false" outlineLevel="0" collapsed="false">
      <c r="A42" s="21"/>
      <c r="B42" s="21"/>
      <c r="C42" s="492"/>
      <c r="D42" s="493"/>
      <c r="E42" s="228"/>
      <c r="F42" s="492"/>
      <c r="G42" s="298"/>
      <c r="H42" s="298"/>
      <c r="I42" s="323"/>
      <c r="J42" s="350"/>
      <c r="K42" s="350"/>
      <c r="L42" s="350"/>
      <c r="M42" s="323"/>
      <c r="N42" s="330"/>
      <c r="O42" s="323"/>
      <c r="P42" s="323"/>
      <c r="Q42" s="494"/>
      <c r="R42" s="267"/>
      <c r="S42" s="349"/>
      <c r="T42" s="350"/>
      <c r="U42" s="350"/>
      <c r="V42" s="495"/>
      <c r="W42" s="423"/>
      <c r="X42" s="330"/>
      <c r="Y42" s="422"/>
      <c r="Z42" s="330"/>
      <c r="AA42" s="422"/>
      <c r="AB42" s="422"/>
      <c r="AC42" s="422"/>
      <c r="AD42" s="22"/>
    </row>
    <row r="43" customFormat="false" ht="12.75" hidden="false" customHeight="false" outlineLevel="0" collapsed="false">
      <c r="A43" s="21"/>
      <c r="B43" s="21"/>
      <c r="C43" s="15"/>
      <c r="D43" s="15"/>
      <c r="I43" s="15"/>
      <c r="J43" s="15"/>
      <c r="K43" s="15"/>
      <c r="L43" s="15"/>
      <c r="M43" s="15"/>
      <c r="N43" s="15"/>
      <c r="O43" s="15"/>
      <c r="P43" s="15"/>
      <c r="Q43" s="140"/>
      <c r="R43" s="15"/>
      <c r="S43" s="15"/>
      <c r="T43" s="15"/>
      <c r="U43" s="15"/>
      <c r="V43" s="15"/>
      <c r="X43" s="15"/>
      <c r="Y43" s="210"/>
      <c r="Z43" s="15"/>
    </row>
    <row r="44" customFormat="false" ht="12.75" hidden="false" customHeight="false" outlineLevel="0" collapsed="false">
      <c r="A44" s="166" t="s">
        <v>98</v>
      </c>
      <c r="B44" s="496"/>
      <c r="Q44" s="211"/>
      <c r="R44" s="15"/>
      <c r="S44" s="15"/>
      <c r="T44" s="15"/>
      <c r="Y44" s="17"/>
      <c r="Z44" s="17"/>
    </row>
    <row r="45" customFormat="false" ht="12.75" hidden="false" customHeight="false" outlineLevel="0" collapsed="false">
      <c r="Q45" s="338"/>
      <c r="R45" s="15"/>
      <c r="S45" s="15"/>
      <c r="T45" s="15"/>
      <c r="Y45" s="17"/>
      <c r="Z45" s="17"/>
    </row>
    <row r="46" customFormat="false" ht="12.75" hidden="false" customHeight="false" outlineLevel="0" collapsed="false">
      <c r="C46" s="220"/>
      <c r="D46" s="220"/>
      <c r="E46" s="220"/>
      <c r="F46" s="220"/>
      <c r="G46" s="220"/>
      <c r="H46" s="220"/>
      <c r="I46" s="220"/>
      <c r="J46" s="220"/>
      <c r="K46" s="220"/>
      <c r="L46" s="220"/>
      <c r="Q46" s="17"/>
      <c r="R46" s="15"/>
      <c r="S46" s="15"/>
      <c r="T46" s="15"/>
      <c r="Y46" s="97"/>
      <c r="Z46" s="97"/>
    </row>
    <row r="47" customFormat="false" ht="12.75" hidden="false" customHeight="false" outlineLevel="0" collapsed="false">
      <c r="I47" s="15"/>
      <c r="J47" s="15"/>
      <c r="N47" s="15"/>
      <c r="Q47" s="91"/>
      <c r="R47" s="15"/>
      <c r="S47" s="15"/>
      <c r="T47" s="15"/>
      <c r="Y47" s="97"/>
      <c r="Z47" s="97"/>
    </row>
    <row r="48" customFormat="false" ht="12.75" hidden="false" customHeight="false" outlineLevel="0" collapsed="false">
      <c r="Q48" s="210"/>
      <c r="R48" s="15"/>
      <c r="S48" s="15"/>
      <c r="T48" s="15"/>
      <c r="Y48" s="189"/>
      <c r="Z48" s="189"/>
    </row>
    <row r="49" customFormat="false" ht="12.75" hidden="false" customHeight="false" outlineLevel="0" collapsed="false">
      <c r="H49" s="219"/>
      <c r="Q49" s="83"/>
      <c r="R49" s="15"/>
      <c r="S49" s="15"/>
      <c r="T49" s="15"/>
      <c r="Y49" s="88"/>
      <c r="Z49" s="88"/>
    </row>
    <row r="50" customFormat="false" ht="12.75" hidden="false" customHeight="false" outlineLevel="0" collapsed="false">
      <c r="Q50" s="83"/>
      <c r="R50" s="15"/>
      <c r="S50" s="15"/>
      <c r="T50" s="15"/>
      <c r="Y50" s="216"/>
      <c r="Z50" s="216"/>
    </row>
    <row r="51" customFormat="false" ht="12.75" hidden="false" customHeight="false" outlineLevel="0" collapsed="false">
      <c r="Q51" s="217"/>
      <c r="R51" s="15"/>
      <c r="S51" s="15"/>
      <c r="T51" s="15"/>
      <c r="Y51" s="216"/>
      <c r="Z51" s="216"/>
    </row>
    <row r="52" customFormat="false" ht="12.75" hidden="false" customHeight="false" outlineLevel="0" collapsed="false">
      <c r="Q52" s="216"/>
      <c r="R52" s="15"/>
      <c r="S52" s="15"/>
      <c r="T52" s="15"/>
      <c r="Y52" s="218"/>
      <c r="Z52" s="218"/>
    </row>
    <row r="53" customFormat="false" ht="12.75" hidden="false" customHeight="false" outlineLevel="0" collapsed="false">
      <c r="Q53" s="218"/>
      <c r="R53" s="15"/>
      <c r="S53" s="15"/>
      <c r="T53" s="15"/>
      <c r="Y53" s="218"/>
      <c r="Z53" s="218"/>
    </row>
    <row r="54" customFormat="false" ht="12.75" hidden="false" customHeight="false" outlineLevel="0" collapsed="false">
      <c r="Q54" s="218"/>
      <c r="R54" s="15"/>
      <c r="S54" s="15"/>
      <c r="T54" s="15"/>
      <c r="Y54" s="15"/>
      <c r="Z54" s="15"/>
    </row>
    <row r="55" customFormat="false" ht="12.75" hidden="false" customHeight="false" outlineLevel="0" collapsed="false">
      <c r="Q55" s="15"/>
      <c r="R55" s="15"/>
      <c r="S55" s="15"/>
      <c r="T55" s="15"/>
      <c r="Y55" s="15"/>
      <c r="Z55" s="15"/>
    </row>
    <row r="56" customFormat="false" ht="12.75" hidden="false" customHeight="false" outlineLevel="0" collapsed="false">
      <c r="Q56" s="15"/>
      <c r="R56" s="15"/>
      <c r="S56" s="15"/>
      <c r="T56" s="15"/>
      <c r="Y56" s="15"/>
      <c r="Z56" s="15"/>
    </row>
    <row r="57" customFormat="false" ht="12.75" hidden="false" customHeight="false" outlineLevel="0" collapsed="false">
      <c r="Q57" s="15"/>
      <c r="R57" s="15"/>
      <c r="S57" s="15"/>
      <c r="T57" s="15"/>
      <c r="Y57" s="15"/>
      <c r="Z57" s="15"/>
    </row>
    <row r="58" customFormat="false" ht="12.75" hidden="false" customHeight="false" outlineLevel="0" collapsed="false">
      <c r="Q58" s="15"/>
      <c r="R58" s="15"/>
      <c r="S58" s="15"/>
      <c r="T58" s="15"/>
      <c r="Y58" s="15"/>
      <c r="Z58" s="15"/>
    </row>
    <row r="59" customFormat="false" ht="12.75" hidden="false" customHeight="false" outlineLevel="0" collapsed="false">
      <c r="Q59" s="15"/>
      <c r="R59" s="15"/>
      <c r="S59" s="15"/>
      <c r="T59" s="15"/>
    </row>
  </sheetData>
  <mergeCells count="6">
    <mergeCell ref="C8:D8"/>
    <mergeCell ref="S8:V8"/>
    <mergeCell ref="C9:D9"/>
    <mergeCell ref="U9:V9"/>
    <mergeCell ref="A33:B33"/>
    <mergeCell ref="A38:B38"/>
  </mergeCells>
  <conditionalFormatting sqref="A36:B36 A29:A30 W29:W34 I32:I33 R29:R34 E29:H34">
    <cfRule type="cellIs" priority="2" operator="equal" aboveAverage="0" equalAverage="0" bottom="0" percent="0" rank="0" text="" dxfId="9">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B36" activeCellId="0" sqref="B36:L37"/>
    </sheetView>
  </sheetViews>
  <sheetFormatPr defaultColWidth="9.13671875" defaultRowHeight="12.75" zeroHeight="false" outlineLevelRow="1" outlineLevelCol="0"/>
  <cols>
    <col collapsed="false" customWidth="true" hidden="false" outlineLevel="0" max="1" min="1" style="497" width="2.7"/>
    <col collapsed="false" customWidth="true" hidden="false" outlineLevel="0" max="2" min="2" style="497" width="1.7"/>
    <col collapsed="false" customWidth="true" hidden="false" outlineLevel="0" max="3" min="3" style="497" width="24.7"/>
    <col collapsed="false" customWidth="true" hidden="false" outlineLevel="0" max="6" min="4" style="497" width="11.7"/>
    <col collapsed="false" customWidth="true" hidden="false" outlineLevel="0" max="7" min="7" style="497" width="20.56"/>
    <col collapsed="false" customWidth="true" hidden="false" outlineLevel="0" max="8" min="8" style="497" width="14.85"/>
    <col collapsed="false" customWidth="true" hidden="false" outlineLevel="0" max="9" min="9" style="497" width="10.71"/>
    <col collapsed="false" customWidth="true" hidden="false" outlineLevel="0" max="10" min="10" style="497" width="15.28"/>
    <col collapsed="false" customWidth="true" hidden="false" outlineLevel="0" max="11" min="11" style="497" width="1.7"/>
    <col collapsed="false" customWidth="true" hidden="false" outlineLevel="0" max="12" min="12" style="497" width="1.56"/>
    <col collapsed="false" customWidth="true" hidden="false" outlineLevel="0" max="13" min="13" style="497" width="23.99"/>
    <col collapsed="false" customWidth="true" hidden="false" outlineLevel="0" max="16" min="14" style="497" width="11.7"/>
    <col collapsed="false" customWidth="true" hidden="false" outlineLevel="0" max="17" min="17" style="497" width="20.56"/>
    <col collapsed="false" customWidth="true" hidden="false" outlineLevel="0" max="18" min="18" style="497" width="14.85"/>
    <col collapsed="false" customWidth="true" hidden="false" outlineLevel="0" max="19" min="19" style="497" width="10.85"/>
    <col collapsed="false" customWidth="true" hidden="false" outlineLevel="0" max="20" min="20" style="498" width="12.56"/>
    <col collapsed="false" customWidth="true" hidden="false" outlineLevel="0" max="21" min="21" style="497" width="1.7"/>
    <col collapsed="false" customWidth="true" hidden="false" outlineLevel="0" max="22" min="22" style="497" width="2.7"/>
    <col collapsed="false" customWidth="false" hidden="false" outlineLevel="0" max="257" min="23" style="497" width="9.14"/>
  </cols>
  <sheetData>
    <row r="2" customFormat="false" ht="20.25" hidden="false" customHeight="false" outlineLevel="0" collapsed="false">
      <c r="D2" s="499"/>
    </row>
    <row r="5" customFormat="false" ht="29.25" hidden="false" customHeight="false" outlineLevel="0" collapsed="false">
      <c r="B5" s="500" t="s">
        <v>219</v>
      </c>
      <c r="C5" s="501"/>
      <c r="G5" s="502"/>
      <c r="L5" s="503"/>
      <c r="M5" s="503"/>
      <c r="U5" s="503"/>
    </row>
    <row r="6" customFormat="false" ht="15" hidden="false" customHeight="true" outlineLevel="0" collapsed="false">
      <c r="B6" s="500"/>
      <c r="C6" s="501"/>
      <c r="G6" s="502"/>
      <c r="L6" s="503"/>
      <c r="M6" s="503"/>
      <c r="U6" s="503"/>
    </row>
    <row r="7" customFormat="false" ht="15" hidden="false" customHeight="true" outlineLevel="0" collapsed="false">
      <c r="B7" s="500"/>
      <c r="C7" s="501"/>
      <c r="G7" s="502"/>
      <c r="L7" s="503"/>
      <c r="M7" s="503"/>
      <c r="U7" s="503"/>
    </row>
    <row r="8" customFormat="false" ht="15" hidden="true" customHeight="true" outlineLevel="0" collapsed="false">
      <c r="B8" s="504"/>
      <c r="C8" s="501"/>
      <c r="D8" s="505"/>
      <c r="E8" s="505"/>
      <c r="F8" s="505"/>
      <c r="G8" s="502"/>
      <c r="H8" s="505"/>
      <c r="I8" s="505"/>
      <c r="J8" s="505"/>
      <c r="L8" s="503"/>
      <c r="M8" s="503"/>
      <c r="U8" s="503"/>
    </row>
    <row r="9" customFormat="false" ht="15" hidden="true" customHeight="true" outlineLevel="0" collapsed="false">
      <c r="B9" s="504"/>
      <c r="C9" s="501"/>
      <c r="D9" s="505"/>
      <c r="E9" s="505"/>
      <c r="F9" s="505"/>
      <c r="G9" s="502"/>
      <c r="H9" s="505"/>
      <c r="I9" s="505"/>
      <c r="J9" s="505"/>
      <c r="L9" s="503"/>
      <c r="M9" s="503"/>
      <c r="U9" s="503"/>
    </row>
    <row r="10" customFormat="false" ht="15" hidden="true" customHeight="true" outlineLevel="0" collapsed="false">
      <c r="B10" s="504"/>
      <c r="C10" s="506"/>
      <c r="D10" s="505"/>
      <c r="E10" s="505"/>
      <c r="F10" s="505"/>
      <c r="G10" s="502"/>
      <c r="H10" s="505"/>
      <c r="I10" s="505"/>
      <c r="J10" s="505"/>
      <c r="L10" s="503"/>
      <c r="M10" s="503"/>
      <c r="U10" s="503"/>
    </row>
    <row r="11" customFormat="false" ht="15" hidden="true" customHeight="true" outlineLevel="0" collapsed="false">
      <c r="B11" s="504"/>
      <c r="C11" s="501"/>
      <c r="D11" s="505"/>
      <c r="E11" s="505"/>
      <c r="F11" s="505"/>
      <c r="G11" s="502"/>
      <c r="H11" s="505"/>
      <c r="I11" s="505"/>
      <c r="J11" s="505"/>
      <c r="L11" s="503"/>
      <c r="M11" s="503"/>
      <c r="U11" s="503"/>
    </row>
    <row r="12" customFormat="false" ht="15" hidden="true" customHeight="true" outlineLevel="0" collapsed="false">
      <c r="B12" s="504"/>
      <c r="C12" s="501"/>
      <c r="D12" s="505"/>
      <c r="E12" s="505"/>
      <c r="F12" s="505"/>
      <c r="G12" s="502"/>
      <c r="H12" s="505"/>
      <c r="I12" s="505"/>
      <c r="J12" s="505"/>
      <c r="L12" s="503"/>
      <c r="M12" s="503"/>
      <c r="U12" s="503"/>
    </row>
    <row r="13" customFormat="false" ht="15" hidden="true" customHeight="true" outlineLevel="0" collapsed="false">
      <c r="B13" s="504"/>
      <c r="C13" s="501"/>
      <c r="D13" s="505"/>
      <c r="E13" s="505"/>
      <c r="F13" s="505"/>
      <c r="G13" s="502"/>
      <c r="H13" s="505"/>
      <c r="I13" s="505"/>
      <c r="J13" s="505"/>
      <c r="L13" s="503"/>
      <c r="M13" s="503"/>
      <c r="U13" s="503"/>
    </row>
    <row r="14" customFormat="false" ht="15" hidden="true" customHeight="true" outlineLevel="0" collapsed="false">
      <c r="B14" s="504"/>
      <c r="C14" s="501"/>
      <c r="D14" s="505"/>
      <c r="E14" s="505"/>
      <c r="F14" s="505"/>
      <c r="G14" s="502"/>
      <c r="H14" s="505"/>
      <c r="I14" s="505"/>
      <c r="J14" s="505"/>
      <c r="L14" s="503"/>
      <c r="M14" s="503"/>
      <c r="U14" s="503"/>
    </row>
    <row r="15" customFormat="false" ht="15" hidden="false" customHeight="true" outlineLevel="0" collapsed="false">
      <c r="B15" s="504"/>
      <c r="C15" s="501"/>
      <c r="D15" s="505"/>
      <c r="E15" s="505"/>
      <c r="F15" s="505"/>
      <c r="G15" s="502"/>
      <c r="H15" s="505"/>
      <c r="I15" s="505"/>
      <c r="J15" s="505"/>
      <c r="L15" s="503"/>
      <c r="M15" s="503"/>
      <c r="U15" s="503"/>
    </row>
    <row r="16" customFormat="false" ht="15" hidden="false" customHeight="true" outlineLevel="0" collapsed="false">
      <c r="B16" s="504"/>
      <c r="C16" s="501"/>
      <c r="D16" s="505"/>
      <c r="E16" s="505"/>
      <c r="F16" s="505"/>
      <c r="G16" s="502"/>
      <c r="H16" s="505"/>
      <c r="I16" s="505"/>
      <c r="J16" s="505"/>
      <c r="L16" s="503"/>
      <c r="M16" s="503"/>
      <c r="U16" s="503"/>
    </row>
    <row r="17" customFormat="false" ht="15" hidden="false" customHeight="true" outlineLevel="0" collapsed="false">
      <c r="B17" s="504"/>
      <c r="C17" s="501"/>
      <c r="D17" s="505"/>
      <c r="E17" s="505"/>
      <c r="F17" s="505"/>
      <c r="G17" s="502"/>
      <c r="H17" s="505"/>
      <c r="I17" s="505"/>
      <c r="J17" s="505"/>
      <c r="L17" s="503"/>
      <c r="M17" s="503"/>
      <c r="U17" s="503"/>
    </row>
    <row r="18" customFormat="false" ht="12.75" hidden="false" customHeight="false" outlineLevel="0" collapsed="false">
      <c r="B18" s="505"/>
      <c r="C18" s="507"/>
      <c r="D18" s="505"/>
      <c r="E18" s="505"/>
      <c r="F18" s="505"/>
      <c r="G18" s="505"/>
      <c r="H18" s="505"/>
      <c r="I18" s="505"/>
      <c r="J18" s="505"/>
    </row>
    <row r="19" customFormat="false" ht="18" hidden="false" customHeight="false" outlineLevel="0" collapsed="false">
      <c r="B19" s="508" t="s">
        <v>220</v>
      </c>
      <c r="C19" s="509"/>
      <c r="D19" s="510"/>
      <c r="E19" s="510"/>
      <c r="F19" s="510"/>
      <c r="G19" s="510"/>
      <c r="H19" s="510"/>
      <c r="I19" s="510"/>
      <c r="J19" s="510"/>
      <c r="K19" s="29"/>
      <c r="L19" s="29"/>
      <c r="M19" s="29"/>
      <c r="N19" s="29"/>
      <c r="O19" s="29"/>
      <c r="P19" s="29"/>
      <c r="R19" s="510"/>
      <c r="S19" s="29"/>
      <c r="T19" s="511"/>
      <c r="U19" s="29"/>
    </row>
    <row r="20" customFormat="false" ht="8.25" hidden="false" customHeight="true" outlineLevel="0" collapsed="false">
      <c r="B20" s="510"/>
      <c r="C20" s="509"/>
      <c r="D20" s="510"/>
      <c r="E20" s="510"/>
      <c r="F20" s="510"/>
      <c r="G20" s="510"/>
      <c r="H20" s="510"/>
      <c r="I20" s="510"/>
      <c r="J20" s="510"/>
      <c r="K20" s="29"/>
      <c r="L20" s="29"/>
      <c r="M20" s="29"/>
      <c r="N20" s="29"/>
      <c r="O20" s="29"/>
      <c r="P20" s="29"/>
      <c r="R20" s="510"/>
      <c r="S20" s="29"/>
      <c r="T20" s="511"/>
      <c r="U20" s="29"/>
    </row>
    <row r="21" customFormat="false" ht="15" hidden="false" customHeight="false" outlineLevel="0" collapsed="false">
      <c r="B21" s="512"/>
      <c r="C21" s="513" t="s">
        <v>221</v>
      </c>
      <c r="D21" s="514"/>
      <c r="E21" s="514"/>
      <c r="F21" s="514"/>
      <c r="G21" s="514"/>
      <c r="H21" s="514"/>
      <c r="I21" s="514"/>
      <c r="J21" s="515"/>
      <c r="K21" s="516"/>
      <c r="L21" s="512"/>
      <c r="M21" s="513" t="s">
        <v>222</v>
      </c>
      <c r="N21" s="514"/>
      <c r="O21" s="514"/>
      <c r="P21" s="515"/>
      <c r="Q21" s="514"/>
      <c r="R21" s="514"/>
      <c r="S21" s="514"/>
      <c r="T21" s="517"/>
      <c r="U21" s="36"/>
    </row>
    <row r="22" customFormat="false" ht="15" hidden="false" customHeight="false" outlineLevel="0" collapsed="false">
      <c r="B22" s="518"/>
      <c r="C22" s="519"/>
      <c r="D22" s="520"/>
      <c r="E22" s="520"/>
      <c r="F22" s="520"/>
      <c r="G22" s="520"/>
      <c r="H22" s="520"/>
      <c r="I22" s="520"/>
      <c r="J22" s="521"/>
      <c r="K22" s="522"/>
      <c r="L22" s="518"/>
      <c r="M22" s="519"/>
      <c r="N22" s="520"/>
      <c r="O22" s="520"/>
      <c r="P22" s="521"/>
      <c r="Q22" s="520"/>
      <c r="R22" s="520"/>
      <c r="S22" s="520"/>
      <c r="T22" s="523"/>
      <c r="U22" s="39"/>
    </row>
    <row r="23" customFormat="false" ht="15" hidden="false" customHeight="false" outlineLevel="0" collapsed="false">
      <c r="B23" s="518"/>
      <c r="C23" s="519"/>
      <c r="D23" s="520"/>
      <c r="E23" s="520"/>
      <c r="F23" s="520"/>
      <c r="G23" s="520"/>
      <c r="H23" s="520"/>
      <c r="I23" s="520"/>
      <c r="J23" s="521"/>
      <c r="K23" s="522"/>
      <c r="L23" s="518"/>
      <c r="M23" s="519"/>
      <c r="N23" s="520"/>
      <c r="O23" s="520"/>
      <c r="P23" s="521"/>
      <c r="Q23" s="520"/>
      <c r="R23" s="520"/>
      <c r="S23" s="520"/>
      <c r="T23" s="523"/>
      <c r="U23" s="39"/>
    </row>
    <row r="24" customFormat="false" ht="15" hidden="false" customHeight="false" outlineLevel="0" collapsed="false">
      <c r="B24" s="518"/>
      <c r="C24" s="520"/>
      <c r="D24" s="524"/>
      <c r="E24" s="524"/>
      <c r="F24" s="524"/>
      <c r="G24" s="525" t="s">
        <v>223</v>
      </c>
      <c r="H24" s="524"/>
      <c r="I24" s="524"/>
      <c r="J24" s="526" t="s">
        <v>224</v>
      </c>
      <c r="K24" s="522"/>
      <c r="L24" s="518"/>
      <c r="M24" s="520"/>
      <c r="N24" s="524"/>
      <c r="O24" s="524"/>
      <c r="P24" s="524"/>
      <c r="Q24" s="525" t="s">
        <v>223</v>
      </c>
      <c r="R24" s="524"/>
      <c r="S24" s="524"/>
      <c r="T24" s="526" t="s">
        <v>224</v>
      </c>
      <c r="U24" s="42"/>
    </row>
    <row r="25" customFormat="false" ht="15" hidden="false" customHeight="false" outlineLevel="0" collapsed="false">
      <c r="B25" s="518"/>
      <c r="C25" s="527"/>
      <c r="D25" s="525" t="s">
        <v>225</v>
      </c>
      <c r="E25" s="525" t="s">
        <v>226</v>
      </c>
      <c r="F25" s="525" t="s">
        <v>227</v>
      </c>
      <c r="G25" s="525" t="s">
        <v>228</v>
      </c>
      <c r="H25" s="525" t="s">
        <v>229</v>
      </c>
      <c r="I25" s="525" t="s">
        <v>227</v>
      </c>
      <c r="J25" s="526" t="s">
        <v>230</v>
      </c>
      <c r="K25" s="522"/>
      <c r="L25" s="518"/>
      <c r="M25" s="527"/>
      <c r="N25" s="525" t="s">
        <v>225</v>
      </c>
      <c r="O25" s="525" t="s">
        <v>226</v>
      </c>
      <c r="P25" s="525" t="s">
        <v>227</v>
      </c>
      <c r="Q25" s="525" t="s">
        <v>228</v>
      </c>
      <c r="R25" s="525" t="s">
        <v>229</v>
      </c>
      <c r="S25" s="525" t="s">
        <v>227</v>
      </c>
      <c r="T25" s="526" t="s">
        <v>230</v>
      </c>
      <c r="U25" s="42"/>
    </row>
    <row r="26" customFormat="false" ht="17.25" hidden="false" customHeight="false" outlineLevel="0" collapsed="false">
      <c r="B26" s="518"/>
      <c r="C26" s="528" t="s">
        <v>231</v>
      </c>
      <c r="D26" s="529" t="s">
        <v>232</v>
      </c>
      <c r="E26" s="529" t="s">
        <v>233</v>
      </c>
      <c r="F26" s="530" t="s">
        <v>234</v>
      </c>
      <c r="G26" s="530" t="s">
        <v>235</v>
      </c>
      <c r="H26" s="529" t="s">
        <v>236</v>
      </c>
      <c r="I26" s="529" t="s">
        <v>237</v>
      </c>
      <c r="J26" s="530" t="s">
        <v>235</v>
      </c>
      <c r="K26" s="522"/>
      <c r="L26" s="518"/>
      <c r="M26" s="528" t="s">
        <v>231</v>
      </c>
      <c r="N26" s="529" t="s">
        <v>232</v>
      </c>
      <c r="O26" s="529" t="s">
        <v>233</v>
      </c>
      <c r="P26" s="530" t="s">
        <v>234</v>
      </c>
      <c r="Q26" s="530" t="s">
        <v>235</v>
      </c>
      <c r="R26" s="529" t="s">
        <v>236</v>
      </c>
      <c r="S26" s="529" t="s">
        <v>237</v>
      </c>
      <c r="T26" s="530" t="s">
        <v>235</v>
      </c>
      <c r="U26" s="42"/>
    </row>
    <row r="27" s="506" customFormat="true" ht="15" hidden="false" customHeight="false" outlineLevel="0" collapsed="false">
      <c r="B27" s="531"/>
      <c r="C27" s="532" t="s">
        <v>136</v>
      </c>
      <c r="D27" s="533" t="n">
        <v>14</v>
      </c>
      <c r="E27" s="534" t="n">
        <v>0.17948717948718</v>
      </c>
      <c r="F27" s="535" t="n">
        <v>1</v>
      </c>
      <c r="G27" s="536" t="n">
        <v>597638</v>
      </c>
      <c r="H27" s="533" t="n">
        <v>37</v>
      </c>
      <c r="I27" s="506" t="n">
        <v>2</v>
      </c>
      <c r="J27" s="536" t="n">
        <v>2760854</v>
      </c>
      <c r="K27" s="537"/>
      <c r="L27" s="531"/>
      <c r="M27" s="538" t="s">
        <v>238</v>
      </c>
      <c r="N27" s="539" t="n">
        <v>20</v>
      </c>
      <c r="O27" s="540" t="n">
        <v>0.132</v>
      </c>
      <c r="P27" s="541" t="n">
        <v>1</v>
      </c>
      <c r="Q27" s="542" t="n">
        <v>475104</v>
      </c>
      <c r="R27" s="541" t="n">
        <v>60</v>
      </c>
      <c r="S27" s="541" t="n">
        <v>1</v>
      </c>
      <c r="T27" s="543" t="n">
        <v>5241564</v>
      </c>
      <c r="U27" s="544"/>
    </row>
    <row r="28" s="505" customFormat="true" ht="14.25" hidden="false" customHeight="false" outlineLevel="0" collapsed="false">
      <c r="B28" s="518"/>
      <c r="C28" s="43" t="s">
        <v>239</v>
      </c>
      <c r="D28" s="510" t="n">
        <v>12</v>
      </c>
      <c r="E28" s="545" t="n">
        <v>0.153846153846154</v>
      </c>
      <c r="F28" s="510" t="n">
        <v>2</v>
      </c>
      <c r="G28" s="546" t="n">
        <v>2935318</v>
      </c>
      <c r="H28" s="547" t="n">
        <v>34</v>
      </c>
      <c r="I28" s="505" t="n">
        <v>3</v>
      </c>
      <c r="J28" s="546" t="n">
        <v>6465427</v>
      </c>
      <c r="K28" s="522"/>
      <c r="L28" s="518"/>
      <c r="M28" s="520" t="s">
        <v>239</v>
      </c>
      <c r="N28" s="548" t="n">
        <v>16</v>
      </c>
      <c r="O28" s="549" t="n">
        <v>0.106</v>
      </c>
      <c r="P28" s="550" t="n">
        <v>2</v>
      </c>
      <c r="Q28" s="551" t="n">
        <v>3367168</v>
      </c>
      <c r="R28" s="550" t="n">
        <v>40</v>
      </c>
      <c r="S28" s="550" t="n">
        <v>2</v>
      </c>
      <c r="T28" s="552" t="n">
        <v>7528197</v>
      </c>
      <c r="U28" s="42"/>
    </row>
    <row r="29" s="505" customFormat="true" ht="14.25" hidden="false" customHeight="false" outlineLevel="0" collapsed="false">
      <c r="B29" s="518"/>
      <c r="C29" s="21" t="s">
        <v>240</v>
      </c>
      <c r="D29" s="21" t="n">
        <v>6</v>
      </c>
      <c r="E29" s="545" t="n">
        <v>0.0769230769230769</v>
      </c>
      <c r="F29" s="21" t="n">
        <v>3</v>
      </c>
      <c r="G29" s="553" t="n">
        <v>238120</v>
      </c>
      <c r="H29" s="21" t="n">
        <v>31</v>
      </c>
      <c r="I29" s="505" t="n">
        <v>6</v>
      </c>
      <c r="J29" s="553" t="n">
        <v>2988743</v>
      </c>
      <c r="K29" s="522"/>
      <c r="L29" s="518"/>
      <c r="M29" s="520" t="s">
        <v>241</v>
      </c>
      <c r="N29" s="548" t="n">
        <v>9</v>
      </c>
      <c r="O29" s="549" t="n">
        <v>0.06</v>
      </c>
      <c r="P29" s="550" t="n">
        <v>3</v>
      </c>
      <c r="Q29" s="551" t="n">
        <v>838588</v>
      </c>
      <c r="R29" s="550" t="n">
        <v>36</v>
      </c>
      <c r="S29" s="550" t="n">
        <v>6</v>
      </c>
      <c r="T29" s="552" t="n">
        <v>4567780</v>
      </c>
      <c r="U29" s="42"/>
    </row>
    <row r="30" s="505" customFormat="true" ht="14.25" hidden="false" customHeight="false" outlineLevel="0" collapsed="false">
      <c r="B30" s="518"/>
      <c r="C30" s="21" t="s">
        <v>242</v>
      </c>
      <c r="D30" s="21" t="n">
        <v>5</v>
      </c>
      <c r="E30" s="545" t="n">
        <v>0.0641025641025641</v>
      </c>
      <c r="F30" s="21" t="n">
        <v>4</v>
      </c>
      <c r="G30" s="553" t="n">
        <v>928875</v>
      </c>
      <c r="H30" s="21" t="n">
        <v>34</v>
      </c>
      <c r="I30" s="505" t="n">
        <v>4</v>
      </c>
      <c r="J30" s="553" t="n">
        <v>6062764</v>
      </c>
      <c r="K30" s="522"/>
      <c r="L30" s="518"/>
      <c r="M30" s="520" t="s">
        <v>243</v>
      </c>
      <c r="N30" s="548" t="n">
        <v>8</v>
      </c>
      <c r="O30" s="549" t="n">
        <v>0.053</v>
      </c>
      <c r="P30" s="550" t="n">
        <v>4</v>
      </c>
      <c r="Q30" s="551" t="n">
        <v>831788</v>
      </c>
      <c r="R30" s="550" t="n">
        <v>39</v>
      </c>
      <c r="S30" s="550" t="n">
        <v>3</v>
      </c>
      <c r="T30" s="552" t="n">
        <v>6404159</v>
      </c>
      <c r="U30" s="42"/>
    </row>
    <row r="31" s="505" customFormat="true" ht="14.25" hidden="false" customHeight="false" outlineLevel="0" collapsed="false">
      <c r="B31" s="518"/>
      <c r="C31" s="21" t="s">
        <v>243</v>
      </c>
      <c r="D31" s="21" t="n">
        <v>5</v>
      </c>
      <c r="E31" s="545" t="n">
        <v>0.0641025641025641</v>
      </c>
      <c r="F31" s="21" t="n">
        <v>5</v>
      </c>
      <c r="G31" s="553" t="n">
        <v>741538</v>
      </c>
      <c r="H31" s="21" t="n">
        <v>37</v>
      </c>
      <c r="I31" s="505" t="n">
        <v>1</v>
      </c>
      <c r="J31" s="553" t="n">
        <v>6109518</v>
      </c>
      <c r="K31" s="522"/>
      <c r="L31" s="518"/>
      <c r="M31" s="520" t="s">
        <v>244</v>
      </c>
      <c r="N31" s="548" t="n">
        <v>8</v>
      </c>
      <c r="O31" s="549" t="n">
        <v>0.053</v>
      </c>
      <c r="P31" s="550" t="n">
        <v>5</v>
      </c>
      <c r="Q31" s="551" t="n">
        <v>638592</v>
      </c>
      <c r="R31" s="550" t="n">
        <v>31</v>
      </c>
      <c r="S31" s="550" t="n">
        <v>7</v>
      </c>
      <c r="T31" s="552" t="n">
        <v>5244320</v>
      </c>
      <c r="U31" s="42"/>
    </row>
    <row r="32" s="505" customFormat="true" ht="14.25" hidden="false" customHeight="false" outlineLevel="0" collapsed="false">
      <c r="B32" s="518"/>
      <c r="C32" s="21" t="s">
        <v>245</v>
      </c>
      <c r="D32" s="21" t="n">
        <v>5</v>
      </c>
      <c r="E32" s="545" t="n">
        <v>0.0641025641025641</v>
      </c>
      <c r="F32" s="21" t="n">
        <v>6</v>
      </c>
      <c r="G32" s="553" t="n">
        <v>697451</v>
      </c>
      <c r="H32" s="21" t="n">
        <v>33</v>
      </c>
      <c r="I32" s="505" t="n">
        <v>5</v>
      </c>
      <c r="J32" s="553" t="n">
        <v>6319292</v>
      </c>
      <c r="K32" s="522"/>
      <c r="L32" s="518"/>
      <c r="M32" s="520" t="s">
        <v>246</v>
      </c>
      <c r="N32" s="548" t="n">
        <v>8</v>
      </c>
      <c r="O32" s="549" t="n">
        <v>0.053</v>
      </c>
      <c r="P32" s="550" t="n">
        <v>6</v>
      </c>
      <c r="Q32" s="551" t="n">
        <v>478504</v>
      </c>
      <c r="R32" s="550" t="n">
        <v>27</v>
      </c>
      <c r="S32" s="550" t="n">
        <v>8</v>
      </c>
      <c r="T32" s="552" t="n">
        <v>5721924</v>
      </c>
      <c r="U32" s="42"/>
    </row>
    <row r="33" s="505" customFormat="true" ht="14.25" hidden="false" customHeight="false" outlineLevel="0" collapsed="false">
      <c r="B33" s="518"/>
      <c r="C33" s="21" t="s">
        <v>247</v>
      </c>
      <c r="D33" s="21" t="n">
        <v>5</v>
      </c>
      <c r="E33" s="545" t="n">
        <v>0.0641025641025641</v>
      </c>
      <c r="F33" s="21" t="n">
        <v>7</v>
      </c>
      <c r="G33" s="553" t="n">
        <v>420098</v>
      </c>
      <c r="H33" s="21" t="n">
        <v>14</v>
      </c>
      <c r="I33" s="505" t="n">
        <v>7</v>
      </c>
      <c r="J33" s="553" t="n">
        <v>1433045</v>
      </c>
      <c r="K33" s="522"/>
      <c r="L33" s="518"/>
      <c r="M33" s="520" t="s">
        <v>248</v>
      </c>
      <c r="N33" s="548" t="n">
        <v>8</v>
      </c>
      <c r="O33" s="549" t="n">
        <v>0.053</v>
      </c>
      <c r="P33" s="550" t="n">
        <v>7</v>
      </c>
      <c r="Q33" s="551" t="n">
        <v>111228</v>
      </c>
      <c r="R33" s="550" t="n">
        <v>24</v>
      </c>
      <c r="S33" s="550" t="n">
        <v>9</v>
      </c>
      <c r="T33" s="552" t="n">
        <v>2006830</v>
      </c>
      <c r="U33" s="42"/>
    </row>
    <row r="34" s="505" customFormat="true" ht="14.25" hidden="false" customHeight="false" outlineLevel="0" collapsed="false">
      <c r="B34" s="518"/>
      <c r="C34" s="21" t="s">
        <v>249</v>
      </c>
      <c r="D34" s="21" t="n">
        <v>3</v>
      </c>
      <c r="E34" s="545" t="n">
        <v>0.0384615384615385</v>
      </c>
      <c r="F34" s="21" t="n">
        <v>8</v>
      </c>
      <c r="G34" s="553" t="n">
        <v>222438</v>
      </c>
      <c r="H34" s="21" t="n">
        <v>11</v>
      </c>
      <c r="I34" s="505" t="n">
        <v>8</v>
      </c>
      <c r="J34" s="553" t="n">
        <v>1119505</v>
      </c>
      <c r="K34" s="522"/>
      <c r="L34" s="518"/>
      <c r="M34" s="520" t="s">
        <v>250</v>
      </c>
      <c r="N34" s="548" t="n">
        <v>6</v>
      </c>
      <c r="O34" s="549" t="n">
        <v>0.04</v>
      </c>
      <c r="P34" s="550" t="n">
        <v>8</v>
      </c>
      <c r="Q34" s="551" t="n">
        <v>125009</v>
      </c>
      <c r="R34" s="550" t="n">
        <v>39</v>
      </c>
      <c r="S34" s="550" t="n">
        <v>4</v>
      </c>
      <c r="T34" s="552" t="n">
        <v>4743309</v>
      </c>
      <c r="U34" s="42"/>
    </row>
    <row r="35" s="505" customFormat="true" ht="12" hidden="false" customHeight="true" outlineLevel="0" collapsed="false">
      <c r="B35" s="518"/>
      <c r="C35" s="21" t="s">
        <v>251</v>
      </c>
      <c r="D35" s="21" t="n">
        <v>2</v>
      </c>
      <c r="E35" s="545" t="n">
        <v>0.0256410256410256</v>
      </c>
      <c r="F35" s="21" t="n">
        <v>9</v>
      </c>
      <c r="G35" s="553" t="n">
        <v>641485</v>
      </c>
      <c r="H35" s="21" t="n">
        <v>6</v>
      </c>
      <c r="I35" s="505" t="n">
        <v>10</v>
      </c>
      <c r="J35" s="553" t="n">
        <v>1484956</v>
      </c>
      <c r="K35" s="522"/>
      <c r="L35" s="518"/>
      <c r="M35" s="520" t="s">
        <v>252</v>
      </c>
      <c r="N35" s="548" t="n">
        <v>5</v>
      </c>
      <c r="O35" s="549" t="n">
        <v>0.033</v>
      </c>
      <c r="P35" s="550" t="n">
        <v>9</v>
      </c>
      <c r="Q35" s="551" t="n">
        <v>234042</v>
      </c>
      <c r="R35" s="550" t="n">
        <v>38</v>
      </c>
      <c r="S35" s="550" t="n">
        <v>5</v>
      </c>
      <c r="T35" s="552" t="n">
        <v>2974053</v>
      </c>
      <c r="U35" s="42"/>
    </row>
    <row r="36" s="505" customFormat="true" ht="14.25" hidden="false" customHeight="false" outlineLevel="0" collapsed="false">
      <c r="B36" s="518"/>
      <c r="C36" s="21" t="s">
        <v>253</v>
      </c>
      <c r="D36" s="21" t="n">
        <v>2</v>
      </c>
      <c r="E36" s="545" t="n">
        <v>0.0256410256410256</v>
      </c>
      <c r="F36" s="21" t="n">
        <v>10</v>
      </c>
      <c r="G36" s="553" t="n">
        <v>310501</v>
      </c>
      <c r="H36" s="21" t="n">
        <v>9</v>
      </c>
      <c r="I36" s="505" t="n">
        <v>9</v>
      </c>
      <c r="J36" s="553" t="n">
        <v>2366346</v>
      </c>
      <c r="K36" s="522"/>
      <c r="L36" s="518"/>
      <c r="M36" s="520" t="s">
        <v>247</v>
      </c>
      <c r="N36" s="548" t="n">
        <v>4</v>
      </c>
      <c r="O36" s="549" t="n">
        <v>0.026</v>
      </c>
      <c r="P36" s="550" t="n">
        <v>10</v>
      </c>
      <c r="Q36" s="551" t="n">
        <v>2019500</v>
      </c>
      <c r="R36" s="550" t="n">
        <v>12</v>
      </c>
      <c r="S36" s="550" t="n">
        <v>10</v>
      </c>
      <c r="T36" s="552" t="n">
        <v>3632270</v>
      </c>
      <c r="U36" s="42"/>
    </row>
    <row r="37" s="505" customFormat="true" ht="14.25" hidden="false" customHeight="false" outlineLevel="0" collapsed="false">
      <c r="B37" s="518"/>
      <c r="C37" s="21" t="s">
        <v>254</v>
      </c>
      <c r="D37" s="21" t="n">
        <v>19</v>
      </c>
      <c r="E37" s="554" t="n">
        <v>0.243589743589744</v>
      </c>
      <c r="F37" s="21"/>
      <c r="G37" s="555" t="n">
        <v>1240817</v>
      </c>
      <c r="H37" s="21"/>
      <c r="I37" s="21"/>
      <c r="J37" s="21"/>
      <c r="K37" s="522"/>
      <c r="L37" s="518"/>
      <c r="M37" s="520" t="s">
        <v>254</v>
      </c>
      <c r="N37" s="548" t="n">
        <v>59</v>
      </c>
      <c r="O37" s="549" t="n">
        <v>0.391</v>
      </c>
      <c r="P37" s="550"/>
      <c r="Q37" s="551" t="n">
        <v>4823565</v>
      </c>
      <c r="R37" s="556"/>
      <c r="S37" s="556"/>
      <c r="T37" s="557"/>
      <c r="U37" s="42"/>
    </row>
    <row r="38" s="505" customFormat="true" ht="15.75" hidden="false" customHeight="false" outlineLevel="0" collapsed="false">
      <c r="B38" s="518"/>
      <c r="C38" s="520"/>
      <c r="D38" s="558" t="n">
        <f aca="false">SUM(D27:D37)</f>
        <v>78</v>
      </c>
      <c r="E38" s="559" t="n">
        <f aca="false">SUM(E27:E37)</f>
        <v>1</v>
      </c>
      <c r="F38" s="552" t="s">
        <v>0</v>
      </c>
      <c r="G38" s="560"/>
      <c r="H38" s="561"/>
      <c r="I38" s="550"/>
      <c r="J38" s="562"/>
      <c r="K38" s="522"/>
      <c r="L38" s="518"/>
      <c r="M38" s="520"/>
      <c r="N38" s="563" t="n">
        <f aca="false">SUM(N27:N37)</f>
        <v>151</v>
      </c>
      <c r="O38" s="564" t="n">
        <f aca="false">SUM(O27:O37)</f>
        <v>1</v>
      </c>
      <c r="P38" s="557"/>
      <c r="Q38" s="565"/>
      <c r="R38" s="566"/>
      <c r="S38" s="556"/>
      <c r="T38" s="567"/>
      <c r="U38" s="42"/>
    </row>
    <row r="39" s="505" customFormat="true" ht="15.75" hidden="false" customHeight="false" outlineLevel="0" collapsed="false">
      <c r="B39" s="518"/>
      <c r="C39" s="520"/>
      <c r="D39" s="539"/>
      <c r="E39" s="540"/>
      <c r="F39" s="552"/>
      <c r="G39" s="551"/>
      <c r="H39" s="561"/>
      <c r="I39" s="550"/>
      <c r="J39" s="562"/>
      <c r="K39" s="522"/>
      <c r="L39" s="518"/>
      <c r="M39" s="520"/>
      <c r="N39" s="539"/>
      <c r="O39" s="540"/>
      <c r="P39" s="552"/>
      <c r="Q39" s="551"/>
      <c r="R39" s="561"/>
      <c r="S39" s="550"/>
      <c r="T39" s="562"/>
      <c r="U39" s="42"/>
    </row>
    <row r="40" customFormat="false" ht="14.25" hidden="false" customHeight="false" outlineLevel="0" collapsed="false">
      <c r="B40" s="568"/>
      <c r="C40" s="569"/>
      <c r="D40" s="570"/>
      <c r="E40" s="571"/>
      <c r="F40" s="569"/>
      <c r="G40" s="572" t="s">
        <v>0</v>
      </c>
      <c r="H40" s="572" t="s">
        <v>0</v>
      </c>
      <c r="I40" s="569"/>
      <c r="J40" s="573"/>
      <c r="K40" s="574"/>
      <c r="L40" s="568"/>
      <c r="M40" s="569"/>
      <c r="N40" s="575"/>
      <c r="O40" s="576"/>
      <c r="P40" s="575"/>
      <c r="Q40" s="577" t="s">
        <v>0</v>
      </c>
      <c r="R40" s="577" t="s">
        <v>0</v>
      </c>
      <c r="S40" s="575"/>
      <c r="T40" s="578"/>
      <c r="U40" s="579"/>
    </row>
    <row r="41" customFormat="false" ht="14.25" hidden="false" customHeight="false" outlineLevel="0" collapsed="false">
      <c r="B41" s="520"/>
      <c r="C41" s="520"/>
      <c r="D41" s="580"/>
      <c r="E41" s="520"/>
      <c r="F41" s="521"/>
      <c r="G41" s="524"/>
      <c r="H41" s="581"/>
      <c r="I41" s="520"/>
      <c r="J41" s="580"/>
      <c r="K41" s="520"/>
      <c r="L41" s="520"/>
      <c r="M41" s="520"/>
      <c r="N41" s="550"/>
      <c r="O41" s="549"/>
      <c r="P41" s="550"/>
      <c r="Q41" s="551"/>
      <c r="R41" s="551"/>
      <c r="S41" s="550"/>
      <c r="T41" s="582"/>
      <c r="U41" s="43"/>
    </row>
    <row r="42" customFormat="false" ht="15" hidden="false" customHeight="false" outlineLevel="0" collapsed="false">
      <c r="B42" s="583"/>
      <c r="C42" s="583"/>
      <c r="D42" s="584"/>
      <c r="E42" s="583"/>
      <c r="F42" s="521"/>
      <c r="G42" s="585"/>
      <c r="H42" s="586"/>
      <c r="I42" s="583"/>
      <c r="J42" s="584"/>
      <c r="K42" s="583"/>
      <c r="L42" s="583"/>
      <c r="M42" s="560"/>
      <c r="N42" s="560"/>
      <c r="O42" s="583"/>
      <c r="P42" s="560"/>
      <c r="Q42" s="560"/>
      <c r="R42" s="560"/>
      <c r="S42" s="587"/>
      <c r="T42" s="588"/>
      <c r="U42" s="29"/>
    </row>
    <row r="43" customFormat="false" ht="15" hidden="false" customHeight="false" outlineLevel="1" collapsed="false">
      <c r="B43" s="589" t="s">
        <v>255</v>
      </c>
      <c r="C43" s="590"/>
      <c r="D43" s="584"/>
      <c r="E43" s="583"/>
      <c r="F43" s="521"/>
      <c r="G43" s="585"/>
      <c r="H43" s="586"/>
      <c r="I43" s="583"/>
      <c r="J43" s="584"/>
      <c r="K43" s="583"/>
      <c r="L43" s="583"/>
      <c r="M43" s="583"/>
      <c r="N43" s="586"/>
      <c r="O43" s="583"/>
      <c r="P43" s="521"/>
      <c r="Q43" s="584"/>
      <c r="R43" s="584"/>
      <c r="S43" s="583"/>
      <c r="T43" s="591"/>
      <c r="U43" s="29"/>
    </row>
    <row r="44" customFormat="false" ht="9" hidden="false" customHeight="true" outlineLevel="1" collapsed="false">
      <c r="B44" s="583"/>
      <c r="C44" s="590"/>
      <c r="D44" s="584"/>
      <c r="E44" s="583"/>
      <c r="F44" s="521"/>
      <c r="G44" s="585"/>
      <c r="H44" s="586"/>
      <c r="I44" s="583"/>
      <c r="J44" s="584"/>
      <c r="K44" s="583"/>
      <c r="L44" s="583"/>
      <c r="M44" s="583"/>
      <c r="N44" s="586"/>
      <c r="O44" s="583"/>
      <c r="P44" s="521"/>
      <c r="Q44" s="584"/>
      <c r="R44" s="584"/>
      <c r="S44" s="583"/>
      <c r="T44" s="591"/>
      <c r="U44" s="29"/>
    </row>
    <row r="45" customFormat="false" ht="15" hidden="false" customHeight="false" outlineLevel="1" collapsed="false">
      <c r="B45" s="512"/>
      <c r="C45" s="513" t="s">
        <v>256</v>
      </c>
      <c r="D45" s="514"/>
      <c r="E45" s="514"/>
      <c r="F45" s="515"/>
      <c r="G45" s="514" t="s">
        <v>0</v>
      </c>
      <c r="H45" s="514"/>
      <c r="I45" s="514"/>
      <c r="J45" s="514"/>
      <c r="K45" s="516"/>
      <c r="L45" s="512"/>
      <c r="M45" s="513" t="s">
        <v>257</v>
      </c>
      <c r="N45" s="514"/>
      <c r="O45" s="514"/>
      <c r="P45" s="515"/>
      <c r="Q45" s="514"/>
      <c r="R45" s="514"/>
      <c r="S45" s="514"/>
      <c r="T45" s="517"/>
      <c r="U45" s="36"/>
    </row>
    <row r="46" customFormat="false" ht="15" hidden="false" customHeight="false" outlineLevel="1" collapsed="false">
      <c r="B46" s="518"/>
      <c r="C46" s="519"/>
      <c r="D46" s="520"/>
      <c r="E46" s="520"/>
      <c r="F46" s="521"/>
      <c r="G46" s="520"/>
      <c r="H46" s="520"/>
      <c r="I46" s="520"/>
      <c r="J46" s="520"/>
      <c r="K46" s="522"/>
      <c r="L46" s="518"/>
      <c r="M46" s="519"/>
      <c r="N46" s="520"/>
      <c r="O46" s="520"/>
      <c r="P46" s="521"/>
      <c r="Q46" s="520"/>
      <c r="R46" s="520"/>
      <c r="S46" s="520"/>
      <c r="T46" s="523"/>
      <c r="U46" s="39"/>
    </row>
    <row r="47" customFormat="false" ht="15" hidden="false" customHeight="false" outlineLevel="1" collapsed="false">
      <c r="B47" s="518"/>
      <c r="C47" s="519"/>
      <c r="D47" s="520"/>
      <c r="E47" s="520"/>
      <c r="F47" s="521"/>
      <c r="G47" s="520"/>
      <c r="H47" s="520"/>
      <c r="I47" s="520"/>
      <c r="J47" s="520"/>
      <c r="K47" s="522"/>
      <c r="L47" s="518"/>
      <c r="M47" s="519"/>
      <c r="N47" s="520"/>
      <c r="O47" s="520"/>
      <c r="P47" s="521"/>
      <c r="Q47" s="520"/>
      <c r="R47" s="520"/>
      <c r="S47" s="520"/>
      <c r="T47" s="523"/>
      <c r="U47" s="39"/>
    </row>
    <row r="48" customFormat="false" ht="15" hidden="false" customHeight="false" outlineLevel="1" collapsed="false">
      <c r="B48" s="518"/>
      <c r="C48" s="520"/>
      <c r="D48" s="524"/>
      <c r="E48" s="524"/>
      <c r="F48" s="524"/>
      <c r="G48" s="525" t="s">
        <v>223</v>
      </c>
      <c r="H48" s="524"/>
      <c r="I48" s="524"/>
      <c r="J48" s="526" t="s">
        <v>224</v>
      </c>
      <c r="K48" s="522"/>
      <c r="L48" s="518"/>
      <c r="M48" s="520"/>
      <c r="N48" s="524"/>
      <c r="O48" s="524"/>
      <c r="P48" s="524"/>
      <c r="Q48" s="525" t="s">
        <v>223</v>
      </c>
      <c r="R48" s="524"/>
      <c r="S48" s="524"/>
      <c r="T48" s="525" t="s">
        <v>224</v>
      </c>
      <c r="U48" s="39"/>
    </row>
    <row r="49" customFormat="false" ht="15" hidden="false" customHeight="false" outlineLevel="1" collapsed="false">
      <c r="B49" s="518"/>
      <c r="C49" s="527"/>
      <c r="D49" s="525" t="s">
        <v>225</v>
      </c>
      <c r="E49" s="525" t="s">
        <v>226</v>
      </c>
      <c r="F49" s="525" t="s">
        <v>227</v>
      </c>
      <c r="G49" s="525" t="s">
        <v>228</v>
      </c>
      <c r="H49" s="525" t="s">
        <v>229</v>
      </c>
      <c r="I49" s="525" t="s">
        <v>227</v>
      </c>
      <c r="J49" s="526" t="s">
        <v>230</v>
      </c>
      <c r="K49" s="522"/>
      <c r="L49" s="518"/>
      <c r="M49" s="527"/>
      <c r="N49" s="525" t="s">
        <v>225</v>
      </c>
      <c r="O49" s="525" t="s">
        <v>226</v>
      </c>
      <c r="P49" s="525" t="s">
        <v>227</v>
      </c>
      <c r="Q49" s="592" t="s">
        <v>228</v>
      </c>
      <c r="R49" s="525" t="s">
        <v>229</v>
      </c>
      <c r="S49" s="525" t="s">
        <v>227</v>
      </c>
      <c r="T49" s="525" t="s">
        <v>230</v>
      </c>
      <c r="U49" s="39"/>
    </row>
    <row r="50" customFormat="false" ht="17.25" hidden="false" customHeight="false" outlineLevel="1" collapsed="false">
      <c r="B50" s="518"/>
      <c r="C50" s="528" t="s">
        <v>231</v>
      </c>
      <c r="D50" s="529" t="s">
        <v>232</v>
      </c>
      <c r="E50" s="529" t="s">
        <v>233</v>
      </c>
      <c r="F50" s="530" t="s">
        <v>234</v>
      </c>
      <c r="G50" s="530" t="s">
        <v>235</v>
      </c>
      <c r="H50" s="529" t="s">
        <v>236</v>
      </c>
      <c r="I50" s="529" t="s">
        <v>237</v>
      </c>
      <c r="J50" s="530" t="s">
        <v>235</v>
      </c>
      <c r="K50" s="522"/>
      <c r="L50" s="518"/>
      <c r="M50" s="528" t="s">
        <v>231</v>
      </c>
      <c r="N50" s="529" t="s">
        <v>232</v>
      </c>
      <c r="O50" s="529" t="s">
        <v>233</v>
      </c>
      <c r="P50" s="529" t="s">
        <v>234</v>
      </c>
      <c r="Q50" s="593" t="s">
        <v>235</v>
      </c>
      <c r="R50" s="529" t="s">
        <v>236</v>
      </c>
      <c r="S50" s="529" t="s">
        <v>237</v>
      </c>
      <c r="T50" s="530" t="s">
        <v>235</v>
      </c>
      <c r="U50" s="39"/>
    </row>
    <row r="51" s="505" customFormat="true" ht="15" hidden="false" customHeight="false" outlineLevel="1" collapsed="false">
      <c r="B51" s="518"/>
      <c r="C51" s="538" t="s">
        <v>238</v>
      </c>
      <c r="D51" s="532" t="n">
        <v>89</v>
      </c>
      <c r="E51" s="540" t="n">
        <v>0.20045045045045</v>
      </c>
      <c r="F51" s="543" t="n">
        <v>1</v>
      </c>
      <c r="G51" s="594" t="n">
        <v>2435318</v>
      </c>
      <c r="H51" s="532" t="n">
        <v>183</v>
      </c>
      <c r="I51" s="541" t="n">
        <v>1</v>
      </c>
      <c r="J51" s="594" t="n">
        <v>15763583</v>
      </c>
      <c r="K51" s="537"/>
      <c r="L51" s="518"/>
      <c r="M51" s="538" t="s">
        <v>238</v>
      </c>
      <c r="N51" s="541" t="n">
        <v>175</v>
      </c>
      <c r="O51" s="540" t="n">
        <v>0.177</v>
      </c>
      <c r="P51" s="543" t="n">
        <v>1</v>
      </c>
      <c r="Q51" s="542" t="n">
        <v>6082537</v>
      </c>
      <c r="R51" s="539" t="n">
        <v>395</v>
      </c>
      <c r="S51" s="541" t="n">
        <v>1</v>
      </c>
      <c r="T51" s="542" t="n">
        <v>24834367</v>
      </c>
      <c r="U51" s="42"/>
      <c r="W51" s="595"/>
    </row>
    <row r="52" customFormat="false" ht="14.25" hidden="false" customHeight="false" outlineLevel="1" collapsed="false">
      <c r="B52" s="518"/>
      <c r="C52" s="21" t="s">
        <v>258</v>
      </c>
      <c r="D52" s="21" t="n">
        <v>39</v>
      </c>
      <c r="E52" s="549" t="n">
        <v>0.0878378378378378</v>
      </c>
      <c r="F52" s="552" t="n">
        <v>2</v>
      </c>
      <c r="G52" s="553" t="n">
        <v>5637979</v>
      </c>
      <c r="H52" s="21" t="n">
        <v>119</v>
      </c>
      <c r="I52" s="550" t="n">
        <v>3</v>
      </c>
      <c r="J52" s="553" t="n">
        <v>24795176</v>
      </c>
      <c r="K52" s="522"/>
      <c r="L52" s="518"/>
      <c r="M52" s="520" t="s">
        <v>239</v>
      </c>
      <c r="N52" s="550" t="n">
        <v>84</v>
      </c>
      <c r="O52" s="549" t="n">
        <v>0.085</v>
      </c>
      <c r="P52" s="552" t="n">
        <v>2</v>
      </c>
      <c r="Q52" s="551" t="n">
        <v>8277406</v>
      </c>
      <c r="R52" s="548" t="n">
        <v>208</v>
      </c>
      <c r="S52" s="550" t="n">
        <v>2</v>
      </c>
      <c r="T52" s="551" t="n">
        <v>22963608</v>
      </c>
      <c r="U52" s="39"/>
      <c r="W52" s="596"/>
    </row>
    <row r="53" customFormat="false" ht="14.25" hidden="false" customHeight="false" outlineLevel="1" collapsed="false">
      <c r="B53" s="518"/>
      <c r="C53" s="21" t="s">
        <v>259</v>
      </c>
      <c r="D53" s="21" t="n">
        <v>37</v>
      </c>
      <c r="E53" s="549" t="n">
        <v>0.0833333333333333</v>
      </c>
      <c r="F53" s="552" t="n">
        <v>3</v>
      </c>
      <c r="G53" s="553" t="n">
        <v>2074997</v>
      </c>
      <c r="H53" s="21" t="n">
        <v>107</v>
      </c>
      <c r="I53" s="550" t="n">
        <v>4</v>
      </c>
      <c r="J53" s="553" t="n">
        <v>10592834</v>
      </c>
      <c r="K53" s="522"/>
      <c r="L53" s="518"/>
      <c r="M53" s="520" t="s">
        <v>244</v>
      </c>
      <c r="N53" s="550" t="n">
        <v>62</v>
      </c>
      <c r="O53" s="549" t="n">
        <v>0.063</v>
      </c>
      <c r="P53" s="552" t="n">
        <v>3</v>
      </c>
      <c r="Q53" s="551" t="n">
        <v>4549448</v>
      </c>
      <c r="R53" s="548" t="n">
        <v>170</v>
      </c>
      <c r="S53" s="550" t="n">
        <v>5</v>
      </c>
      <c r="T53" s="551" t="n">
        <v>22687122</v>
      </c>
      <c r="U53" s="39"/>
      <c r="W53" s="596"/>
    </row>
    <row r="54" customFormat="false" ht="14.25" hidden="false" customHeight="false" outlineLevel="1" collapsed="false">
      <c r="B54" s="518"/>
      <c r="C54" s="21" t="s">
        <v>245</v>
      </c>
      <c r="D54" s="21" t="n">
        <v>33</v>
      </c>
      <c r="E54" s="549" t="n">
        <v>0.0743243243243243</v>
      </c>
      <c r="F54" s="552" t="n">
        <v>4</v>
      </c>
      <c r="G54" s="553" t="n">
        <v>7979273</v>
      </c>
      <c r="H54" s="21" t="n">
        <v>103</v>
      </c>
      <c r="I54" s="550" t="n">
        <v>5</v>
      </c>
      <c r="J54" s="553" t="n">
        <v>24481460</v>
      </c>
      <c r="K54" s="522"/>
      <c r="L54" s="518"/>
      <c r="M54" s="520" t="s">
        <v>246</v>
      </c>
      <c r="N54" s="550" t="n">
        <v>59</v>
      </c>
      <c r="O54" s="549" t="n">
        <v>0.06</v>
      </c>
      <c r="P54" s="552" t="n">
        <v>4</v>
      </c>
      <c r="Q54" s="551" t="n">
        <v>6047413</v>
      </c>
      <c r="R54" s="548" t="n">
        <v>168</v>
      </c>
      <c r="S54" s="550" t="n">
        <v>6</v>
      </c>
      <c r="T54" s="551" t="n">
        <v>21637190</v>
      </c>
      <c r="U54" s="39"/>
      <c r="W54" s="596"/>
    </row>
    <row r="55" customFormat="false" ht="14.25" hidden="false" customHeight="false" outlineLevel="1" collapsed="false">
      <c r="B55" s="518"/>
      <c r="C55" s="21" t="s">
        <v>260</v>
      </c>
      <c r="D55" s="21" t="n">
        <v>32</v>
      </c>
      <c r="E55" s="549" t="n">
        <v>0.0720720720720721</v>
      </c>
      <c r="F55" s="552" t="n">
        <v>5</v>
      </c>
      <c r="G55" s="553" t="n">
        <v>205621</v>
      </c>
      <c r="H55" s="21" t="n">
        <v>102</v>
      </c>
      <c r="I55" s="550" t="n">
        <v>6</v>
      </c>
      <c r="J55" s="553" t="n">
        <v>8348002</v>
      </c>
      <c r="K55" s="522"/>
      <c r="L55" s="518"/>
      <c r="M55" s="505" t="s">
        <v>249</v>
      </c>
      <c r="N55" s="550" t="n">
        <v>37</v>
      </c>
      <c r="O55" s="549" t="n">
        <v>0.038</v>
      </c>
      <c r="P55" s="552" t="n">
        <v>5</v>
      </c>
      <c r="Q55" s="551" t="n">
        <v>2312317</v>
      </c>
      <c r="R55" s="548" t="n">
        <v>105</v>
      </c>
      <c r="S55" s="550" t="n">
        <v>9</v>
      </c>
      <c r="T55" s="551" t="n">
        <v>7717348</v>
      </c>
      <c r="U55" s="39"/>
      <c r="W55" s="596"/>
    </row>
    <row r="56" customFormat="false" ht="14.25" hidden="false" customHeight="false" outlineLevel="1" collapsed="false">
      <c r="B56" s="518"/>
      <c r="C56" s="21" t="s">
        <v>242</v>
      </c>
      <c r="D56" s="21" t="n">
        <v>22</v>
      </c>
      <c r="E56" s="549" t="n">
        <v>0.0495495495495496</v>
      </c>
      <c r="F56" s="552" t="n">
        <v>6</v>
      </c>
      <c r="G56" s="553" t="n">
        <v>2758071</v>
      </c>
      <c r="H56" s="21" t="n">
        <v>122</v>
      </c>
      <c r="I56" s="550" t="n">
        <v>2</v>
      </c>
      <c r="J56" s="553" t="n">
        <v>24332715</v>
      </c>
      <c r="K56" s="522"/>
      <c r="L56" s="518"/>
      <c r="M56" s="520" t="s">
        <v>241</v>
      </c>
      <c r="N56" s="550" t="n">
        <v>34</v>
      </c>
      <c r="O56" s="549" t="n">
        <v>0.034</v>
      </c>
      <c r="P56" s="552" t="n">
        <v>6</v>
      </c>
      <c r="Q56" s="551" t="n">
        <v>4688066</v>
      </c>
      <c r="R56" s="548" t="n">
        <v>192</v>
      </c>
      <c r="S56" s="550" t="n">
        <v>3</v>
      </c>
      <c r="T56" s="551" t="n">
        <v>19636938</v>
      </c>
      <c r="U56" s="39"/>
      <c r="W56" s="596"/>
    </row>
    <row r="57" customFormat="false" ht="14.25" hidden="false" customHeight="false" outlineLevel="1" collapsed="false">
      <c r="B57" s="518"/>
      <c r="C57" s="21" t="s">
        <v>261</v>
      </c>
      <c r="D57" s="21" t="n">
        <v>21</v>
      </c>
      <c r="E57" s="549" t="n">
        <v>0.0472972972972973</v>
      </c>
      <c r="F57" s="552" t="n">
        <v>7</v>
      </c>
      <c r="G57" s="553" t="n">
        <v>346497</v>
      </c>
      <c r="H57" s="21" t="n">
        <v>95</v>
      </c>
      <c r="I57" s="550" t="n">
        <v>7</v>
      </c>
      <c r="J57" s="553" t="n">
        <v>10289575</v>
      </c>
      <c r="K57" s="522"/>
      <c r="L57" s="518"/>
      <c r="M57" s="520" t="s">
        <v>250</v>
      </c>
      <c r="N57" s="550" t="n">
        <v>32</v>
      </c>
      <c r="O57" s="549" t="n">
        <v>0.032</v>
      </c>
      <c r="P57" s="552" t="n">
        <v>7</v>
      </c>
      <c r="Q57" s="551" t="n">
        <v>4001528</v>
      </c>
      <c r="R57" s="548" t="n">
        <v>190</v>
      </c>
      <c r="S57" s="550" t="n">
        <v>4</v>
      </c>
      <c r="T57" s="551" t="n">
        <v>20556802</v>
      </c>
      <c r="U57" s="39"/>
      <c r="W57" s="596"/>
    </row>
    <row r="58" customFormat="false" ht="14.25" hidden="false" customHeight="false" outlineLevel="1" collapsed="false">
      <c r="B58" s="518"/>
      <c r="C58" s="21" t="s">
        <v>262</v>
      </c>
      <c r="D58" s="21" t="n">
        <v>18</v>
      </c>
      <c r="E58" s="549" t="n">
        <v>0.0405405405405405</v>
      </c>
      <c r="F58" s="552" t="n">
        <v>8</v>
      </c>
      <c r="G58" s="553" t="n">
        <v>472164</v>
      </c>
      <c r="H58" s="21" t="n">
        <v>92</v>
      </c>
      <c r="I58" s="550" t="n">
        <v>8</v>
      </c>
      <c r="J58" s="553" t="n">
        <v>7758373</v>
      </c>
      <c r="K58" s="522"/>
      <c r="L58" s="518"/>
      <c r="M58" s="520" t="s">
        <v>263</v>
      </c>
      <c r="N58" s="550" t="n">
        <v>32</v>
      </c>
      <c r="O58" s="549" t="n">
        <v>0.032</v>
      </c>
      <c r="P58" s="552" t="n">
        <v>8</v>
      </c>
      <c r="Q58" s="551" t="n">
        <v>845776</v>
      </c>
      <c r="R58" s="548" t="n">
        <v>157</v>
      </c>
      <c r="S58" s="550" t="n">
        <v>8</v>
      </c>
      <c r="T58" s="551" t="n">
        <v>12563815</v>
      </c>
      <c r="U58" s="39"/>
      <c r="W58" s="596"/>
    </row>
    <row r="59" customFormat="false" ht="14.25" hidden="false" customHeight="false" outlineLevel="1" collapsed="false">
      <c r="B59" s="518"/>
      <c r="C59" s="21" t="s">
        <v>264</v>
      </c>
      <c r="D59" s="21" t="n">
        <v>16</v>
      </c>
      <c r="E59" s="549" t="n">
        <v>0.036036036036036</v>
      </c>
      <c r="F59" s="552" t="n">
        <v>9</v>
      </c>
      <c r="G59" s="553" t="n">
        <v>269699</v>
      </c>
      <c r="H59" s="21" t="n">
        <v>72</v>
      </c>
      <c r="I59" s="550" t="n">
        <v>9</v>
      </c>
      <c r="J59" s="553" t="n">
        <v>6741305</v>
      </c>
      <c r="K59" s="522"/>
      <c r="L59" s="518"/>
      <c r="M59" s="520" t="s">
        <v>248</v>
      </c>
      <c r="N59" s="550" t="n">
        <v>30</v>
      </c>
      <c r="O59" s="549" t="n">
        <v>0.03</v>
      </c>
      <c r="P59" s="552" t="n">
        <v>9</v>
      </c>
      <c r="Q59" s="551" t="n">
        <v>519698</v>
      </c>
      <c r="R59" s="548" t="n">
        <v>160</v>
      </c>
      <c r="S59" s="550" t="n">
        <v>7</v>
      </c>
      <c r="T59" s="551" t="n">
        <v>8103696</v>
      </c>
      <c r="U59" s="39"/>
      <c r="W59" s="596"/>
    </row>
    <row r="60" customFormat="false" ht="14.25" hidden="false" customHeight="false" outlineLevel="1" collapsed="false">
      <c r="B60" s="518"/>
      <c r="C60" s="21" t="s">
        <v>265</v>
      </c>
      <c r="D60" s="21" t="n">
        <v>15</v>
      </c>
      <c r="E60" s="549" t="n">
        <v>0.0337837837837838</v>
      </c>
      <c r="F60" s="552" t="n">
        <v>10</v>
      </c>
      <c r="G60" s="553" t="n">
        <v>101879</v>
      </c>
      <c r="H60" s="21" t="n">
        <v>41</v>
      </c>
      <c r="I60" s="550" t="n">
        <v>10</v>
      </c>
      <c r="J60" s="553" t="n">
        <v>904736</v>
      </c>
      <c r="K60" s="522"/>
      <c r="L60" s="518"/>
      <c r="M60" s="505" t="s">
        <v>266</v>
      </c>
      <c r="N60" s="550" t="n">
        <v>30</v>
      </c>
      <c r="O60" s="549" t="n">
        <v>0.03</v>
      </c>
      <c r="P60" s="552" t="n">
        <v>10</v>
      </c>
      <c r="Q60" s="551" t="n">
        <v>405847</v>
      </c>
      <c r="R60" s="548" t="n">
        <v>81</v>
      </c>
      <c r="S60" s="550" t="n">
        <v>10</v>
      </c>
      <c r="T60" s="551" t="n">
        <v>3274302</v>
      </c>
      <c r="U60" s="39"/>
      <c r="W60" s="596"/>
    </row>
    <row r="61" customFormat="false" ht="14.25" hidden="false" customHeight="false" outlineLevel="1" collapsed="false">
      <c r="B61" s="518"/>
      <c r="C61" s="520" t="s">
        <v>254</v>
      </c>
      <c r="D61" s="21" t="n">
        <v>122</v>
      </c>
      <c r="E61" s="549" t="n">
        <v>0.274774774774775</v>
      </c>
      <c r="F61" s="552"/>
      <c r="G61" s="551" t="n">
        <v>9321863</v>
      </c>
      <c r="H61" s="520"/>
      <c r="I61" s="550"/>
      <c r="J61" s="551"/>
      <c r="K61" s="522"/>
      <c r="L61" s="518"/>
      <c r="M61" s="520" t="s">
        <v>254</v>
      </c>
      <c r="N61" s="550" t="n">
        <v>411</v>
      </c>
      <c r="O61" s="549" t="n">
        <v>0.419</v>
      </c>
      <c r="P61" s="552"/>
      <c r="Q61" s="551" t="n">
        <v>20771507</v>
      </c>
      <c r="R61" s="520"/>
      <c r="S61" s="550"/>
      <c r="T61" s="551"/>
      <c r="U61" s="597"/>
      <c r="W61" s="596"/>
    </row>
    <row r="62" customFormat="false" ht="15.75" hidden="false" customHeight="false" outlineLevel="1" collapsed="false">
      <c r="B62" s="518"/>
      <c r="C62" s="520"/>
      <c r="D62" s="598" t="n">
        <f aca="false">SUM(D51:D61)</f>
        <v>444</v>
      </c>
      <c r="E62" s="599" t="n">
        <f aca="false">SUM(E51:E61)</f>
        <v>1</v>
      </c>
      <c r="F62" s="562"/>
      <c r="G62" s="520"/>
      <c r="H62" s="520"/>
      <c r="I62" s="552"/>
      <c r="J62" s="551"/>
      <c r="K62" s="522"/>
      <c r="L62" s="518"/>
      <c r="M62" s="520"/>
      <c r="N62" s="558" t="n">
        <f aca="false">SUM(N51:N61)</f>
        <v>986</v>
      </c>
      <c r="O62" s="599" t="n">
        <f aca="false">SUM(O51:O61)</f>
        <v>1</v>
      </c>
      <c r="P62" s="552"/>
      <c r="Q62" s="551"/>
      <c r="R62" s="561"/>
      <c r="S62" s="550"/>
      <c r="T62" s="562"/>
      <c r="U62" s="42"/>
      <c r="W62" s="596"/>
    </row>
    <row r="63" customFormat="false" ht="15.75" hidden="false" customHeight="false" outlineLevel="1" collapsed="false">
      <c r="B63" s="518"/>
      <c r="C63" s="520"/>
      <c r="D63" s="561"/>
      <c r="E63" s="550"/>
      <c r="F63" s="562"/>
      <c r="G63" s="560"/>
      <c r="H63" s="540"/>
      <c r="I63" s="552"/>
      <c r="J63" s="551"/>
      <c r="K63" s="522"/>
      <c r="L63" s="518"/>
      <c r="M63" s="520"/>
      <c r="N63" s="539"/>
      <c r="O63" s="540"/>
      <c r="P63" s="552"/>
      <c r="Q63" s="551"/>
      <c r="R63" s="561"/>
      <c r="S63" s="550"/>
      <c r="T63" s="562"/>
      <c r="U63" s="42"/>
    </row>
    <row r="64" customFormat="false" ht="14.25" hidden="false" customHeight="false" outlineLevel="1" collapsed="false">
      <c r="B64" s="568"/>
      <c r="C64" s="569"/>
      <c r="D64" s="577" t="s">
        <v>0</v>
      </c>
      <c r="E64" s="575"/>
      <c r="F64" s="578"/>
      <c r="G64" s="575"/>
      <c r="H64" s="576"/>
      <c r="I64" s="575"/>
      <c r="J64" s="577" t="s">
        <v>0</v>
      </c>
      <c r="K64" s="574"/>
      <c r="L64" s="568"/>
      <c r="M64" s="569"/>
      <c r="N64" s="575" t="s">
        <v>0</v>
      </c>
      <c r="O64" s="576"/>
      <c r="P64" s="575"/>
      <c r="Q64" s="577"/>
      <c r="R64" s="577"/>
      <c r="S64" s="575"/>
      <c r="T64" s="578" t="s">
        <v>0</v>
      </c>
      <c r="U64" s="579"/>
    </row>
    <row r="65" customFormat="false" ht="14.25" hidden="false" customHeight="false" outlineLevel="1" collapsed="false">
      <c r="B65" s="520"/>
      <c r="C65" s="520"/>
      <c r="D65" s="551"/>
      <c r="E65" s="550"/>
      <c r="F65" s="582"/>
      <c r="G65" s="550"/>
      <c r="H65" s="549"/>
      <c r="I65" s="550"/>
      <c r="J65" s="551"/>
      <c r="K65" s="520"/>
      <c r="L65" s="520"/>
      <c r="M65" s="520"/>
      <c r="N65" s="550"/>
      <c r="O65" s="549"/>
      <c r="P65" s="550"/>
      <c r="Q65" s="551"/>
      <c r="R65" s="551"/>
      <c r="S65" s="550"/>
      <c r="T65" s="582"/>
      <c r="U65" s="43"/>
    </row>
    <row r="66" customFormat="false" ht="19.5" hidden="false" customHeight="true" outlineLevel="0" collapsed="false">
      <c r="A66" s="600"/>
      <c r="B66" s="601" t="s">
        <v>267</v>
      </c>
      <c r="C66" s="601"/>
      <c r="D66" s="601"/>
      <c r="E66" s="601"/>
      <c r="F66" s="601"/>
      <c r="G66" s="601"/>
      <c r="H66" s="601"/>
      <c r="I66" s="601"/>
      <c r="J66" s="601"/>
      <c r="K66" s="601"/>
      <c r="L66" s="601"/>
      <c r="M66" s="601"/>
      <c r="N66" s="601"/>
      <c r="O66" s="601"/>
      <c r="P66" s="601"/>
      <c r="Q66" s="601"/>
      <c r="R66" s="601"/>
      <c r="S66" s="601"/>
      <c r="T66" s="601"/>
      <c r="U66" s="43"/>
    </row>
    <row r="67" customFormat="false" ht="15" hidden="false" customHeight="false" outlineLevel="0" collapsed="false">
      <c r="B67" s="48"/>
      <c r="C67" s="589"/>
      <c r="D67" s="583"/>
      <c r="E67" s="583"/>
      <c r="F67" s="521"/>
      <c r="G67" s="585"/>
      <c r="H67" s="583"/>
      <c r="I67" s="583"/>
      <c r="J67" s="583"/>
      <c r="K67" s="583"/>
      <c r="L67" s="520"/>
      <c r="M67" s="589"/>
      <c r="N67" s="520"/>
      <c r="O67" s="520"/>
      <c r="P67" s="521"/>
      <c r="Q67" s="520"/>
      <c r="R67" s="520"/>
      <c r="S67" s="520"/>
      <c r="T67" s="591"/>
      <c r="U67" s="29"/>
    </row>
    <row r="68" customFormat="false" ht="15" hidden="false" customHeight="false" outlineLevel="0" collapsed="false">
      <c r="A68" s="602" t="s">
        <v>98</v>
      </c>
      <c r="N68" s="43"/>
      <c r="O68" s="43"/>
      <c r="P68" s="603"/>
      <c r="Q68" s="43"/>
      <c r="R68" s="525"/>
      <c r="S68" s="43"/>
      <c r="T68" s="604"/>
      <c r="U68" s="29"/>
    </row>
    <row r="69" customFormat="false" ht="15" hidden="false" customHeight="false" outlineLevel="0" collapsed="false">
      <c r="N69" s="43"/>
      <c r="O69" s="43"/>
      <c r="P69" s="525"/>
      <c r="Q69" s="43"/>
      <c r="R69" s="525"/>
      <c r="S69" s="43"/>
      <c r="T69" s="604"/>
      <c r="U69" s="29"/>
    </row>
    <row r="70" customFormat="false" ht="15" hidden="false" customHeight="false" outlineLevel="0" collapsed="false">
      <c r="N70" s="525"/>
      <c r="O70" s="43"/>
      <c r="P70" s="525"/>
      <c r="Q70" s="43"/>
      <c r="R70" s="541"/>
      <c r="S70" s="43"/>
      <c r="T70" s="605"/>
      <c r="U70" s="29"/>
      <c r="AH70" s="605"/>
      <c r="AI70" s="29"/>
    </row>
    <row r="71" customFormat="false" ht="12.75" hidden="false" customHeight="false" outlineLevel="0" collapsed="false">
      <c r="B71" s="29"/>
      <c r="C71" s="510"/>
      <c r="D71" s="510"/>
      <c r="E71" s="510"/>
      <c r="F71" s="603"/>
      <c r="G71" s="606"/>
      <c r="H71" s="510"/>
      <c r="I71" s="510"/>
      <c r="J71" s="510"/>
      <c r="K71" s="510"/>
      <c r="L71" s="43"/>
      <c r="O71" s="43"/>
      <c r="U71" s="29"/>
    </row>
    <row r="72" customFormat="false" ht="12.75" hidden="false" customHeight="false" outlineLevel="0" collapsed="false">
      <c r="B72" s="29"/>
      <c r="C72" s="29"/>
      <c r="D72" s="29"/>
      <c r="E72" s="29"/>
      <c r="F72" s="29"/>
      <c r="G72" s="29"/>
      <c r="H72" s="29"/>
      <c r="I72" s="29"/>
      <c r="J72" s="29"/>
      <c r="K72" s="29"/>
      <c r="L72" s="43"/>
      <c r="O72" s="43"/>
      <c r="U72" s="29"/>
    </row>
    <row r="73" customFormat="false" ht="12.75" hidden="false" customHeight="false" outlineLevel="0" collapsed="false">
      <c r="B73" s="29"/>
      <c r="C73" s="29"/>
      <c r="D73" s="29"/>
      <c r="E73" s="29"/>
      <c r="F73" s="29"/>
      <c r="G73" s="29"/>
      <c r="H73" s="29"/>
      <c r="I73" s="29"/>
      <c r="J73" s="29"/>
      <c r="K73" s="29"/>
      <c r="L73" s="43"/>
      <c r="U73" s="29"/>
    </row>
    <row r="74" customFormat="false" ht="12.75" hidden="false" customHeight="false" outlineLevel="0" collapsed="false">
      <c r="B74" s="29"/>
      <c r="C74" s="29"/>
      <c r="D74" s="29"/>
      <c r="E74" s="29"/>
      <c r="F74" s="29"/>
      <c r="G74" s="29"/>
      <c r="H74" s="29"/>
      <c r="I74" s="29"/>
      <c r="J74" s="29"/>
      <c r="K74" s="29"/>
      <c r="L74" s="43"/>
      <c r="O74" s="43"/>
      <c r="U74" s="29"/>
    </row>
    <row r="75" customFormat="false" ht="12.75" hidden="false" customHeight="false" outlineLevel="0" collapsed="false">
      <c r="B75" s="29"/>
      <c r="C75" s="29"/>
      <c r="D75" s="29"/>
      <c r="E75" s="29"/>
      <c r="F75" s="29"/>
      <c r="G75" s="29"/>
      <c r="H75" s="29"/>
      <c r="I75" s="29"/>
      <c r="J75" s="29"/>
      <c r="K75" s="29"/>
      <c r="L75" s="29"/>
      <c r="O75" s="29"/>
      <c r="U75" s="29"/>
    </row>
    <row r="76" customFormat="false" ht="14.25" hidden="false" customHeight="false" outlineLevel="0" collapsed="false">
      <c r="B76" s="29"/>
      <c r="C76" s="29"/>
      <c r="D76" s="29"/>
      <c r="E76" s="29"/>
      <c r="F76" s="29"/>
      <c r="G76" s="29"/>
      <c r="H76" s="29"/>
      <c r="I76" s="29"/>
      <c r="J76" s="29"/>
      <c r="K76" s="29"/>
      <c r="L76" s="29"/>
      <c r="M76" s="29"/>
      <c r="N76" s="551"/>
      <c r="O76" s="29"/>
      <c r="P76" s="550"/>
      <c r="Q76" s="29"/>
      <c r="R76" s="550"/>
      <c r="S76" s="29"/>
      <c r="T76" s="511"/>
      <c r="U76" s="29"/>
    </row>
    <row r="77" customFormat="false" ht="14.25" hidden="false" customHeight="false" outlineLevel="0" collapsed="false">
      <c r="B77" s="29"/>
      <c r="C77" s="29"/>
      <c r="D77" s="29"/>
      <c r="E77" s="29"/>
      <c r="F77" s="29"/>
      <c r="G77" s="29"/>
      <c r="H77" s="29"/>
      <c r="I77" s="29"/>
      <c r="J77" s="29"/>
      <c r="K77" s="29"/>
      <c r="L77" s="29"/>
      <c r="M77" s="29"/>
      <c r="N77" s="551"/>
      <c r="O77" s="29"/>
      <c r="P77" s="550"/>
      <c r="Q77" s="29"/>
      <c r="R77" s="550"/>
      <c r="S77" s="29"/>
      <c r="T77" s="511"/>
      <c r="U77" s="29"/>
    </row>
    <row r="78" customFormat="false" ht="14.25" hidden="false" customHeight="false" outlineLevel="0" collapsed="false">
      <c r="B78" s="29"/>
      <c r="C78" s="29"/>
      <c r="D78" s="29"/>
      <c r="E78" s="29"/>
      <c r="F78" s="29"/>
      <c r="G78" s="29"/>
      <c r="H78" s="29"/>
      <c r="I78" s="29"/>
      <c r="J78" s="29"/>
      <c r="K78" s="29"/>
      <c r="L78" s="29"/>
      <c r="M78" s="29"/>
      <c r="N78" s="551"/>
      <c r="O78" s="29"/>
      <c r="P78" s="550"/>
      <c r="Q78" s="29"/>
      <c r="R78" s="550"/>
      <c r="S78" s="29"/>
      <c r="T78" s="511"/>
      <c r="U78" s="29"/>
    </row>
    <row r="79" customFormat="false" ht="14.25" hidden="false" customHeight="false" outlineLevel="0" collapsed="false">
      <c r="N79" s="551"/>
      <c r="P79" s="550"/>
      <c r="R79" s="550"/>
    </row>
    <row r="80" customFormat="false" ht="14.25" hidden="false" customHeight="false" outlineLevel="0" collapsed="false">
      <c r="N80" s="551"/>
      <c r="P80" s="550"/>
    </row>
    <row r="81" customFormat="false" ht="14.25" hidden="false" customHeight="false" outlineLevel="0" collapsed="false">
      <c r="N81" s="551"/>
      <c r="P81" s="550"/>
    </row>
    <row r="82" customFormat="false" ht="15" hidden="false" customHeight="false" outlineLevel="0" collapsed="false">
      <c r="N82" s="551"/>
      <c r="P82" s="607"/>
    </row>
    <row r="83" customFormat="false" ht="14.25" hidden="false" customHeight="false" outlineLevel="0" collapsed="false">
      <c r="N83" s="551"/>
    </row>
    <row r="84" customFormat="false" ht="12.75" hidden="false" customHeight="false" outlineLevel="0" collapsed="false">
      <c r="N84" s="600"/>
    </row>
    <row r="85" customFormat="false" ht="12.75" hidden="false" customHeight="false" outlineLevel="0" collapsed="false">
      <c r="N85" s="600"/>
    </row>
    <row r="86" customFormat="false" ht="12.75" hidden="false" customHeight="false" outlineLevel="0" collapsed="false">
      <c r="N86" s="600"/>
    </row>
    <row r="87" customFormat="false" ht="12.75" hidden="false" customHeight="false" outlineLevel="0" collapsed="false">
      <c r="N87" s="600"/>
    </row>
    <row r="88" customFormat="false" ht="12.75" hidden="false" customHeight="false" outlineLevel="0" collapsed="false">
      <c r="N88" s="600"/>
    </row>
  </sheetData>
  <mergeCells count="1">
    <mergeCell ref="B66:T66"/>
  </mergeCells>
  <printOptions headings="false" gridLines="false" gridLinesSet="true" horizontalCentered="true" verticalCentered="false"/>
  <pageMargins left="0.3" right="0.179861111111111"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L37"/>
    </sheetView>
  </sheetViews>
  <sheetFormatPr defaultColWidth="9.13671875" defaultRowHeight="12.75" zeroHeight="false" outlineLevelRow="0" outlineLevelCol="0"/>
  <cols>
    <col collapsed="false" customWidth="true" hidden="false" outlineLevel="0" max="1" min="1" style="608" width="4.99"/>
    <col collapsed="false" customWidth="true" hidden="false" outlineLevel="0" max="2" min="2" style="497" width="2.7"/>
    <col collapsed="false" customWidth="true" hidden="false" outlineLevel="0" max="3" min="3" style="497" width="1.7"/>
    <col collapsed="false" customWidth="true" hidden="false" outlineLevel="0" max="11" min="4" style="497" width="23.28"/>
    <col collapsed="false" customWidth="true" hidden="false" outlineLevel="0" max="12" min="12" style="497" width="25.99"/>
    <col collapsed="false" customWidth="true" hidden="false" outlineLevel="0" max="15" min="13" style="497" width="9.99"/>
    <col collapsed="false" customWidth="true" hidden="false" outlineLevel="0" max="17" min="16" style="497" width="23.28"/>
    <col collapsed="false" customWidth="true" hidden="false" outlineLevel="0" max="18" min="18" style="497" width="20.56"/>
    <col collapsed="false" customWidth="true" hidden="false" outlineLevel="0" max="19" min="19" style="497" width="15.99"/>
    <col collapsed="false" customWidth="true" hidden="false" outlineLevel="0" max="20" min="20" style="497" width="12.14"/>
    <col collapsed="false" customWidth="true" hidden="false" outlineLevel="0" max="21" min="21" style="498" width="14.56"/>
    <col collapsed="false" customWidth="true" hidden="false" outlineLevel="0" max="22" min="22" style="497" width="1.7"/>
    <col collapsed="false" customWidth="true" hidden="false" outlineLevel="0" max="23" min="23" style="497" width="2.7"/>
    <col collapsed="false" customWidth="false" hidden="false" outlineLevel="0" max="257" min="24" style="497" width="9.14"/>
  </cols>
  <sheetData>
    <row r="2" customFormat="false" ht="20.25" hidden="false" customHeight="false" outlineLevel="0" collapsed="false">
      <c r="E2" s="499"/>
    </row>
    <row r="5" customFormat="false" ht="15" hidden="false" customHeight="false" outlineLevel="0" collapsed="false">
      <c r="B5" s="221" t="s">
        <v>99</v>
      </c>
      <c r="C5" s="29"/>
      <c r="D5" s="29"/>
      <c r="E5" s="29"/>
      <c r="F5" s="29"/>
      <c r="G5" s="29"/>
      <c r="H5" s="29"/>
      <c r="I5" s="29"/>
      <c r="J5" s="29"/>
      <c r="K5" s="29"/>
      <c r="L5" s="29"/>
      <c r="M5" s="43"/>
      <c r="V5" s="29"/>
    </row>
    <row r="6" customFormat="false" ht="15" hidden="false" customHeight="false" outlineLevel="0" collapsed="false">
      <c r="B6" s="221" t="s">
        <v>268</v>
      </c>
      <c r="C6" s="29"/>
      <c r="D6" s="29"/>
      <c r="E6" s="29"/>
      <c r="F6" s="29"/>
      <c r="G6" s="29"/>
      <c r="H6" s="29"/>
      <c r="I6" s="29"/>
      <c r="J6" s="29"/>
      <c r="K6" s="29"/>
      <c r="L6" s="29"/>
      <c r="M6" s="43"/>
      <c r="P6" s="43"/>
      <c r="V6" s="29"/>
    </row>
    <row r="7" customFormat="false" ht="12.75" hidden="false" customHeight="false" outlineLevel="0" collapsed="false">
      <c r="C7" s="29"/>
      <c r="D7" s="29"/>
      <c r="E7" s="29"/>
      <c r="F7" s="29"/>
      <c r="G7" s="29"/>
      <c r="H7" s="29"/>
      <c r="I7" s="29"/>
      <c r="J7" s="29"/>
      <c r="K7" s="29"/>
      <c r="L7" s="29"/>
      <c r="M7" s="29"/>
      <c r="P7" s="29"/>
      <c r="V7" s="29"/>
    </row>
    <row r="8" customFormat="false" ht="18" hidden="false" customHeight="true" outlineLevel="0" collapsed="false">
      <c r="A8" s="609" t="n">
        <v>-1</v>
      </c>
      <c r="B8" s="610" t="s">
        <v>269</v>
      </c>
      <c r="C8" s="610"/>
      <c r="D8" s="610"/>
      <c r="E8" s="610"/>
      <c r="F8" s="610"/>
      <c r="G8" s="610"/>
      <c r="H8" s="610"/>
      <c r="I8" s="610"/>
      <c r="J8" s="610"/>
      <c r="K8" s="610"/>
      <c r="L8" s="610"/>
      <c r="M8" s="14"/>
      <c r="N8" s="14"/>
      <c r="O8" s="14"/>
      <c r="P8" s="14"/>
      <c r="Q8" s="14"/>
      <c r="R8" s="14"/>
      <c r="S8" s="14"/>
      <c r="T8" s="14"/>
      <c r="U8" s="14"/>
      <c r="V8" s="14"/>
      <c r="W8" s="14"/>
      <c r="X8" s="14"/>
      <c r="Y8" s="14"/>
      <c r="Z8" s="14"/>
      <c r="AA8" s="14"/>
      <c r="AB8" s="14"/>
      <c r="AC8" s="14"/>
      <c r="AD8" s="14"/>
      <c r="AE8" s="14"/>
      <c r="AF8" s="14"/>
      <c r="AG8" s="14"/>
      <c r="AH8" s="14"/>
      <c r="AI8" s="14"/>
    </row>
    <row r="9" customFormat="false" ht="18" hidden="false" customHeight="true" outlineLevel="0" collapsed="false">
      <c r="A9" s="609" t="n">
        <v>-2</v>
      </c>
      <c r="B9" s="611" t="s">
        <v>270</v>
      </c>
      <c r="C9" s="611"/>
      <c r="D9" s="611"/>
      <c r="E9" s="611"/>
      <c r="F9" s="611"/>
      <c r="G9" s="611"/>
      <c r="H9" s="611"/>
      <c r="I9" s="611"/>
      <c r="J9" s="611"/>
      <c r="K9" s="611"/>
      <c r="L9" s="611"/>
      <c r="M9" s="612"/>
      <c r="N9" s="612"/>
      <c r="O9" s="612"/>
      <c r="P9" s="612"/>
      <c r="Q9" s="612"/>
      <c r="R9" s="612"/>
      <c r="S9" s="612"/>
      <c r="T9" s="612"/>
      <c r="U9" s="612"/>
      <c r="V9" s="612"/>
      <c r="W9" s="612"/>
      <c r="X9" s="612"/>
      <c r="Y9" s="612"/>
      <c r="Z9" s="612"/>
      <c r="AA9" s="612"/>
      <c r="AB9" s="612"/>
      <c r="AC9" s="612"/>
      <c r="AD9" s="612"/>
      <c r="AE9" s="612"/>
      <c r="AF9" s="612"/>
      <c r="AG9" s="612"/>
      <c r="AH9" s="612"/>
      <c r="AI9" s="613"/>
    </row>
    <row r="10" customFormat="false" ht="18" hidden="false" customHeight="true" outlineLevel="0" collapsed="false">
      <c r="A10" s="609"/>
      <c r="B10" s="611" t="s">
        <v>271</v>
      </c>
      <c r="C10" s="611"/>
      <c r="D10" s="611"/>
      <c r="E10" s="611"/>
      <c r="F10" s="611"/>
      <c r="G10" s="611"/>
      <c r="H10" s="611"/>
      <c r="I10" s="611"/>
      <c r="J10" s="611"/>
      <c r="K10" s="611"/>
      <c r="L10" s="611"/>
      <c r="M10" s="612"/>
      <c r="N10" s="612"/>
      <c r="O10" s="612"/>
      <c r="P10" s="612"/>
      <c r="Q10" s="612"/>
      <c r="R10" s="612"/>
      <c r="S10" s="612"/>
      <c r="T10" s="612"/>
      <c r="U10" s="612"/>
      <c r="V10" s="612"/>
      <c r="W10" s="612"/>
      <c r="X10" s="612"/>
      <c r="Y10" s="612"/>
      <c r="Z10" s="612"/>
      <c r="AA10" s="612"/>
      <c r="AB10" s="612"/>
      <c r="AC10" s="612"/>
      <c r="AD10" s="612"/>
      <c r="AE10" s="612"/>
      <c r="AF10" s="612"/>
      <c r="AG10" s="612"/>
      <c r="AH10" s="612"/>
      <c r="AI10" s="613"/>
    </row>
    <row r="11" customFormat="false" ht="18" hidden="false" customHeight="true" outlineLevel="0" collapsed="false">
      <c r="A11" s="609" t="n">
        <v>-3</v>
      </c>
      <c r="B11" s="611" t="s">
        <v>272</v>
      </c>
      <c r="C11" s="611"/>
      <c r="D11" s="611"/>
      <c r="E11" s="611"/>
      <c r="F11" s="611"/>
      <c r="G11" s="611"/>
      <c r="H11" s="611"/>
      <c r="I11" s="611"/>
      <c r="J11" s="611"/>
      <c r="K11" s="611"/>
      <c r="L11" s="611"/>
      <c r="M11" s="614"/>
      <c r="N11" s="614"/>
      <c r="O11" s="614"/>
      <c r="P11" s="614"/>
      <c r="Q11" s="614"/>
      <c r="R11" s="614"/>
      <c r="S11" s="614"/>
      <c r="T11" s="614"/>
      <c r="U11" s="614"/>
      <c r="V11" s="614"/>
      <c r="W11" s="614"/>
      <c r="X11" s="614"/>
      <c r="Y11" s="614"/>
      <c r="Z11" s="614"/>
      <c r="AA11" s="614"/>
      <c r="AB11" s="614"/>
      <c r="AC11" s="614"/>
      <c r="AD11" s="614"/>
      <c r="AE11" s="614"/>
      <c r="AF11" s="614"/>
      <c r="AG11" s="614"/>
      <c r="AH11" s="614"/>
      <c r="AI11" s="615"/>
    </row>
    <row r="12" customFormat="false" ht="18" hidden="false" customHeight="true" outlineLevel="0" collapsed="false">
      <c r="A12" s="609" t="n">
        <v>-4</v>
      </c>
      <c r="B12" s="611" t="s">
        <v>273</v>
      </c>
      <c r="C12" s="611"/>
      <c r="D12" s="611"/>
      <c r="E12" s="611"/>
      <c r="F12" s="611"/>
      <c r="G12" s="611"/>
      <c r="H12" s="611"/>
      <c r="I12" s="611"/>
      <c r="J12" s="611"/>
      <c r="K12" s="611"/>
      <c r="L12" s="611"/>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8" hidden="false" customHeight="true" outlineLevel="0" collapsed="false">
      <c r="A13" s="609" t="n">
        <v>-5</v>
      </c>
      <c r="B13" s="611" t="s">
        <v>274</v>
      </c>
      <c r="C13" s="611"/>
      <c r="D13" s="611"/>
      <c r="E13" s="611"/>
      <c r="F13" s="611"/>
      <c r="G13" s="611"/>
      <c r="H13" s="611"/>
      <c r="I13" s="611"/>
      <c r="J13" s="611"/>
      <c r="K13" s="611"/>
      <c r="L13" s="611"/>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8" hidden="false" customHeight="true" outlineLevel="0" collapsed="false">
      <c r="A14" s="609" t="n">
        <v>-6</v>
      </c>
      <c r="B14" s="611" t="s">
        <v>275</v>
      </c>
      <c r="C14" s="611"/>
      <c r="D14" s="611"/>
      <c r="E14" s="611"/>
      <c r="F14" s="611"/>
      <c r="G14" s="611"/>
      <c r="H14" s="611"/>
      <c r="I14" s="611"/>
      <c r="J14" s="611"/>
      <c r="K14" s="611"/>
      <c r="L14" s="611"/>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8" hidden="false" customHeight="true" outlineLevel="0" collapsed="false">
      <c r="A15" s="609" t="n">
        <v>-7</v>
      </c>
      <c r="B15" s="611" t="s">
        <v>276</v>
      </c>
      <c r="C15" s="611"/>
      <c r="D15" s="611"/>
      <c r="E15" s="611"/>
      <c r="F15" s="611"/>
      <c r="G15" s="611"/>
      <c r="H15" s="611"/>
      <c r="I15" s="611"/>
      <c r="J15" s="611"/>
      <c r="K15" s="611"/>
      <c r="L15" s="611"/>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8" hidden="false" customHeight="true" outlineLevel="0" collapsed="false">
      <c r="A16" s="609" t="n">
        <v>-8</v>
      </c>
      <c r="B16" s="611" t="s">
        <v>277</v>
      </c>
      <c r="C16" s="611"/>
      <c r="D16" s="611"/>
      <c r="E16" s="611"/>
      <c r="F16" s="611"/>
      <c r="G16" s="611"/>
      <c r="H16" s="611"/>
      <c r="I16" s="611"/>
      <c r="J16" s="611"/>
      <c r="K16" s="611"/>
      <c r="L16" s="611"/>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8" hidden="false" customHeight="true" outlineLevel="0" collapsed="false">
      <c r="A17" s="609" t="n">
        <v>-9</v>
      </c>
      <c r="B17" s="611" t="s">
        <v>278</v>
      </c>
      <c r="C17" s="611"/>
      <c r="D17" s="611"/>
      <c r="E17" s="611"/>
      <c r="F17" s="611"/>
      <c r="G17" s="611"/>
      <c r="H17" s="611"/>
      <c r="I17" s="611"/>
      <c r="J17" s="611"/>
      <c r="K17" s="611"/>
      <c r="L17" s="611"/>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18" hidden="false" customHeight="true" outlineLevel="0" collapsed="false">
      <c r="A18" s="609" t="n">
        <v>-10</v>
      </c>
      <c r="B18" s="611" t="s">
        <v>279</v>
      </c>
      <c r="C18" s="611"/>
      <c r="D18" s="611"/>
      <c r="E18" s="611"/>
      <c r="F18" s="611"/>
      <c r="G18" s="611"/>
      <c r="H18" s="611"/>
      <c r="I18" s="611"/>
      <c r="J18" s="611"/>
      <c r="K18" s="611"/>
      <c r="L18" s="611"/>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8" hidden="false" customHeight="true" outlineLevel="0" collapsed="false">
      <c r="A19" s="609"/>
      <c r="B19" s="611" t="s">
        <v>280</v>
      </c>
      <c r="C19" s="611"/>
      <c r="D19" s="611"/>
      <c r="E19" s="611"/>
      <c r="F19" s="611"/>
      <c r="G19" s="611"/>
      <c r="H19" s="611"/>
      <c r="I19" s="611"/>
      <c r="J19" s="611"/>
      <c r="K19" s="611"/>
      <c r="L19" s="611"/>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8" hidden="false" customHeight="true" outlineLevel="0" collapsed="false">
      <c r="A20" s="609" t="n">
        <v>-11</v>
      </c>
      <c r="B20" s="611" t="s">
        <v>281</v>
      </c>
      <c r="C20" s="611"/>
      <c r="D20" s="611"/>
      <c r="E20" s="611"/>
      <c r="F20" s="611"/>
      <c r="G20" s="611"/>
      <c r="H20" s="611"/>
      <c r="I20" s="611"/>
      <c r="J20" s="611"/>
      <c r="K20" s="611"/>
      <c r="L20" s="611"/>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8" hidden="false" customHeight="true" outlineLevel="0" collapsed="false">
      <c r="A21" s="609" t="n">
        <v>-12</v>
      </c>
      <c r="B21" s="611" t="s">
        <v>282</v>
      </c>
      <c r="C21" s="611"/>
      <c r="D21" s="611"/>
      <c r="E21" s="611"/>
      <c r="F21" s="611"/>
      <c r="G21" s="611"/>
      <c r="H21" s="611"/>
      <c r="I21" s="611"/>
      <c r="J21" s="611"/>
      <c r="K21" s="611"/>
      <c r="L21" s="611"/>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row>
    <row r="22" customFormat="false" ht="18" hidden="false" customHeight="true" outlineLevel="0" collapsed="false">
      <c r="A22" s="609" t="n">
        <v>-13</v>
      </c>
      <c r="B22" s="611" t="s">
        <v>283</v>
      </c>
      <c r="C22" s="611"/>
      <c r="D22" s="611"/>
      <c r="E22" s="611"/>
      <c r="F22" s="611"/>
      <c r="G22" s="611"/>
      <c r="H22" s="611"/>
      <c r="I22" s="611"/>
      <c r="J22" s="611"/>
      <c r="K22" s="611"/>
      <c r="L22" s="611"/>
      <c r="M22" s="617"/>
      <c r="N22" s="617"/>
      <c r="O22" s="617"/>
      <c r="P22" s="617"/>
      <c r="Q22" s="617"/>
      <c r="R22" s="617"/>
      <c r="S22" s="617"/>
      <c r="T22" s="617"/>
      <c r="U22" s="617"/>
      <c r="V22" s="617"/>
      <c r="W22" s="617"/>
      <c r="X22" s="617"/>
      <c r="Y22" s="617"/>
      <c r="Z22" s="617"/>
      <c r="AA22" s="617"/>
      <c r="AB22" s="617"/>
      <c r="AC22" s="617"/>
      <c r="AD22" s="617"/>
      <c r="AE22" s="617"/>
      <c r="AF22" s="617"/>
      <c r="AG22" s="617"/>
      <c r="AH22" s="617"/>
      <c r="AI22" s="618"/>
    </row>
    <row r="23" customFormat="false" ht="18" hidden="false" customHeight="true" outlineLevel="0" collapsed="false">
      <c r="A23" s="609" t="n">
        <v>-14</v>
      </c>
      <c r="B23" s="611" t="s">
        <v>284</v>
      </c>
      <c r="C23" s="611"/>
      <c r="D23" s="611"/>
      <c r="E23" s="611"/>
      <c r="F23" s="611"/>
      <c r="G23" s="611"/>
      <c r="H23" s="611"/>
      <c r="I23" s="611"/>
      <c r="J23" s="611"/>
      <c r="K23" s="611"/>
      <c r="L23" s="611"/>
      <c r="M23" s="617"/>
      <c r="N23" s="617"/>
      <c r="O23" s="617"/>
      <c r="P23" s="617"/>
      <c r="Q23" s="617"/>
      <c r="R23" s="617"/>
      <c r="S23" s="617"/>
      <c r="T23" s="617"/>
      <c r="U23" s="617"/>
      <c r="V23" s="617"/>
      <c r="W23" s="617"/>
      <c r="X23" s="617"/>
      <c r="Y23" s="617"/>
      <c r="Z23" s="617"/>
      <c r="AA23" s="617"/>
      <c r="AB23" s="617"/>
      <c r="AC23" s="617"/>
      <c r="AD23" s="617"/>
      <c r="AE23" s="617"/>
      <c r="AF23" s="617"/>
      <c r="AG23" s="617"/>
      <c r="AH23" s="617"/>
      <c r="AI23" s="618"/>
    </row>
    <row r="24" customFormat="false" ht="18" hidden="false" customHeight="true" outlineLevel="0" collapsed="false">
      <c r="A24" s="609" t="n">
        <v>-15</v>
      </c>
      <c r="B24" s="611" t="s">
        <v>285</v>
      </c>
      <c r="C24" s="611"/>
      <c r="D24" s="611"/>
      <c r="E24" s="611"/>
      <c r="F24" s="611"/>
      <c r="G24" s="611"/>
      <c r="H24" s="611"/>
      <c r="I24" s="611"/>
      <c r="J24" s="611"/>
      <c r="K24" s="611"/>
      <c r="L24" s="611"/>
      <c r="M24" s="617"/>
      <c r="N24" s="617"/>
      <c r="O24" s="617"/>
      <c r="P24" s="617"/>
      <c r="Q24" s="617"/>
      <c r="R24" s="617"/>
      <c r="S24" s="617"/>
      <c r="T24" s="617"/>
      <c r="U24" s="617"/>
      <c r="V24" s="617"/>
      <c r="W24" s="617"/>
      <c r="X24" s="617"/>
      <c r="Y24" s="617"/>
      <c r="Z24" s="617"/>
      <c r="AA24" s="617"/>
      <c r="AB24" s="617"/>
      <c r="AC24" s="617"/>
      <c r="AD24" s="617"/>
      <c r="AE24" s="617"/>
      <c r="AF24" s="617"/>
      <c r="AG24" s="617"/>
      <c r="AH24" s="617"/>
      <c r="AI24" s="618"/>
    </row>
    <row r="25" customFormat="false" ht="18" hidden="false" customHeight="true" outlineLevel="0" collapsed="false">
      <c r="A25" s="609" t="n">
        <v>-16</v>
      </c>
      <c r="B25" s="611" t="s">
        <v>286</v>
      </c>
      <c r="C25" s="611"/>
      <c r="D25" s="611"/>
      <c r="E25" s="611"/>
      <c r="F25" s="611"/>
      <c r="G25" s="611"/>
      <c r="H25" s="611"/>
      <c r="I25" s="611"/>
      <c r="J25" s="611"/>
      <c r="K25" s="611"/>
      <c r="L25" s="611"/>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8"/>
    </row>
    <row r="26" customFormat="false" ht="18" hidden="false" customHeight="true" outlineLevel="0" collapsed="false">
      <c r="A26" s="609"/>
      <c r="B26" s="611" t="s">
        <v>287</v>
      </c>
      <c r="C26" s="611"/>
      <c r="D26" s="611"/>
      <c r="E26" s="611"/>
      <c r="F26" s="611"/>
      <c r="G26" s="611"/>
      <c r="H26" s="611"/>
      <c r="I26" s="611"/>
      <c r="J26" s="611"/>
      <c r="K26" s="611"/>
      <c r="L26" s="611"/>
      <c r="M26" s="618"/>
      <c r="N26" s="52"/>
      <c r="O26" s="52"/>
      <c r="P26" s="52"/>
      <c r="Q26" s="52"/>
      <c r="R26" s="52"/>
      <c r="S26" s="52"/>
      <c r="T26" s="52"/>
      <c r="U26" s="52"/>
      <c r="V26" s="52"/>
      <c r="W26" s="52"/>
      <c r="X26" s="618"/>
      <c r="Y26" s="52"/>
      <c r="Z26" s="52"/>
      <c r="AA26" s="52"/>
      <c r="AB26" s="52"/>
      <c r="AC26" s="52"/>
      <c r="AD26" s="52"/>
      <c r="AE26" s="52"/>
      <c r="AF26" s="52"/>
      <c r="AG26" s="52"/>
      <c r="AH26" s="52"/>
      <c r="AI26" s="618"/>
    </row>
    <row r="27" customFormat="false" ht="18" hidden="false" customHeight="true" outlineLevel="0" collapsed="false">
      <c r="A27" s="609" t="n">
        <v>-17</v>
      </c>
      <c r="B27" s="611" t="s">
        <v>288</v>
      </c>
      <c r="C27" s="611"/>
      <c r="D27" s="611"/>
      <c r="E27" s="611"/>
      <c r="F27" s="611"/>
      <c r="G27" s="611"/>
      <c r="H27" s="611"/>
      <c r="I27" s="611"/>
      <c r="J27" s="611"/>
      <c r="K27" s="611"/>
      <c r="L27" s="611"/>
      <c r="M27" s="617"/>
      <c r="N27" s="617"/>
      <c r="O27" s="617"/>
      <c r="P27" s="617"/>
      <c r="Q27" s="617"/>
      <c r="R27" s="617"/>
      <c r="S27" s="617"/>
      <c r="T27" s="617"/>
      <c r="U27" s="617"/>
      <c r="V27" s="617"/>
      <c r="W27" s="617"/>
      <c r="X27" s="617"/>
      <c r="Y27" s="617"/>
      <c r="Z27" s="617"/>
      <c r="AA27" s="617"/>
      <c r="AB27" s="617"/>
      <c r="AC27" s="617"/>
      <c r="AD27" s="617"/>
      <c r="AE27" s="617"/>
      <c r="AF27" s="617"/>
      <c r="AG27" s="617"/>
      <c r="AH27" s="617"/>
      <c r="AI27" s="618"/>
    </row>
    <row r="28" customFormat="false" ht="18" hidden="false" customHeight="true" outlineLevel="0" collapsed="false">
      <c r="A28" s="609" t="n">
        <v>-18</v>
      </c>
      <c r="B28" s="611" t="s">
        <v>289</v>
      </c>
      <c r="C28" s="611"/>
      <c r="D28" s="611"/>
      <c r="E28" s="611"/>
      <c r="F28" s="611"/>
      <c r="G28" s="611"/>
      <c r="H28" s="611"/>
      <c r="I28" s="611"/>
      <c r="J28" s="611"/>
      <c r="K28" s="611"/>
      <c r="L28" s="611"/>
      <c r="M28" s="617"/>
      <c r="N28" s="617"/>
      <c r="O28" s="617"/>
      <c r="P28" s="617"/>
      <c r="Q28" s="617"/>
      <c r="R28" s="617"/>
      <c r="S28" s="617"/>
      <c r="T28" s="617"/>
      <c r="U28" s="617"/>
      <c r="V28" s="617"/>
      <c r="W28" s="617"/>
      <c r="X28" s="617"/>
      <c r="Y28" s="617"/>
      <c r="Z28" s="617"/>
      <c r="AA28" s="617"/>
      <c r="AB28" s="617"/>
      <c r="AC28" s="617"/>
      <c r="AD28" s="617"/>
      <c r="AE28" s="617"/>
      <c r="AF28" s="617"/>
      <c r="AG28" s="617"/>
      <c r="AH28" s="617"/>
      <c r="AI28" s="617"/>
      <c r="AJ28" s="617"/>
      <c r="AK28" s="617"/>
    </row>
    <row r="29" customFormat="false" ht="18" hidden="false" customHeight="true" outlineLevel="0" collapsed="false">
      <c r="A29" s="609"/>
      <c r="B29" s="611" t="s">
        <v>290</v>
      </c>
      <c r="C29" s="611"/>
      <c r="D29" s="611"/>
      <c r="E29" s="611"/>
      <c r="F29" s="611"/>
      <c r="G29" s="611"/>
      <c r="H29" s="611"/>
      <c r="I29" s="611"/>
      <c r="J29" s="611"/>
      <c r="K29" s="611"/>
      <c r="L29" s="611"/>
      <c r="M29" s="618"/>
      <c r="N29" s="52"/>
      <c r="O29" s="52"/>
      <c r="P29" s="52"/>
      <c r="Q29" s="52"/>
      <c r="R29" s="52"/>
      <c r="S29" s="52"/>
      <c r="T29" s="52"/>
      <c r="U29" s="52"/>
      <c r="V29" s="52"/>
      <c r="W29" s="52"/>
      <c r="X29" s="618"/>
      <c r="Y29" s="52"/>
      <c r="Z29" s="52"/>
      <c r="AA29" s="52"/>
      <c r="AB29" s="52"/>
      <c r="AC29" s="52"/>
      <c r="AD29" s="52"/>
      <c r="AE29" s="52"/>
      <c r="AF29" s="52"/>
      <c r="AG29" s="52"/>
      <c r="AH29" s="52"/>
      <c r="AI29" s="618"/>
      <c r="AJ29" s="52"/>
      <c r="AK29" s="52"/>
    </row>
    <row r="30" customFormat="false" ht="18" hidden="false" customHeight="true" outlineLevel="0" collapsed="false">
      <c r="A30" s="609" t="n">
        <v>-19</v>
      </c>
      <c r="B30" s="611" t="s">
        <v>291</v>
      </c>
      <c r="C30" s="611"/>
      <c r="D30" s="611"/>
      <c r="E30" s="611"/>
      <c r="F30" s="611"/>
      <c r="G30" s="611"/>
      <c r="H30" s="611"/>
      <c r="I30" s="611"/>
      <c r="J30" s="611"/>
      <c r="K30" s="611"/>
      <c r="L30" s="611"/>
      <c r="M30" s="617"/>
      <c r="N30" s="617"/>
      <c r="O30" s="617"/>
      <c r="P30" s="617"/>
      <c r="Q30" s="617"/>
      <c r="R30" s="617"/>
      <c r="S30" s="617"/>
      <c r="T30" s="617"/>
      <c r="U30" s="617"/>
      <c r="V30" s="617"/>
      <c r="W30" s="617"/>
      <c r="X30" s="617"/>
      <c r="Y30" s="617"/>
      <c r="Z30" s="617"/>
      <c r="AA30" s="617"/>
      <c r="AB30" s="617"/>
      <c r="AC30" s="617"/>
      <c r="AD30" s="617"/>
      <c r="AE30" s="617"/>
      <c r="AF30" s="617"/>
      <c r="AG30" s="617"/>
      <c r="AH30" s="617"/>
      <c r="AI30" s="617"/>
      <c r="AJ30" s="617"/>
      <c r="AK30" s="617"/>
    </row>
    <row r="31" customFormat="false" ht="18" hidden="false" customHeight="true" outlineLevel="0" collapsed="false">
      <c r="A31" s="609"/>
      <c r="B31" s="611" t="s">
        <v>292</v>
      </c>
      <c r="C31" s="611"/>
      <c r="D31" s="611"/>
      <c r="E31" s="611"/>
      <c r="F31" s="611"/>
      <c r="G31" s="611"/>
      <c r="H31" s="611"/>
      <c r="I31" s="611"/>
      <c r="J31" s="611"/>
      <c r="K31" s="611"/>
      <c r="L31" s="611"/>
      <c r="M31" s="618"/>
      <c r="N31" s="52"/>
      <c r="O31" s="52"/>
      <c r="P31" s="52"/>
      <c r="Q31" s="52"/>
      <c r="R31" s="52"/>
      <c r="S31" s="52"/>
      <c r="T31" s="52"/>
      <c r="U31" s="52"/>
      <c r="V31" s="52"/>
      <c r="W31" s="52"/>
      <c r="X31" s="618"/>
      <c r="Y31" s="52"/>
      <c r="Z31" s="52"/>
      <c r="AA31" s="52"/>
      <c r="AB31" s="52"/>
      <c r="AC31" s="52"/>
      <c r="AD31" s="52"/>
      <c r="AE31" s="52"/>
      <c r="AF31" s="52"/>
      <c r="AG31" s="52"/>
      <c r="AH31" s="52"/>
      <c r="AI31" s="618"/>
      <c r="AJ31" s="52"/>
      <c r="AK31" s="52"/>
    </row>
    <row r="32" customFormat="false" ht="18" hidden="false" customHeight="true" outlineLevel="0" collapsed="false">
      <c r="A32" s="609" t="n">
        <v>-20</v>
      </c>
      <c r="B32" s="611" t="s">
        <v>293</v>
      </c>
      <c r="C32" s="611"/>
      <c r="D32" s="611"/>
      <c r="E32" s="611"/>
      <c r="F32" s="611"/>
      <c r="G32" s="611"/>
      <c r="H32" s="611"/>
      <c r="I32" s="611"/>
      <c r="J32" s="611"/>
      <c r="K32" s="611"/>
      <c r="L32" s="611"/>
      <c r="M32" s="617"/>
      <c r="N32" s="617"/>
      <c r="O32" s="617"/>
      <c r="P32" s="617"/>
      <c r="Q32" s="617"/>
      <c r="R32" s="617"/>
      <c r="S32" s="617"/>
      <c r="T32" s="617"/>
      <c r="U32" s="617"/>
      <c r="V32" s="617"/>
      <c r="W32" s="617"/>
      <c r="X32" s="617"/>
      <c r="Y32" s="617"/>
      <c r="Z32" s="617"/>
      <c r="AA32" s="617"/>
      <c r="AB32" s="617"/>
      <c r="AC32" s="617"/>
      <c r="AD32" s="617"/>
      <c r="AE32" s="617"/>
      <c r="AF32" s="617"/>
      <c r="AG32" s="617"/>
      <c r="AH32" s="617"/>
      <c r="AK32" s="497" t="n">
        <f aca="false">AJ32</f>
        <v>0</v>
      </c>
    </row>
    <row r="33" customFormat="false" ht="18" hidden="false" customHeight="true" outlineLevel="0" collapsed="false">
      <c r="A33" s="609"/>
      <c r="B33" s="611" t="s">
        <v>294</v>
      </c>
      <c r="C33" s="611"/>
      <c r="D33" s="611"/>
      <c r="E33" s="611"/>
      <c r="F33" s="611"/>
      <c r="G33" s="611"/>
      <c r="H33" s="611"/>
      <c r="I33" s="611"/>
      <c r="J33" s="611"/>
      <c r="K33" s="611"/>
      <c r="L33" s="611"/>
      <c r="M33" s="618"/>
      <c r="N33" s="52"/>
      <c r="O33" s="52"/>
      <c r="P33" s="52"/>
      <c r="Q33" s="52"/>
      <c r="R33" s="52"/>
      <c r="S33" s="52"/>
      <c r="T33" s="52"/>
      <c r="U33" s="52"/>
      <c r="V33" s="52"/>
      <c r="W33" s="52"/>
      <c r="X33" s="618"/>
      <c r="Y33" s="52"/>
      <c r="Z33" s="52"/>
      <c r="AA33" s="52"/>
      <c r="AB33" s="52"/>
      <c r="AC33" s="52"/>
      <c r="AD33" s="52"/>
      <c r="AE33" s="52"/>
      <c r="AF33" s="52"/>
      <c r="AG33" s="52"/>
      <c r="AH33" s="52"/>
    </row>
    <row r="34" customFormat="false" ht="18" hidden="false" customHeight="true" outlineLevel="0" collapsed="false">
      <c r="A34" s="609" t="n">
        <v>-21</v>
      </c>
      <c r="B34" s="611" t="s">
        <v>295</v>
      </c>
      <c r="C34" s="611"/>
      <c r="D34" s="611"/>
      <c r="E34" s="611"/>
      <c r="F34" s="611"/>
      <c r="G34" s="611"/>
      <c r="H34" s="611"/>
      <c r="I34" s="611"/>
      <c r="J34" s="611"/>
      <c r="K34" s="611"/>
      <c r="L34" s="611"/>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8"/>
    </row>
    <row r="35" customFormat="false" ht="18" hidden="false" customHeight="true" outlineLevel="0" collapsed="false">
      <c r="A35" s="609"/>
      <c r="B35" s="611" t="s">
        <v>296</v>
      </c>
      <c r="C35" s="611"/>
      <c r="D35" s="611"/>
      <c r="E35" s="611"/>
      <c r="F35" s="611"/>
      <c r="G35" s="611"/>
      <c r="H35" s="611"/>
      <c r="I35" s="611"/>
      <c r="J35" s="611"/>
      <c r="K35" s="611"/>
      <c r="L35" s="611"/>
      <c r="M35" s="618"/>
      <c r="N35" s="52"/>
      <c r="O35" s="52"/>
      <c r="P35" s="52"/>
      <c r="Q35" s="52"/>
      <c r="R35" s="52"/>
      <c r="S35" s="52"/>
      <c r="T35" s="52"/>
      <c r="U35" s="52"/>
      <c r="V35" s="52"/>
      <c r="W35" s="52"/>
      <c r="X35" s="618"/>
      <c r="Y35" s="52"/>
      <c r="Z35" s="52"/>
      <c r="AA35" s="52"/>
      <c r="AB35" s="52"/>
      <c r="AC35" s="52"/>
      <c r="AD35" s="52"/>
      <c r="AE35" s="52"/>
      <c r="AF35" s="52"/>
      <c r="AG35" s="52"/>
      <c r="AH35" s="52"/>
      <c r="AI35" s="618"/>
    </row>
    <row r="36" customFormat="false" ht="18" hidden="false" customHeight="true" outlineLevel="0" collapsed="false">
      <c r="A36" s="609" t="n">
        <v>-22</v>
      </c>
      <c r="B36" s="611" t="s">
        <v>297</v>
      </c>
      <c r="C36" s="611"/>
      <c r="D36" s="611"/>
      <c r="E36" s="611"/>
      <c r="F36" s="611"/>
      <c r="G36" s="611"/>
      <c r="H36" s="611"/>
      <c r="I36" s="611"/>
      <c r="J36" s="611"/>
      <c r="K36" s="611"/>
      <c r="L36" s="611"/>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18"/>
    </row>
    <row r="37" customFormat="false" ht="18" hidden="false" customHeight="true" outlineLevel="0" collapsed="false">
      <c r="A37" s="609" t="n">
        <v>-23</v>
      </c>
      <c r="B37" s="611" t="s">
        <v>298</v>
      </c>
      <c r="C37" s="611"/>
      <c r="D37" s="611"/>
      <c r="E37" s="611"/>
      <c r="F37" s="611"/>
      <c r="G37" s="611"/>
      <c r="H37" s="611"/>
      <c r="I37" s="611"/>
      <c r="J37" s="611"/>
      <c r="K37" s="611"/>
      <c r="L37" s="611"/>
      <c r="M37" s="617"/>
      <c r="N37" s="617"/>
      <c r="O37" s="617"/>
      <c r="P37" s="617"/>
      <c r="Q37" s="617"/>
      <c r="R37" s="617"/>
      <c r="S37" s="617"/>
      <c r="T37" s="617"/>
      <c r="U37" s="617"/>
      <c r="V37" s="617"/>
      <c r="W37" s="617"/>
      <c r="X37" s="617"/>
      <c r="Y37" s="617"/>
      <c r="Z37" s="617"/>
      <c r="AA37" s="617"/>
      <c r="AB37" s="617"/>
      <c r="AC37" s="617"/>
      <c r="AD37" s="617"/>
      <c r="AE37" s="617"/>
      <c r="AF37" s="617"/>
      <c r="AG37" s="617"/>
      <c r="AH37" s="617"/>
    </row>
    <row r="38" customFormat="false" ht="18" hidden="false" customHeight="true" outlineLevel="0" collapsed="false">
      <c r="A38" s="609"/>
      <c r="B38" s="611" t="s">
        <v>299</v>
      </c>
      <c r="C38" s="611"/>
      <c r="D38" s="611"/>
      <c r="E38" s="611"/>
      <c r="F38" s="611"/>
      <c r="G38" s="611"/>
      <c r="H38" s="611"/>
      <c r="I38" s="611"/>
      <c r="J38" s="611"/>
      <c r="K38" s="611"/>
      <c r="L38" s="611"/>
      <c r="M38" s="618"/>
      <c r="N38" s="52"/>
      <c r="O38" s="52"/>
      <c r="P38" s="52"/>
      <c r="Q38" s="52"/>
      <c r="R38" s="52"/>
      <c r="S38" s="52"/>
      <c r="T38" s="52"/>
      <c r="U38" s="52"/>
      <c r="V38" s="52"/>
      <c r="W38" s="52"/>
      <c r="X38" s="618"/>
      <c r="Y38" s="52"/>
      <c r="Z38" s="52"/>
      <c r="AA38" s="52"/>
      <c r="AB38" s="52"/>
      <c r="AC38" s="52"/>
      <c r="AD38" s="52"/>
      <c r="AE38" s="52"/>
      <c r="AF38" s="52"/>
      <c r="AG38" s="52"/>
      <c r="AH38" s="52"/>
    </row>
    <row r="39" customFormat="false" ht="18" hidden="false" customHeight="true" outlineLevel="0" collapsed="false">
      <c r="A39" s="609" t="n">
        <v>-24</v>
      </c>
      <c r="B39" s="611" t="s">
        <v>300</v>
      </c>
      <c r="C39" s="611"/>
      <c r="D39" s="611"/>
      <c r="E39" s="611"/>
      <c r="F39" s="611"/>
      <c r="G39" s="611"/>
      <c r="H39" s="611"/>
      <c r="I39" s="611"/>
      <c r="J39" s="611"/>
      <c r="K39" s="611"/>
      <c r="L39" s="611"/>
      <c r="M39" s="618"/>
    </row>
    <row r="40" customFormat="false" ht="18" hidden="false" customHeight="true" outlineLevel="0" collapsed="false">
      <c r="A40" s="609" t="n">
        <v>-25</v>
      </c>
      <c r="B40" s="611" t="s">
        <v>301</v>
      </c>
      <c r="C40" s="611"/>
      <c r="D40" s="611" t="s">
        <v>0</v>
      </c>
      <c r="E40" s="611"/>
      <c r="F40" s="611"/>
      <c r="G40" s="611"/>
      <c r="H40" s="611"/>
      <c r="I40" s="611"/>
      <c r="J40" s="611"/>
      <c r="K40" s="611"/>
      <c r="L40" s="611"/>
      <c r="M40" s="618"/>
    </row>
    <row r="41" customFormat="false" ht="18" hidden="false" customHeight="true" outlineLevel="0" collapsed="false">
      <c r="A41" s="609" t="n">
        <v>-26</v>
      </c>
      <c r="B41" s="611" t="s">
        <v>302</v>
      </c>
      <c r="C41" s="611"/>
      <c r="D41" s="611" t="s">
        <v>0</v>
      </c>
      <c r="E41" s="611"/>
      <c r="F41" s="611"/>
      <c r="G41" s="611"/>
      <c r="H41" s="611"/>
      <c r="I41" s="611"/>
      <c r="J41" s="611"/>
      <c r="K41" s="611"/>
      <c r="L41" s="611"/>
      <c r="M41" s="618"/>
    </row>
    <row r="42" customFormat="false" ht="14.25" hidden="false" customHeight="true" outlineLevel="0" collapsed="false">
      <c r="A42" s="609" t="n">
        <v>-27</v>
      </c>
      <c r="B42" s="611" t="s">
        <v>303</v>
      </c>
      <c r="C42" s="611"/>
      <c r="D42" s="611"/>
      <c r="E42" s="611"/>
      <c r="F42" s="611"/>
      <c r="G42" s="611"/>
      <c r="H42" s="611"/>
      <c r="I42" s="611"/>
      <c r="J42" s="611"/>
      <c r="K42" s="611"/>
      <c r="L42" s="611"/>
    </row>
  </sheetData>
  <mergeCells count="59">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4/09 - May 20, 20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L3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28"/>
      <c r="B1" s="28"/>
      <c r="C1" s="28"/>
      <c r="D1" s="28"/>
      <c r="E1" s="28"/>
      <c r="F1" s="28"/>
    </row>
    <row r="2" customFormat="false" ht="15" hidden="false" customHeight="false" outlineLevel="0" collapsed="false">
      <c r="A2" s="28"/>
      <c r="B2" s="28"/>
      <c r="C2" s="28"/>
      <c r="D2" s="28"/>
      <c r="E2" s="28"/>
      <c r="F2" s="28"/>
    </row>
    <row r="3" customFormat="false" ht="15" hidden="false" customHeight="false" outlineLevel="0" collapsed="false">
      <c r="A3" s="28"/>
      <c r="B3" s="28"/>
      <c r="C3" s="28"/>
      <c r="D3" s="28"/>
      <c r="E3" s="28"/>
      <c r="F3" s="28"/>
    </row>
    <row r="4" customFormat="false" ht="21" hidden="false" customHeight="true" outlineLevel="0" collapsed="false">
      <c r="A4" s="28"/>
      <c r="B4" s="28"/>
      <c r="C4" s="28"/>
      <c r="D4" s="28"/>
      <c r="E4" s="28"/>
      <c r="F4" s="28"/>
    </row>
    <row r="5" customFormat="false" ht="15" hidden="false" customHeight="false" outlineLevel="0" collapsed="false">
      <c r="A5" s="29"/>
      <c r="B5" s="30" t="s">
        <v>12</v>
      </c>
      <c r="C5" s="31"/>
      <c r="D5" s="31"/>
      <c r="E5" s="32"/>
      <c r="F5" s="29"/>
    </row>
    <row r="6" customFormat="false" ht="16.5" hidden="false" customHeight="true" outlineLevel="0" collapsed="false">
      <c r="A6" s="29"/>
      <c r="B6" s="33"/>
      <c r="C6" s="34"/>
      <c r="D6" s="35" t="s">
        <v>13</v>
      </c>
      <c r="E6" s="36"/>
      <c r="F6" s="29"/>
    </row>
    <row r="7" customFormat="false" ht="16.5" hidden="false" customHeight="true" outlineLevel="0" collapsed="false">
      <c r="A7" s="29"/>
      <c r="B7" s="37" t="s">
        <v>14</v>
      </c>
      <c r="C7" s="37"/>
      <c r="D7" s="38" t="n">
        <v>1</v>
      </c>
      <c r="E7" s="39"/>
      <c r="F7" s="29"/>
    </row>
    <row r="8" customFormat="false" ht="16.5" hidden="false" customHeight="true" outlineLevel="0" collapsed="false">
      <c r="A8" s="29"/>
      <c r="B8" s="37" t="s">
        <v>15</v>
      </c>
      <c r="C8" s="37"/>
      <c r="D8" s="38" t="n">
        <v>2</v>
      </c>
      <c r="E8" s="39"/>
      <c r="F8" s="29"/>
    </row>
    <row r="9" customFormat="false" ht="16.5" hidden="false" customHeight="true" outlineLevel="0" collapsed="false">
      <c r="A9" s="29"/>
      <c r="B9" s="40" t="s">
        <v>16</v>
      </c>
      <c r="C9" s="40"/>
      <c r="D9" s="38" t="n">
        <v>3</v>
      </c>
      <c r="E9" s="39"/>
      <c r="F9" s="29"/>
    </row>
    <row r="10" customFormat="false" ht="16.5" hidden="false" customHeight="true" outlineLevel="0" collapsed="false">
      <c r="A10" s="29"/>
      <c r="B10" s="40" t="s">
        <v>17</v>
      </c>
      <c r="C10" s="40"/>
      <c r="D10" s="38" t="n">
        <v>4</v>
      </c>
      <c r="E10" s="39"/>
      <c r="F10" s="29"/>
    </row>
    <row r="11" customFormat="false" ht="16.5" hidden="false" customHeight="true" outlineLevel="0" collapsed="false">
      <c r="A11" s="29"/>
      <c r="B11" s="40" t="s">
        <v>18</v>
      </c>
      <c r="C11" s="40"/>
      <c r="D11" s="38" t="n">
        <v>5</v>
      </c>
      <c r="E11" s="39"/>
      <c r="F11" s="29"/>
    </row>
    <row r="12" customFormat="false" ht="16.5" hidden="false" customHeight="true" outlineLevel="0" collapsed="false">
      <c r="A12" s="29"/>
      <c r="B12" s="41" t="s">
        <v>19</v>
      </c>
      <c r="C12" s="41"/>
      <c r="D12" s="38" t="n">
        <v>6</v>
      </c>
      <c r="E12" s="42"/>
      <c r="F12" s="29"/>
    </row>
    <row r="13" customFormat="false" ht="16.5" hidden="false" customHeight="true" outlineLevel="0" collapsed="false">
      <c r="A13" s="29"/>
      <c r="B13" s="40" t="s">
        <v>20</v>
      </c>
      <c r="C13" s="40"/>
      <c r="D13" s="38" t="n">
        <v>7</v>
      </c>
      <c r="E13" s="39"/>
      <c r="F13" s="29"/>
    </row>
    <row r="14" customFormat="false" ht="16.5" hidden="false" customHeight="true" outlineLevel="0" collapsed="false">
      <c r="A14" s="29"/>
      <c r="B14" s="40" t="s">
        <v>21</v>
      </c>
      <c r="C14" s="40"/>
      <c r="D14" s="43" t="n">
        <v>8</v>
      </c>
      <c r="E14" s="39"/>
      <c r="F14" s="29"/>
    </row>
    <row r="15" customFormat="false" ht="16.5" hidden="false" customHeight="true" outlineLevel="0" collapsed="false">
      <c r="A15" s="29"/>
      <c r="B15" s="40" t="s">
        <v>22</v>
      </c>
      <c r="C15" s="40"/>
      <c r="D15" s="38" t="n">
        <v>9</v>
      </c>
      <c r="E15" s="39"/>
      <c r="F15" s="29"/>
    </row>
    <row r="16" customFormat="false" ht="16.5" hidden="false" customHeight="true" outlineLevel="0" collapsed="false">
      <c r="A16" s="29"/>
      <c r="B16" s="40" t="s">
        <v>23</v>
      </c>
      <c r="C16" s="40"/>
      <c r="D16" s="38" t="n">
        <v>10</v>
      </c>
      <c r="E16" s="39"/>
      <c r="F16" s="29"/>
    </row>
    <row r="17" customFormat="false" ht="16.5" hidden="false" customHeight="true" outlineLevel="0" collapsed="false">
      <c r="A17" s="29"/>
      <c r="B17" s="40" t="s">
        <v>24</v>
      </c>
      <c r="C17" s="40"/>
      <c r="D17" s="38" t="n">
        <v>11</v>
      </c>
      <c r="E17" s="39"/>
      <c r="F17" s="29"/>
    </row>
    <row r="18" customFormat="false" ht="16.5" hidden="false" customHeight="true" outlineLevel="0" collapsed="false">
      <c r="A18" s="29"/>
      <c r="B18" s="44" t="s">
        <v>25</v>
      </c>
      <c r="C18" s="44"/>
      <c r="D18" s="45" t="n">
        <v>12</v>
      </c>
      <c r="E18" s="46"/>
      <c r="F18" s="29"/>
    </row>
    <row r="19" customFormat="false" ht="12.75" hidden="false" customHeight="false" outlineLevel="0" collapsed="false">
      <c r="A19" s="29"/>
      <c r="B19" s="29"/>
      <c r="C19" s="29"/>
      <c r="D19" s="29"/>
      <c r="E19" s="29"/>
      <c r="F19" s="29"/>
    </row>
    <row r="20" customFormat="false" ht="12.75" hidden="false" customHeight="false" outlineLevel="0" collapsed="false">
      <c r="A20" s="29"/>
      <c r="B20" s="29"/>
      <c r="C20" s="29"/>
      <c r="D20" s="29"/>
      <c r="E20" s="29"/>
      <c r="F20" s="29"/>
    </row>
    <row r="21" customFormat="false" ht="14.25" hidden="false" customHeight="false" outlineLevel="0" collapsed="false">
      <c r="A21" s="47" t="s">
        <v>26</v>
      </c>
      <c r="B21" s="47"/>
      <c r="C21" s="47"/>
      <c r="D21" s="48"/>
      <c r="E21" s="48"/>
      <c r="F21" s="48"/>
    </row>
    <row r="22" customFormat="false" ht="38.25" hidden="false" customHeight="true" outlineLevel="0" collapsed="false">
      <c r="A22" s="49" t="s">
        <v>27</v>
      </c>
      <c r="B22" s="49"/>
      <c r="C22" s="49"/>
      <c r="D22" s="49"/>
      <c r="E22" s="49"/>
      <c r="F22" s="49"/>
    </row>
    <row r="23" customFormat="false" ht="12.75" hidden="false" customHeight="false" outlineLevel="0" collapsed="false">
      <c r="A23" s="29"/>
      <c r="B23" s="29"/>
      <c r="C23" s="29"/>
      <c r="D23" s="29"/>
      <c r="E23" s="29"/>
      <c r="F23" s="29"/>
    </row>
    <row r="24" customFormat="false" ht="14.25" hidden="false" customHeight="false" outlineLevel="0" collapsed="false">
      <c r="A24" s="47" t="s">
        <v>28</v>
      </c>
      <c r="B24" s="47"/>
      <c r="C24" s="47"/>
      <c r="D24" s="48"/>
      <c r="E24" s="48"/>
      <c r="F24" s="48"/>
    </row>
    <row r="25" customFormat="false" ht="63.75" hidden="false" customHeight="true" outlineLevel="0" collapsed="false">
      <c r="A25" s="50" t="s">
        <v>29</v>
      </c>
      <c r="B25" s="50"/>
      <c r="C25" s="50"/>
      <c r="D25" s="50"/>
      <c r="E25" s="50"/>
      <c r="F25" s="50"/>
    </row>
    <row r="26" customFormat="false" ht="12.75" hidden="false" customHeight="false" outlineLevel="0" collapsed="false">
      <c r="A26" s="51"/>
      <c r="B26" s="51"/>
      <c r="C26" s="52"/>
      <c r="D26" s="25"/>
      <c r="E26" s="52"/>
      <c r="F26" s="52"/>
    </row>
    <row r="27" customFormat="false" ht="14.25" hidden="false" customHeight="false" outlineLevel="0" collapsed="false">
      <c r="A27" s="47" t="s">
        <v>30</v>
      </c>
      <c r="B27" s="47"/>
      <c r="C27" s="47"/>
      <c r="D27" s="48"/>
      <c r="E27" s="48"/>
      <c r="F27" s="48"/>
    </row>
    <row r="28" customFormat="false" ht="12.75" hidden="false" customHeight="true" outlineLevel="0" collapsed="false">
      <c r="A28" s="53" t="s">
        <v>31</v>
      </c>
      <c r="B28" s="53"/>
      <c r="C28" s="53"/>
      <c r="D28" s="53"/>
      <c r="E28" s="53"/>
      <c r="F28" s="53"/>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CCI Supplementary Fiscal Q4/09 - May 20, 20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45" activePane="bottomLeft" state="frozen"/>
      <selection pane="topLeft" activeCell="A1" activeCellId="0" sqref="A1"/>
      <selection pane="bottomLeft" activeCell="B78" activeCellId="0" sqref="B7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7" min="6" style="15" width="9.7"/>
    <col collapsed="false" customWidth="true" hidden="false" outlineLevel="0" max="8" min="8" style="17"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1" min="21" style="0" width="11.13"/>
    <col collapsed="false" customWidth="true" hidden="false" outlineLevel="0" max="22" min="22"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5" hidden="false" customHeight="false" outlineLevel="0" collapsed="false">
      <c r="A6" s="54" t="s">
        <v>32</v>
      </c>
      <c r="B6" s="55"/>
      <c r="C6" s="55"/>
      <c r="D6" s="55"/>
      <c r="E6" s="55"/>
      <c r="F6" s="55"/>
      <c r="G6" s="55"/>
      <c r="H6" s="55"/>
      <c r="I6" s="15"/>
      <c r="J6" s="15"/>
      <c r="K6" s="15"/>
    </row>
    <row r="7" customFormat="false" ht="9.75" hidden="false" customHeight="true" outlineLevel="0" collapsed="false">
      <c r="A7" s="17"/>
      <c r="B7" s="17"/>
      <c r="C7" s="17"/>
      <c r="D7" s="17"/>
      <c r="E7" s="17"/>
      <c r="F7" s="17"/>
      <c r="G7" s="56"/>
      <c r="I7" s="15"/>
      <c r="J7" s="15"/>
      <c r="K7" s="15"/>
    </row>
    <row r="8" customFormat="false" ht="12.75" hidden="false" customHeight="false" outlineLevel="0" collapsed="false">
      <c r="A8" s="57" t="s">
        <v>33</v>
      </c>
      <c r="B8" s="58"/>
      <c r="C8" s="59" t="s">
        <v>34</v>
      </c>
      <c r="D8" s="59"/>
      <c r="E8" s="60"/>
      <c r="F8" s="61"/>
      <c r="H8" s="62"/>
      <c r="I8" s="63"/>
      <c r="J8" s="64"/>
      <c r="K8" s="64"/>
      <c r="L8" s="64"/>
      <c r="M8" s="64"/>
      <c r="N8" s="65"/>
      <c r="O8" s="63"/>
      <c r="P8" s="63"/>
      <c r="Q8" s="63"/>
      <c r="R8" s="66"/>
      <c r="S8" s="59" t="s">
        <v>35</v>
      </c>
      <c r="T8" s="59"/>
      <c r="U8" s="59"/>
      <c r="V8" s="59"/>
      <c r="W8" s="60"/>
      <c r="X8" s="59"/>
      <c r="Y8" s="61"/>
      <c r="Z8" s="65"/>
      <c r="AA8" s="59"/>
      <c r="AB8" s="59"/>
      <c r="AC8" s="59"/>
    </row>
    <row r="9" customFormat="false" ht="13.5" hidden="false" customHeight="false" outlineLevel="0" collapsed="false">
      <c r="A9" s="57" t="s">
        <v>36</v>
      </c>
      <c r="B9" s="58"/>
      <c r="C9" s="67" t="s">
        <v>37</v>
      </c>
      <c r="D9" s="67"/>
      <c r="E9" s="68"/>
      <c r="F9" s="69" t="s">
        <v>38</v>
      </c>
      <c r="G9" s="70" t="s">
        <v>39</v>
      </c>
      <c r="H9" s="70" t="s">
        <v>40</v>
      </c>
      <c r="I9" s="71" t="s">
        <v>41</v>
      </c>
      <c r="J9" s="70" t="s">
        <v>42</v>
      </c>
      <c r="K9" s="70" t="s">
        <v>43</v>
      </c>
      <c r="L9" s="70" t="s">
        <v>44</v>
      </c>
      <c r="M9" s="70" t="s">
        <v>45</v>
      </c>
      <c r="N9" s="72" t="s">
        <v>46</v>
      </c>
      <c r="O9" s="71" t="s">
        <v>47</v>
      </c>
      <c r="P9" s="71" t="s">
        <v>48</v>
      </c>
      <c r="Q9" s="71" t="s">
        <v>49</v>
      </c>
      <c r="R9" s="73"/>
      <c r="S9" s="74" t="s">
        <v>50</v>
      </c>
      <c r="T9" s="60" t="s">
        <v>51</v>
      </c>
      <c r="U9" s="75" t="s">
        <v>37</v>
      </c>
      <c r="V9" s="75"/>
      <c r="W9" s="68"/>
      <c r="X9" s="69" t="s">
        <v>50</v>
      </c>
      <c r="Y9" s="69" t="s">
        <v>51</v>
      </c>
      <c r="Z9" s="72" t="s">
        <v>52</v>
      </c>
      <c r="AA9" s="72" t="s">
        <v>53</v>
      </c>
      <c r="AB9" s="72" t="s">
        <v>54</v>
      </c>
      <c r="AC9" s="72" t="s">
        <v>55</v>
      </c>
    </row>
    <row r="10" customFormat="false" ht="12.75" hidden="false" customHeight="true" outlineLevel="0" collapsed="false">
      <c r="A10" s="76" t="s">
        <v>56</v>
      </c>
      <c r="B10" s="77"/>
      <c r="C10" s="78"/>
      <c r="D10" s="63"/>
      <c r="F10" s="78"/>
      <c r="I10" s="79"/>
      <c r="J10" s="15"/>
      <c r="K10" s="15"/>
      <c r="L10" s="15"/>
      <c r="M10" s="79"/>
      <c r="N10" s="66"/>
      <c r="O10" s="79"/>
      <c r="P10" s="79"/>
      <c r="Q10" s="79"/>
      <c r="R10" s="66"/>
      <c r="S10" s="61"/>
      <c r="T10" s="64"/>
      <c r="U10" s="64"/>
      <c r="V10" s="63"/>
      <c r="X10" s="66"/>
      <c r="Y10" s="78"/>
      <c r="Z10" s="66"/>
      <c r="AA10" s="80"/>
      <c r="AB10" s="80"/>
      <c r="AC10" s="65"/>
    </row>
    <row r="11" customFormat="false" ht="12.75" hidden="false" customHeight="true" outlineLevel="0" collapsed="false">
      <c r="A11" s="58"/>
      <c r="B11" s="58" t="s">
        <v>57</v>
      </c>
      <c r="C11" s="81" t="n">
        <f aca="false">F11-J11</f>
        <v>-36450</v>
      </c>
      <c r="D11" s="82" t="n">
        <f aca="false">C11/J11</f>
        <v>-0.254102589127616</v>
      </c>
      <c r="E11" s="83"/>
      <c r="F11" s="81" t="n">
        <f aca="false">'2 Consolidated IS'!F17</f>
        <v>106996</v>
      </c>
      <c r="G11" s="84" t="n">
        <v>87188</v>
      </c>
      <c r="H11" s="84" t="n">
        <v>110829</v>
      </c>
      <c r="I11" s="85" t="n">
        <v>172708</v>
      </c>
      <c r="J11" s="84" t="n">
        <v>143446</v>
      </c>
      <c r="K11" s="84" t="n">
        <v>183354</v>
      </c>
      <c r="L11" s="84" t="n">
        <v>158869</v>
      </c>
      <c r="M11" s="84" t="n">
        <v>245870</v>
      </c>
      <c r="N11" s="86" t="n">
        <v>216443</v>
      </c>
      <c r="O11" s="85" t="n">
        <v>178313</v>
      </c>
      <c r="P11" s="85" t="n">
        <v>156031</v>
      </c>
      <c r="Q11" s="85" t="n">
        <v>206127</v>
      </c>
      <c r="R11" s="87"/>
      <c r="S11" s="81" t="n">
        <f aca="false">X11</f>
        <v>477721</v>
      </c>
      <c r="T11" s="84" t="n">
        <f aca="false">Y11</f>
        <v>731539</v>
      </c>
      <c r="U11" s="84" t="n">
        <f aca="false">S11-T11</f>
        <v>-253818</v>
      </c>
      <c r="V11" s="82" t="n">
        <f aca="false">U11/T11</f>
        <v>-0.346964413380558</v>
      </c>
      <c r="W11" s="88"/>
      <c r="X11" s="86" t="n">
        <f aca="false">F11+G11+H11+I11</f>
        <v>477721</v>
      </c>
      <c r="Y11" s="86" t="n">
        <v>731539</v>
      </c>
      <c r="Z11" s="86" t="n">
        <v>756914</v>
      </c>
      <c r="AA11" s="86" t="n">
        <v>583415</v>
      </c>
      <c r="AB11" s="86" t="n">
        <v>432778</v>
      </c>
      <c r="AC11" s="86" t="n">
        <v>402157</v>
      </c>
    </row>
    <row r="12" customFormat="false" ht="12.75" hidden="false" customHeight="true" outlineLevel="0" collapsed="false">
      <c r="A12" s="58"/>
      <c r="B12" s="58" t="s">
        <v>58</v>
      </c>
      <c r="C12" s="81" t="n">
        <f aca="false">F12-J12</f>
        <v>-93693</v>
      </c>
      <c r="D12" s="82" t="n">
        <f aca="false">C12/J12</f>
        <v>-0.482943650646378</v>
      </c>
      <c r="E12" s="83"/>
      <c r="F12" s="81" t="n">
        <f aca="false">'2 Consolidated IS'!F33</f>
        <v>100311</v>
      </c>
      <c r="G12" s="84" t="n">
        <v>159625</v>
      </c>
      <c r="H12" s="84" t="n">
        <v>115805</v>
      </c>
      <c r="I12" s="85" t="n">
        <v>149179</v>
      </c>
      <c r="J12" s="84" t="n">
        <v>194004</v>
      </c>
      <c r="K12" s="84" t="n">
        <v>159043</v>
      </c>
      <c r="L12" s="84" t="n">
        <v>139741</v>
      </c>
      <c r="M12" s="84" t="n">
        <v>187220</v>
      </c>
      <c r="N12" s="86" t="n">
        <v>176307</v>
      </c>
      <c r="O12" s="85" t="n">
        <v>144677</v>
      </c>
      <c r="P12" s="85" t="n">
        <v>130781</v>
      </c>
      <c r="Q12" s="85" t="n">
        <v>166952</v>
      </c>
      <c r="R12" s="87"/>
      <c r="S12" s="81" t="n">
        <f aca="false">X12</f>
        <v>524920</v>
      </c>
      <c r="T12" s="84" t="n">
        <f aca="false">Y12</f>
        <v>680008</v>
      </c>
      <c r="U12" s="84" t="n">
        <f aca="false">S12-T12</f>
        <v>-155088</v>
      </c>
      <c r="V12" s="82" t="n">
        <f aca="false">U12/T12</f>
        <v>-0.22806790508347</v>
      </c>
      <c r="W12" s="88"/>
      <c r="X12" s="86" t="n">
        <f aca="false">F12+G12+H12+I12</f>
        <v>524920</v>
      </c>
      <c r="Y12" s="86" t="n">
        <v>680008</v>
      </c>
      <c r="Z12" s="86" t="n">
        <v>618717</v>
      </c>
      <c r="AA12" s="86" t="n">
        <v>464385</v>
      </c>
      <c r="AB12" s="86" t="n">
        <v>360022</v>
      </c>
      <c r="AC12" s="86" t="n">
        <v>339600</v>
      </c>
    </row>
    <row r="13" customFormat="false" ht="12.75" hidden="false" customHeight="true" outlineLevel="0" collapsed="false">
      <c r="A13" s="58"/>
      <c r="B13" s="58" t="s">
        <v>59</v>
      </c>
      <c r="C13" s="81" t="n">
        <f aca="false">F13-J13</f>
        <v>18423</v>
      </c>
      <c r="D13" s="82" t="n">
        <f aca="false">C13/J13</f>
        <v>-1.19598805505064</v>
      </c>
      <c r="E13" s="83"/>
      <c r="F13" s="81" t="n">
        <f aca="false">'2 Consolidated IS'!F37</f>
        <v>3019</v>
      </c>
      <c r="G13" s="84" t="n">
        <v>-10059</v>
      </c>
      <c r="H13" s="84" t="n">
        <v>422</v>
      </c>
      <c r="I13" s="85" t="n">
        <v>7070</v>
      </c>
      <c r="J13" s="84" t="n">
        <v>-15404</v>
      </c>
      <c r="K13" s="84" t="n">
        <v>9263</v>
      </c>
      <c r="L13" s="84" t="n">
        <v>6717</v>
      </c>
      <c r="M13" s="84" t="n">
        <v>19621</v>
      </c>
      <c r="N13" s="86" t="n">
        <v>14120</v>
      </c>
      <c r="O13" s="85" t="n">
        <v>9944</v>
      </c>
      <c r="P13" s="85" t="n">
        <v>7444</v>
      </c>
      <c r="Q13" s="85" t="n">
        <v>13233</v>
      </c>
      <c r="R13" s="87"/>
      <c r="S13" s="81" t="n">
        <f aca="false">X13</f>
        <v>452</v>
      </c>
      <c r="T13" s="84" t="n">
        <f aca="false">Y13</f>
        <v>20197</v>
      </c>
      <c r="U13" s="84" t="n">
        <f aca="false">S13-T13</f>
        <v>-19745</v>
      </c>
      <c r="V13" s="82" t="n">
        <f aca="false">U13/T13</f>
        <v>-0.977620438679012</v>
      </c>
      <c r="W13" s="88"/>
      <c r="X13" s="86" t="n">
        <f aca="false">F13+G13+H13+I13</f>
        <v>452</v>
      </c>
      <c r="Y13" s="86" t="n">
        <v>20197</v>
      </c>
      <c r="Z13" s="86" t="n">
        <v>44741</v>
      </c>
      <c r="AA13" s="86" t="n">
        <v>37880</v>
      </c>
      <c r="AB13" s="86" t="n">
        <v>24177</v>
      </c>
      <c r="AC13" s="86" t="n">
        <v>22128</v>
      </c>
    </row>
    <row r="14" customFormat="false" ht="12.75" hidden="false" customHeight="true" outlineLevel="0" collapsed="false">
      <c r="A14" s="58"/>
      <c r="B14" s="58" t="s">
        <v>60</v>
      </c>
      <c r="C14" s="81" t="n">
        <f aca="false">F14-J14</f>
        <v>38820</v>
      </c>
      <c r="D14" s="82" t="n">
        <f aca="false">C14/J14</f>
        <v>-1.10428400750981</v>
      </c>
      <c r="E14" s="83"/>
      <c r="F14" s="81" t="n">
        <f aca="false">'2 Consolidated IS'!F39</f>
        <v>3666</v>
      </c>
      <c r="G14" s="84" t="n">
        <v>-62378</v>
      </c>
      <c r="H14" s="84" t="n">
        <v>-5398</v>
      </c>
      <c r="I14" s="85" t="n">
        <v>16459</v>
      </c>
      <c r="J14" s="84" t="n">
        <v>-35154</v>
      </c>
      <c r="K14" s="84" t="n">
        <v>15048</v>
      </c>
      <c r="L14" s="84" t="n">
        <v>12411</v>
      </c>
      <c r="M14" s="84" t="n">
        <v>39029</v>
      </c>
      <c r="N14" s="86" t="n">
        <v>26016</v>
      </c>
      <c r="O14" s="85" t="n">
        <v>23692</v>
      </c>
      <c r="P14" s="85" t="n">
        <v>17806</v>
      </c>
      <c r="Q14" s="85" t="n">
        <v>25942</v>
      </c>
      <c r="R14" s="87"/>
      <c r="S14" s="81" t="n">
        <f aca="false">X14</f>
        <v>-47651</v>
      </c>
      <c r="T14" s="84" t="n">
        <f aca="false">Y14</f>
        <v>31334</v>
      </c>
      <c r="U14" s="84" t="n">
        <f aca="false">S14-T14</f>
        <v>-78985</v>
      </c>
      <c r="V14" s="82" t="n">
        <f aca="false">U14/T14</f>
        <v>-2.52074423948427</v>
      </c>
      <c r="W14" s="88"/>
      <c r="X14" s="86" t="n">
        <f aca="false">F14+G14+H14+I14</f>
        <v>-47651</v>
      </c>
      <c r="Y14" s="86" t="n">
        <v>31334</v>
      </c>
      <c r="Z14" s="86" t="n">
        <v>93456</v>
      </c>
      <c r="AA14" s="86" t="n">
        <v>81150</v>
      </c>
      <c r="AB14" s="86" t="n">
        <v>48579</v>
      </c>
      <c r="AC14" s="86" t="n">
        <v>40429</v>
      </c>
    </row>
    <row r="15" customFormat="false" ht="9.75" hidden="false" customHeight="true" outlineLevel="0" collapsed="false">
      <c r="A15" s="58"/>
      <c r="B15" s="58"/>
      <c r="C15" s="81"/>
      <c r="D15" s="82"/>
      <c r="E15" s="83"/>
      <c r="F15" s="89"/>
      <c r="G15" s="83"/>
      <c r="H15" s="84"/>
      <c r="I15" s="85"/>
      <c r="J15" s="84"/>
      <c r="K15" s="84"/>
      <c r="L15" s="84"/>
      <c r="M15" s="84"/>
      <c r="N15" s="86"/>
      <c r="O15" s="85"/>
      <c r="P15" s="85"/>
      <c r="Q15" s="85"/>
      <c r="R15" s="87"/>
      <c r="S15" s="81"/>
      <c r="T15" s="84"/>
      <c r="U15" s="84"/>
      <c r="V15" s="82"/>
      <c r="W15" s="88"/>
      <c r="X15" s="86"/>
      <c r="Y15" s="86"/>
      <c r="Z15" s="86"/>
      <c r="AA15" s="90"/>
      <c r="AB15" s="90"/>
      <c r="AC15" s="90"/>
    </row>
    <row r="16" customFormat="false" ht="12.75" hidden="false" customHeight="true" outlineLevel="0" collapsed="false">
      <c r="A16" s="76" t="s">
        <v>61</v>
      </c>
      <c r="B16" s="58"/>
      <c r="C16" s="81"/>
      <c r="D16" s="82"/>
      <c r="E16" s="83"/>
      <c r="F16" s="89"/>
      <c r="G16" s="83"/>
      <c r="H16" s="84"/>
      <c r="I16" s="85"/>
      <c r="J16" s="84"/>
      <c r="K16" s="84"/>
      <c r="L16" s="84"/>
      <c r="M16" s="84"/>
      <c r="N16" s="86"/>
      <c r="O16" s="85"/>
      <c r="P16" s="85"/>
      <c r="Q16" s="85"/>
      <c r="R16" s="87"/>
      <c r="S16" s="81"/>
      <c r="T16" s="84"/>
      <c r="U16" s="84"/>
      <c r="V16" s="82"/>
      <c r="W16" s="88"/>
      <c r="X16" s="86"/>
      <c r="Y16" s="86"/>
      <c r="Z16" s="86"/>
      <c r="AA16" s="86"/>
      <c r="AB16" s="86"/>
      <c r="AC16" s="86"/>
    </row>
    <row r="17" customFormat="false" ht="12.75" hidden="false" customHeight="true" outlineLevel="0" collapsed="false">
      <c r="A17" s="77"/>
      <c r="B17" s="58" t="s">
        <v>62</v>
      </c>
      <c r="C17" s="81" t="n">
        <f aca="false">F17-J17</f>
        <v>-76619</v>
      </c>
      <c r="D17" s="82" t="n">
        <f aca="false">C17/J17</f>
        <v>-0.0365075250700666</v>
      </c>
      <c r="E17" s="83"/>
      <c r="F17" s="81" t="n">
        <f aca="false">'9 Balance Sheet'!F22</f>
        <v>2022099</v>
      </c>
      <c r="G17" s="84" t="n">
        <v>1679685</v>
      </c>
      <c r="H17" s="84" t="n">
        <v>1942070</v>
      </c>
      <c r="I17" s="85" t="n">
        <v>2333893</v>
      </c>
      <c r="J17" s="84" t="n">
        <v>2098718</v>
      </c>
      <c r="K17" s="84" t="n">
        <v>1972741</v>
      </c>
      <c r="L17" s="84" t="n">
        <v>2525725</v>
      </c>
      <c r="M17" s="84" t="n">
        <v>2693627</v>
      </c>
      <c r="N17" s="86" t="n">
        <v>2609942</v>
      </c>
      <c r="O17" s="85" t="n">
        <v>1794143</v>
      </c>
      <c r="P17" s="85" t="n">
        <v>1665413</v>
      </c>
      <c r="Q17" s="85" t="n">
        <v>1789397</v>
      </c>
      <c r="R17" s="87"/>
      <c r="S17" s="81" t="n">
        <f aca="false">X17</f>
        <v>2022099</v>
      </c>
      <c r="T17" s="84" t="n">
        <f aca="false">Y17</f>
        <v>2098718</v>
      </c>
      <c r="U17" s="84" t="n">
        <f aca="false">S17-T17</f>
        <v>-76619</v>
      </c>
      <c r="V17" s="82" t="n">
        <f aca="false">U17/T17</f>
        <v>-0.0365075250700666</v>
      </c>
      <c r="W17" s="88"/>
      <c r="X17" s="86" t="n">
        <f aca="false">F17</f>
        <v>2022099</v>
      </c>
      <c r="Y17" s="86" t="n">
        <v>2098718</v>
      </c>
      <c r="Z17" s="86" t="n">
        <v>2609942</v>
      </c>
      <c r="AA17" s="86" t="n">
        <v>2177973</v>
      </c>
      <c r="AB17" s="86" t="n">
        <v>1638165</v>
      </c>
      <c r="AC17" s="86" t="n">
        <v>1508366</v>
      </c>
    </row>
    <row r="18" customFormat="false" ht="12.75" hidden="false" customHeight="true" outlineLevel="0" collapsed="false">
      <c r="A18" s="77"/>
      <c r="B18" s="58" t="s">
        <v>63</v>
      </c>
      <c r="C18" s="81" t="n">
        <f aca="false">F18-J18</f>
        <v>-91879</v>
      </c>
      <c r="D18" s="82" t="n">
        <f aca="false">C18/J18</f>
        <v>-0.0527653890197637</v>
      </c>
      <c r="E18" s="83"/>
      <c r="F18" s="81" t="n">
        <f aca="false">'9 Balance Sheet'!F25+'9 Balance Sheet'!F26+'9 Balance Sheet'!F27+'9 Balance Sheet'!F28+'9 Balance Sheet'!F29+'9 Balance Sheet'!F30+'9 Balance Sheet'!F31+'9 Balance Sheet'!F32</f>
        <v>1649395</v>
      </c>
      <c r="G18" s="84" t="n">
        <v>1321724</v>
      </c>
      <c r="H18" s="84" t="n">
        <v>1527762</v>
      </c>
      <c r="I18" s="85" t="n">
        <v>1893991</v>
      </c>
      <c r="J18" s="84" t="n">
        <v>1741274</v>
      </c>
      <c r="K18" s="84" t="n">
        <v>1582513</v>
      </c>
      <c r="L18" s="84" t="n">
        <v>2143412</v>
      </c>
      <c r="M18" s="84" t="n">
        <v>2304386</v>
      </c>
      <c r="N18" s="86" t="n">
        <v>2237751</v>
      </c>
      <c r="O18" s="85" t="n">
        <v>1438915</v>
      </c>
      <c r="P18" s="85" t="n">
        <v>1338324</v>
      </c>
      <c r="Q18" s="85" t="n">
        <v>1478199</v>
      </c>
      <c r="R18" s="87"/>
      <c r="S18" s="81" t="n">
        <f aca="false">X18</f>
        <v>1649395</v>
      </c>
      <c r="T18" s="84" t="n">
        <f aca="false">Y18</f>
        <v>1741274</v>
      </c>
      <c r="U18" s="84" t="n">
        <f aca="false">S18-T18</f>
        <v>-91879</v>
      </c>
      <c r="V18" s="82" t="n">
        <f aca="false">U18/T18</f>
        <v>-0.0527653890197637</v>
      </c>
      <c r="W18" s="88"/>
      <c r="X18" s="86" t="n">
        <f aca="false">F18</f>
        <v>1649395</v>
      </c>
      <c r="Y18" s="86" t="n">
        <v>1741274</v>
      </c>
      <c r="Z18" s="86" t="n">
        <v>2237751</v>
      </c>
      <c r="AA18" s="86" t="n">
        <v>1890143</v>
      </c>
      <c r="AB18" s="86" t="n">
        <v>1415954</v>
      </c>
      <c r="AC18" s="86" t="n">
        <v>1409679</v>
      </c>
    </row>
    <row r="19" customFormat="false" ht="12.75" hidden="false" customHeight="true" outlineLevel="0" collapsed="false">
      <c r="A19" s="77"/>
      <c r="B19" s="58" t="s">
        <v>64</v>
      </c>
      <c r="C19" s="81" t="n">
        <f aca="false">F19-J19</f>
        <v>15260</v>
      </c>
      <c r="D19" s="82" t="n">
        <f aca="false">C19/J19</f>
        <v>0.0426920021038261</v>
      </c>
      <c r="E19" s="83"/>
      <c r="F19" s="81" t="n">
        <f aca="false">'9 Balance Sheet'!F33</f>
        <v>372704</v>
      </c>
      <c r="G19" s="84" t="n">
        <v>357961</v>
      </c>
      <c r="H19" s="84" t="n">
        <v>414308</v>
      </c>
      <c r="I19" s="85" t="n">
        <v>439902</v>
      </c>
      <c r="J19" s="84" t="n">
        <v>357444</v>
      </c>
      <c r="K19" s="84" t="n">
        <v>390228</v>
      </c>
      <c r="L19" s="84" t="n">
        <v>382313</v>
      </c>
      <c r="M19" s="84" t="n">
        <v>389241</v>
      </c>
      <c r="N19" s="86" t="n">
        <v>372191</v>
      </c>
      <c r="O19" s="85" t="n">
        <v>355228</v>
      </c>
      <c r="P19" s="85" t="n">
        <v>327089</v>
      </c>
      <c r="Q19" s="85" t="n">
        <v>311198</v>
      </c>
      <c r="R19" s="87"/>
      <c r="S19" s="81" t="n">
        <f aca="false">X19</f>
        <v>372704</v>
      </c>
      <c r="T19" s="84" t="n">
        <f aca="false">Y19</f>
        <v>357444</v>
      </c>
      <c r="U19" s="84" t="n">
        <f aca="false">S19-T19</f>
        <v>15260</v>
      </c>
      <c r="V19" s="82" t="n">
        <f aca="false">U19/T19</f>
        <v>0.0426920021038261</v>
      </c>
      <c r="W19" s="88"/>
      <c r="X19" s="86" t="n">
        <f aca="false">F19</f>
        <v>372704</v>
      </c>
      <c r="Y19" s="86" t="n">
        <v>357444</v>
      </c>
      <c r="Z19" s="86" t="n">
        <v>372191</v>
      </c>
      <c r="AA19" s="86" t="n">
        <v>287830</v>
      </c>
      <c r="AB19" s="86" t="n">
        <v>222211</v>
      </c>
      <c r="AC19" s="86" t="n">
        <v>98687</v>
      </c>
    </row>
    <row r="20" customFormat="false" ht="9.75" hidden="false" customHeight="true" outlineLevel="0" collapsed="false">
      <c r="A20" s="77"/>
      <c r="B20" s="58"/>
      <c r="C20" s="81"/>
      <c r="D20" s="82"/>
      <c r="E20" s="83"/>
      <c r="F20" s="89"/>
      <c r="G20" s="83"/>
      <c r="H20" s="91"/>
      <c r="I20" s="92"/>
      <c r="J20" s="84"/>
      <c r="K20" s="84"/>
      <c r="L20" s="84"/>
      <c r="M20" s="84"/>
      <c r="N20" s="86"/>
      <c r="O20" s="85"/>
      <c r="P20" s="85"/>
      <c r="Q20" s="85"/>
      <c r="R20" s="87"/>
      <c r="S20" s="81"/>
      <c r="T20" s="84"/>
      <c r="U20" s="84"/>
      <c r="V20" s="82"/>
      <c r="W20" s="88"/>
      <c r="X20" s="86"/>
      <c r="Y20" s="86"/>
      <c r="Z20" s="86"/>
      <c r="AA20" s="93"/>
      <c r="AB20" s="93"/>
      <c r="AC20" s="93"/>
    </row>
    <row r="21" customFormat="false" ht="12.75" hidden="false" customHeight="true" outlineLevel="0" collapsed="false">
      <c r="A21" s="76" t="s">
        <v>65</v>
      </c>
      <c r="B21" s="58"/>
      <c r="C21" s="81"/>
      <c r="D21" s="82"/>
      <c r="E21" s="83"/>
      <c r="F21" s="89"/>
      <c r="G21" s="83"/>
      <c r="H21" s="91"/>
      <c r="I21" s="92"/>
      <c r="J21" s="84"/>
      <c r="K21" s="84"/>
      <c r="L21" s="84"/>
      <c r="M21" s="84"/>
      <c r="N21" s="86"/>
      <c r="O21" s="85"/>
      <c r="P21" s="85"/>
      <c r="Q21" s="85"/>
      <c r="R21" s="87"/>
      <c r="S21" s="81"/>
      <c r="T21" s="84"/>
      <c r="U21" s="84"/>
      <c r="V21" s="82"/>
      <c r="W21" s="88"/>
      <c r="X21" s="86"/>
      <c r="Y21" s="86"/>
      <c r="Z21" s="86"/>
      <c r="AA21" s="86"/>
      <c r="AB21" s="86"/>
      <c r="AC21" s="86"/>
    </row>
    <row r="22" customFormat="false" ht="12.75" hidden="false" customHeight="true" outlineLevel="0" collapsed="false">
      <c r="A22" s="77"/>
      <c r="B22" s="94" t="s">
        <v>66</v>
      </c>
      <c r="C22" s="81" t="n">
        <f aca="false">F22-J22</f>
        <v>-337</v>
      </c>
      <c r="D22" s="82" t="n">
        <f aca="false">C22/J22</f>
        <v>-0.461643835616438</v>
      </c>
      <c r="E22" s="83"/>
      <c r="F22" s="81" t="n">
        <f aca="false">'4 Private Client'!F37</f>
        <v>393</v>
      </c>
      <c r="G22" s="84" t="n">
        <v>454</v>
      </c>
      <c r="H22" s="84" t="n">
        <v>609</v>
      </c>
      <c r="I22" s="84" t="n">
        <v>747</v>
      </c>
      <c r="J22" s="81" t="n">
        <v>730</v>
      </c>
      <c r="K22" s="84" t="n">
        <v>760</v>
      </c>
      <c r="L22" s="84" t="n">
        <v>777</v>
      </c>
      <c r="M22" s="84" t="n">
        <v>815</v>
      </c>
      <c r="N22" s="86" t="n">
        <v>807</v>
      </c>
      <c r="O22" s="85" t="n">
        <v>814</v>
      </c>
      <c r="P22" s="85" t="n">
        <v>745</v>
      </c>
      <c r="Q22" s="85" t="n">
        <v>712</v>
      </c>
      <c r="R22" s="87"/>
      <c r="S22" s="81" t="n">
        <f aca="false">X22</f>
        <v>393</v>
      </c>
      <c r="T22" s="84" t="n">
        <f aca="false">Y22</f>
        <v>730</v>
      </c>
      <c r="U22" s="84" t="n">
        <f aca="false">S22-T22</f>
        <v>-337</v>
      </c>
      <c r="V22" s="82" t="n">
        <f aca="false">U22/T22</f>
        <v>-0.461643835616438</v>
      </c>
      <c r="W22" s="88"/>
      <c r="X22" s="86" t="n">
        <f aca="false">F22</f>
        <v>393</v>
      </c>
      <c r="Y22" s="86" t="n">
        <v>730</v>
      </c>
      <c r="Z22" s="86" t="n">
        <v>807</v>
      </c>
      <c r="AA22" s="86" t="n">
        <v>613</v>
      </c>
      <c r="AB22" s="86" t="n">
        <v>380</v>
      </c>
      <c r="AC22" s="86" t="n">
        <v>237</v>
      </c>
    </row>
    <row r="23" customFormat="false" ht="12.75" hidden="false" customHeight="true" outlineLevel="0" collapsed="false">
      <c r="A23" s="77"/>
      <c r="B23" s="58" t="s">
        <v>67</v>
      </c>
      <c r="C23" s="81" t="n">
        <f aca="false">F23-J23</f>
        <v>-5111</v>
      </c>
      <c r="D23" s="82" t="n">
        <f aca="false">C23/J23</f>
        <v>-0.357537600559636</v>
      </c>
      <c r="E23" s="83"/>
      <c r="F23" s="81" t="n">
        <f aca="false">'4 Private Client'!F38</f>
        <v>9184</v>
      </c>
      <c r="G23" s="84" t="n">
        <v>9030</v>
      </c>
      <c r="H23" s="84" t="n">
        <v>11584</v>
      </c>
      <c r="I23" s="84" t="n">
        <v>14695</v>
      </c>
      <c r="J23" s="81" t="n">
        <v>14295</v>
      </c>
      <c r="K23" s="84" t="n">
        <v>14860</v>
      </c>
      <c r="L23" s="84" t="n">
        <v>15288</v>
      </c>
      <c r="M23" s="84" t="n">
        <v>15701</v>
      </c>
      <c r="N23" s="86" t="n">
        <v>15014</v>
      </c>
      <c r="O23" s="85" t="n">
        <v>14121</v>
      </c>
      <c r="P23" s="85" t="n">
        <v>13826</v>
      </c>
      <c r="Q23" s="85" t="n">
        <v>13942</v>
      </c>
      <c r="R23" s="87"/>
      <c r="S23" s="81" t="n">
        <f aca="false">X23</f>
        <v>9184</v>
      </c>
      <c r="T23" s="84" t="n">
        <f aca="false">Y23</f>
        <v>14295</v>
      </c>
      <c r="U23" s="84" t="n">
        <f aca="false">S23-T23</f>
        <v>-5111</v>
      </c>
      <c r="V23" s="82" t="n">
        <f aca="false">U23/T23</f>
        <v>-0.357537600559636</v>
      </c>
      <c r="W23" s="88"/>
      <c r="X23" s="86" t="n">
        <f aca="false">F23</f>
        <v>9184</v>
      </c>
      <c r="Y23" s="86" t="n">
        <v>14295</v>
      </c>
      <c r="Z23" s="86" t="n">
        <v>15014</v>
      </c>
      <c r="AA23" s="86" t="n">
        <v>14310</v>
      </c>
      <c r="AB23" s="86" t="n">
        <v>9967</v>
      </c>
      <c r="AC23" s="86" t="n">
        <v>8292</v>
      </c>
    </row>
    <row r="24" customFormat="false" ht="9.75" hidden="false" customHeight="true" outlineLevel="0" collapsed="false">
      <c r="A24" s="77"/>
      <c r="B24" s="58"/>
      <c r="C24" s="81"/>
      <c r="D24" s="82"/>
      <c r="E24" s="83"/>
      <c r="F24" s="89"/>
      <c r="G24" s="83"/>
      <c r="H24" s="91"/>
      <c r="I24" s="92"/>
      <c r="J24" s="84"/>
      <c r="K24" s="84"/>
      <c r="L24" s="84"/>
      <c r="M24" s="84"/>
      <c r="N24" s="86"/>
      <c r="O24" s="85"/>
      <c r="P24" s="85"/>
      <c r="Q24" s="85"/>
      <c r="R24" s="87"/>
      <c r="S24" s="81"/>
      <c r="T24" s="84"/>
      <c r="U24" s="84"/>
      <c r="V24" s="82"/>
      <c r="W24" s="88"/>
      <c r="X24" s="86"/>
      <c r="Y24" s="86"/>
      <c r="Z24" s="86"/>
      <c r="AA24" s="86"/>
      <c r="AB24" s="86"/>
      <c r="AC24" s="86"/>
    </row>
    <row r="25" customFormat="false" ht="12.75" hidden="false" customHeight="true" outlineLevel="0" collapsed="false">
      <c r="A25" s="76" t="s">
        <v>68</v>
      </c>
      <c r="B25" s="58"/>
      <c r="C25" s="81"/>
      <c r="D25" s="82"/>
      <c r="E25" s="83"/>
      <c r="F25" s="89"/>
      <c r="G25" s="83"/>
      <c r="H25" s="91"/>
      <c r="I25" s="92"/>
      <c r="J25" s="84"/>
      <c r="K25" s="84"/>
      <c r="L25" s="84"/>
      <c r="M25" s="84"/>
      <c r="N25" s="86"/>
      <c r="O25" s="85"/>
      <c r="P25" s="85"/>
      <c r="Q25" s="85"/>
      <c r="R25" s="87"/>
      <c r="S25" s="81"/>
      <c r="T25" s="84"/>
      <c r="U25" s="84"/>
      <c r="V25" s="82"/>
      <c r="W25" s="88"/>
      <c r="X25" s="86"/>
      <c r="Y25" s="86"/>
      <c r="Z25" s="86"/>
      <c r="AA25" s="86"/>
      <c r="AB25" s="86"/>
      <c r="AC25" s="86"/>
    </row>
    <row r="26" customFormat="false" ht="12.75" hidden="false" customHeight="true" outlineLevel="0" collapsed="false">
      <c r="A26" s="58" t="s">
        <v>69</v>
      </c>
      <c r="B26" s="58"/>
      <c r="C26" s="81"/>
      <c r="D26" s="82"/>
      <c r="E26" s="83"/>
      <c r="F26" s="89"/>
      <c r="G26" s="83"/>
      <c r="H26" s="91"/>
      <c r="I26" s="92"/>
      <c r="J26" s="84"/>
      <c r="K26" s="84"/>
      <c r="L26" s="84"/>
      <c r="M26" s="84"/>
      <c r="N26" s="86"/>
      <c r="O26" s="85"/>
      <c r="P26" s="85"/>
      <c r="Q26" s="85"/>
      <c r="R26" s="87"/>
      <c r="S26" s="81"/>
      <c r="T26" s="84"/>
      <c r="U26" s="84"/>
      <c r="V26" s="82"/>
      <c r="W26" s="88"/>
      <c r="X26" s="86"/>
      <c r="Y26" s="86"/>
      <c r="Z26" s="86"/>
      <c r="AA26" s="86"/>
      <c r="AB26" s="86"/>
      <c r="AC26" s="86"/>
    </row>
    <row r="27" customFormat="false" ht="12.75" hidden="false" customHeight="true" outlineLevel="0" collapsed="false">
      <c r="A27" s="58"/>
      <c r="B27" s="58" t="s">
        <v>70</v>
      </c>
      <c r="C27" s="95" t="n">
        <f aca="false">F27-J27</f>
        <v>0.87</v>
      </c>
      <c r="D27" s="82" t="n">
        <f aca="false">C27/J27</f>
        <v>-1.0875</v>
      </c>
      <c r="E27" s="83"/>
      <c r="F27" s="96" t="n">
        <f aca="false">'2 Consolidated IS'!F50</f>
        <v>0.07</v>
      </c>
      <c r="G27" s="97" t="n">
        <v>-1.27</v>
      </c>
      <c r="H27" s="97" t="n">
        <v>-0.11</v>
      </c>
      <c r="I27" s="92" t="n">
        <v>0.35</v>
      </c>
      <c r="J27" s="97" t="n">
        <v>-0.8</v>
      </c>
      <c r="K27" s="97" t="n">
        <v>0.34</v>
      </c>
      <c r="L27" s="97" t="n">
        <v>0.28</v>
      </c>
      <c r="M27" s="97" t="n">
        <v>0.86</v>
      </c>
      <c r="N27" s="98" t="n">
        <v>0.57</v>
      </c>
      <c r="O27" s="99" t="n">
        <v>0.51</v>
      </c>
      <c r="P27" s="99" t="n">
        <v>0.39</v>
      </c>
      <c r="Q27" s="99" t="n">
        <v>0.57</v>
      </c>
      <c r="R27" s="87"/>
      <c r="S27" s="100" t="n">
        <f aca="false">X27</f>
        <v>-0.97</v>
      </c>
      <c r="T27" s="101" t="n">
        <f aca="false">Y27</f>
        <v>0.7</v>
      </c>
      <c r="U27" s="101" t="n">
        <f aca="false">S27-T27</f>
        <v>-1.67</v>
      </c>
      <c r="V27" s="82" t="n">
        <f aca="false">U27/T27</f>
        <v>-2.38571428571429</v>
      </c>
      <c r="W27" s="88"/>
      <c r="X27" s="98" t="n">
        <f aca="false">'2 Consolidated IS'!X50</f>
        <v>-0.97</v>
      </c>
      <c r="Y27" s="98" t="n">
        <v>0.7</v>
      </c>
      <c r="Z27" s="98" t="n">
        <v>2.03</v>
      </c>
      <c r="AA27" s="98" t="n">
        <v>1.82</v>
      </c>
      <c r="AB27" s="98" t="n">
        <v>1.17</v>
      </c>
      <c r="AC27" s="98" t="n">
        <v>1.43</v>
      </c>
    </row>
    <row r="28" customFormat="false" ht="12.75" hidden="false" customHeight="true" outlineLevel="0" collapsed="false">
      <c r="A28" s="58"/>
      <c r="B28" s="58" t="s">
        <v>71</v>
      </c>
      <c r="C28" s="95" t="n">
        <f aca="false">F28-J28</f>
        <v>0.87</v>
      </c>
      <c r="D28" s="82" t="n">
        <f aca="false">C28/J28</f>
        <v>-1.0875</v>
      </c>
      <c r="E28" s="83"/>
      <c r="F28" s="96" t="n">
        <f aca="false">'2 Consolidated IS'!F51</f>
        <v>0.07</v>
      </c>
      <c r="G28" s="97" t="n">
        <v>-1.27</v>
      </c>
      <c r="H28" s="97" t="n">
        <v>-0.11</v>
      </c>
      <c r="I28" s="92" t="n">
        <v>0.31</v>
      </c>
      <c r="J28" s="97" t="n">
        <v>-0.8</v>
      </c>
      <c r="K28" s="97" t="n">
        <v>0.31</v>
      </c>
      <c r="L28" s="97" t="n">
        <v>0.26</v>
      </c>
      <c r="M28" s="97" t="n">
        <v>0.8</v>
      </c>
      <c r="N28" s="98" t="n">
        <v>0.54</v>
      </c>
      <c r="O28" s="99" t="n">
        <v>0.49</v>
      </c>
      <c r="P28" s="99" t="n">
        <v>0.37</v>
      </c>
      <c r="Q28" s="99" t="n">
        <v>0.54</v>
      </c>
      <c r="R28" s="87"/>
      <c r="S28" s="100" t="n">
        <f aca="false">X28</f>
        <v>-0.97</v>
      </c>
      <c r="T28" s="101" t="n">
        <f aca="false">Y28</f>
        <v>0.64</v>
      </c>
      <c r="U28" s="101" t="n">
        <f aca="false">S28-T28</f>
        <v>-1.61</v>
      </c>
      <c r="V28" s="82" t="n">
        <f aca="false">U28/T28</f>
        <v>-2.515625</v>
      </c>
      <c r="W28" s="88"/>
      <c r="X28" s="98" t="n">
        <f aca="false">'2 Consolidated IS'!X51</f>
        <v>-0.97</v>
      </c>
      <c r="Y28" s="98" t="n">
        <v>0.64</v>
      </c>
      <c r="Z28" s="98" t="n">
        <v>1.94</v>
      </c>
      <c r="AA28" s="98" t="n">
        <v>1.74</v>
      </c>
      <c r="AB28" s="98" t="n">
        <v>1.11</v>
      </c>
      <c r="AC28" s="98" t="n">
        <v>1.12</v>
      </c>
    </row>
    <row r="29" customFormat="false" ht="12.75" hidden="false" customHeight="true" outlineLevel="0" collapsed="false">
      <c r="A29" s="58"/>
      <c r="B29" s="58" t="s">
        <v>72</v>
      </c>
      <c r="C29" s="95" t="n">
        <f aca="false">F29-J29</f>
        <v>-0.7</v>
      </c>
      <c r="D29" s="82" t="n">
        <f aca="false">C29/J29</f>
        <v>-0.0970873786407767</v>
      </c>
      <c r="E29" s="83"/>
      <c r="F29" s="96" t="n">
        <f aca="false">'2 Consolidated IS'!F52</f>
        <v>6.51</v>
      </c>
      <c r="G29" s="102" t="n">
        <v>6.37</v>
      </c>
      <c r="H29" s="91" t="n">
        <v>7.15</v>
      </c>
      <c r="I29" s="103" t="n">
        <v>7.66</v>
      </c>
      <c r="J29" s="104" t="n">
        <v>7.21</v>
      </c>
      <c r="K29" s="104" t="n">
        <v>7.95</v>
      </c>
      <c r="L29" s="104" t="n">
        <v>7.83</v>
      </c>
      <c r="M29" s="104" t="n">
        <v>7.96</v>
      </c>
      <c r="N29" s="105" t="n">
        <v>7.74</v>
      </c>
      <c r="O29" s="106" t="n">
        <v>7.43</v>
      </c>
      <c r="P29" s="106" t="n">
        <v>6.84</v>
      </c>
      <c r="Q29" s="106" t="n">
        <v>6.49</v>
      </c>
      <c r="R29" s="87"/>
      <c r="S29" s="100" t="n">
        <f aca="false">X29</f>
        <v>6.51</v>
      </c>
      <c r="T29" s="101" t="n">
        <f aca="false">Y29</f>
        <v>7.21</v>
      </c>
      <c r="U29" s="101" t="n">
        <f aca="false">S29-T29</f>
        <v>-0.7</v>
      </c>
      <c r="V29" s="82" t="n">
        <f aca="false">U29/T29</f>
        <v>-0.0970873786407767</v>
      </c>
      <c r="W29" s="88"/>
      <c r="X29" s="98" t="n">
        <f aca="false">'2 Consolidated IS'!X52</f>
        <v>6.51</v>
      </c>
      <c r="Y29" s="98" t="n">
        <v>7.21</v>
      </c>
      <c r="Z29" s="98" t="n">
        <v>7.74</v>
      </c>
      <c r="AA29" s="98" t="n">
        <v>5.99</v>
      </c>
      <c r="AB29" s="98" t="n">
        <v>4.82</v>
      </c>
      <c r="AC29" s="98" t="n">
        <v>2.59</v>
      </c>
    </row>
    <row r="30" customFormat="false" ht="9.75" hidden="false" customHeight="true" outlineLevel="0" collapsed="false">
      <c r="A30" s="77"/>
      <c r="B30" s="58"/>
      <c r="C30" s="95"/>
      <c r="D30" s="82"/>
      <c r="E30" s="83"/>
      <c r="F30" s="89"/>
      <c r="G30" s="83"/>
      <c r="H30" s="91"/>
      <c r="I30" s="92"/>
      <c r="J30" s="84"/>
      <c r="K30" s="84"/>
      <c r="L30" s="84"/>
      <c r="M30" s="84"/>
      <c r="N30" s="86"/>
      <c r="O30" s="85"/>
      <c r="P30" s="85"/>
      <c r="Q30" s="85"/>
      <c r="R30" s="87"/>
      <c r="S30" s="100"/>
      <c r="T30" s="101"/>
      <c r="U30" s="101"/>
      <c r="V30" s="82"/>
      <c r="W30" s="88"/>
      <c r="X30" s="86"/>
      <c r="Y30" s="86"/>
      <c r="Z30" s="86"/>
      <c r="AA30" s="86"/>
      <c r="AB30" s="86"/>
      <c r="AC30" s="86"/>
    </row>
    <row r="31" customFormat="false" ht="12.75" hidden="false" customHeight="true" outlineLevel="0" collapsed="false">
      <c r="A31" s="58" t="s">
        <v>73</v>
      </c>
      <c r="B31" s="58"/>
      <c r="C31" s="95"/>
      <c r="D31" s="82"/>
      <c r="E31" s="83"/>
      <c r="F31" s="89"/>
      <c r="G31" s="83"/>
      <c r="H31" s="91"/>
      <c r="I31" s="92"/>
      <c r="J31" s="84"/>
      <c r="K31" s="84"/>
      <c r="L31" s="84"/>
      <c r="M31" s="84"/>
      <c r="N31" s="86"/>
      <c r="O31" s="85"/>
      <c r="P31" s="85"/>
      <c r="Q31" s="85"/>
      <c r="R31" s="87"/>
      <c r="S31" s="100"/>
      <c r="T31" s="101"/>
      <c r="U31" s="101"/>
      <c r="V31" s="82"/>
      <c r="W31" s="88"/>
      <c r="X31" s="86"/>
      <c r="Y31" s="86"/>
      <c r="Z31" s="86"/>
      <c r="AA31" s="86"/>
      <c r="AB31" s="86"/>
      <c r="AC31" s="86"/>
    </row>
    <row r="32" customFormat="false" ht="12.75" hidden="false" customHeight="true" outlineLevel="0" collapsed="false">
      <c r="A32" s="77"/>
      <c r="B32" s="58" t="s">
        <v>74</v>
      </c>
      <c r="C32" s="95" t="n">
        <f aca="false">F32-J32</f>
        <v>-10.8</v>
      </c>
      <c r="D32" s="82" t="n">
        <f aca="false">C32/J32</f>
        <v>-0.661359461114513</v>
      </c>
      <c r="E32" s="83"/>
      <c r="F32" s="96" t="n">
        <v>5.53</v>
      </c>
      <c r="G32" s="102" t="n">
        <v>8.19</v>
      </c>
      <c r="H32" s="102" t="n">
        <v>9.33</v>
      </c>
      <c r="I32" s="107" t="n">
        <v>11.75</v>
      </c>
      <c r="J32" s="91" t="n">
        <v>16.33</v>
      </c>
      <c r="K32" s="102" t="n">
        <v>20.58</v>
      </c>
      <c r="L32" s="108" t="n">
        <v>22.49</v>
      </c>
      <c r="M32" s="102" t="n">
        <v>25.92</v>
      </c>
      <c r="N32" s="109" t="n">
        <v>22.64</v>
      </c>
      <c r="O32" s="110" t="n">
        <v>19.78</v>
      </c>
      <c r="P32" s="111" t="n">
        <v>20.6</v>
      </c>
      <c r="Q32" s="110" t="n">
        <v>27.5</v>
      </c>
      <c r="R32" s="87"/>
      <c r="S32" s="100" t="n">
        <f aca="false">X32</f>
        <v>11.75</v>
      </c>
      <c r="T32" s="101" t="n">
        <f aca="false">Y32</f>
        <v>25.92</v>
      </c>
      <c r="U32" s="101" t="n">
        <f aca="false">S32-T32</f>
        <v>-14.17</v>
      </c>
      <c r="V32" s="82" t="n">
        <f aca="false">U32/T32</f>
        <v>-0.546682098765432</v>
      </c>
      <c r="W32" s="88"/>
      <c r="X32" s="105" t="n">
        <f aca="false">I32</f>
        <v>11.75</v>
      </c>
      <c r="Y32" s="105" t="n">
        <v>25.92</v>
      </c>
      <c r="Z32" s="105" t="n">
        <v>27.5</v>
      </c>
      <c r="AA32" s="105" t="n">
        <v>21.25</v>
      </c>
      <c r="AB32" s="105" t="n">
        <v>11.1</v>
      </c>
      <c r="AC32" s="105" t="n">
        <v>0</v>
      </c>
    </row>
    <row r="33" customFormat="false" ht="12.75" hidden="false" customHeight="true" outlineLevel="0" collapsed="false">
      <c r="A33" s="77"/>
      <c r="B33" s="58" t="s">
        <v>75</v>
      </c>
      <c r="C33" s="95" t="n">
        <f aca="false">F33-J33</f>
        <v>-5.1</v>
      </c>
      <c r="D33" s="82" t="n">
        <f aca="false">C33/J33</f>
        <v>-0.593023255813953</v>
      </c>
      <c r="E33" s="83"/>
      <c r="F33" s="96" t="n">
        <v>3.5</v>
      </c>
      <c r="G33" s="102" t="n">
        <v>2.87</v>
      </c>
      <c r="H33" s="102" t="n">
        <v>6.68</v>
      </c>
      <c r="I33" s="107" t="n">
        <v>7.6</v>
      </c>
      <c r="J33" s="102" t="n">
        <v>8.6</v>
      </c>
      <c r="K33" s="102" t="n">
        <v>13.3</v>
      </c>
      <c r="L33" s="108" t="n">
        <v>16.25</v>
      </c>
      <c r="M33" s="91" t="n">
        <v>20.22</v>
      </c>
      <c r="N33" s="112" t="n">
        <v>16.7</v>
      </c>
      <c r="O33" s="110" t="n">
        <v>15.8</v>
      </c>
      <c r="P33" s="111" t="n">
        <v>16.74</v>
      </c>
      <c r="Q33" s="113" t="n">
        <v>16.25</v>
      </c>
      <c r="R33" s="87"/>
      <c r="S33" s="100" t="n">
        <f aca="false">X33</f>
        <v>2.87</v>
      </c>
      <c r="T33" s="101" t="n">
        <f aca="false">Y33</f>
        <v>8.6</v>
      </c>
      <c r="U33" s="101" t="n">
        <f aca="false">S33-T33</f>
        <v>-5.73</v>
      </c>
      <c r="V33" s="82" t="n">
        <f aca="false">U33/T33</f>
        <v>-0.666279069767442</v>
      </c>
      <c r="W33" s="88"/>
      <c r="X33" s="105" t="n">
        <f aca="false">G33</f>
        <v>2.87</v>
      </c>
      <c r="Y33" s="105" t="n">
        <v>8.6</v>
      </c>
      <c r="Z33" s="105" t="n">
        <v>15.8</v>
      </c>
      <c r="AA33" s="105" t="n">
        <v>9</v>
      </c>
      <c r="AB33" s="105" t="n">
        <v>7.96</v>
      </c>
      <c r="AC33" s="105" t="n">
        <v>0</v>
      </c>
    </row>
    <row r="34" customFormat="false" ht="12.75" hidden="false" customHeight="true" outlineLevel="0" collapsed="false">
      <c r="A34" s="77"/>
      <c r="B34" s="58" t="s">
        <v>76</v>
      </c>
      <c r="C34" s="95" t="n">
        <f aca="false">F34-J34</f>
        <v>-4.4</v>
      </c>
      <c r="D34" s="82" t="n">
        <f aca="false">C34/J34</f>
        <v>-0.448979591836735</v>
      </c>
      <c r="E34" s="83"/>
      <c r="F34" s="96" t="n">
        <v>5.4</v>
      </c>
      <c r="G34" s="102" t="n">
        <v>4.04</v>
      </c>
      <c r="H34" s="102" t="n">
        <v>7.98</v>
      </c>
      <c r="I34" s="107" t="n">
        <v>7.95</v>
      </c>
      <c r="J34" s="102" t="n">
        <v>9.8</v>
      </c>
      <c r="K34" s="102" t="n">
        <v>15.3</v>
      </c>
      <c r="L34" s="108" t="n">
        <v>18.98</v>
      </c>
      <c r="M34" s="91" t="n">
        <v>20.83</v>
      </c>
      <c r="N34" s="109" t="n">
        <v>22.12</v>
      </c>
      <c r="O34" s="110" t="n">
        <v>18.6</v>
      </c>
      <c r="P34" s="111" t="n">
        <v>17.1</v>
      </c>
      <c r="Q34" s="113" t="n">
        <v>17.72</v>
      </c>
      <c r="R34" s="87"/>
      <c r="S34" s="100" t="n">
        <f aca="false">X34</f>
        <v>5.4</v>
      </c>
      <c r="T34" s="101" t="n">
        <f aca="false">Y34</f>
        <v>9.8</v>
      </c>
      <c r="U34" s="101" t="n">
        <f aca="false">S34-T34</f>
        <v>-4.4</v>
      </c>
      <c r="V34" s="82" t="n">
        <f aca="false">U34/T34</f>
        <v>-0.448979591836735</v>
      </c>
      <c r="W34" s="88"/>
      <c r="X34" s="105" t="n">
        <f aca="false">F34</f>
        <v>5.4</v>
      </c>
      <c r="Y34" s="105" t="n">
        <v>9.8</v>
      </c>
      <c r="Z34" s="105" t="n">
        <v>22.12</v>
      </c>
      <c r="AA34" s="105" t="n">
        <v>20.8</v>
      </c>
      <c r="AB34" s="105" t="n">
        <v>10.48</v>
      </c>
      <c r="AC34" s="105" t="n">
        <v>0</v>
      </c>
    </row>
    <row r="35" customFormat="false" ht="9.75" hidden="false" customHeight="true" outlineLevel="0" collapsed="false">
      <c r="A35" s="77"/>
      <c r="B35" s="58"/>
      <c r="C35" s="81"/>
      <c r="D35" s="82"/>
      <c r="E35" s="83"/>
      <c r="F35" s="89"/>
      <c r="G35" s="83"/>
      <c r="H35" s="91"/>
      <c r="I35" s="92"/>
      <c r="J35" s="84"/>
      <c r="K35" s="84"/>
      <c r="L35" s="84"/>
      <c r="M35" s="84"/>
      <c r="N35" s="86"/>
      <c r="O35" s="85"/>
      <c r="P35" s="85"/>
      <c r="Q35" s="85"/>
      <c r="R35" s="87"/>
      <c r="S35" s="81"/>
      <c r="T35" s="84"/>
      <c r="U35" s="84"/>
      <c r="V35" s="82"/>
      <c r="W35" s="88"/>
      <c r="X35" s="86"/>
      <c r="Y35" s="86"/>
      <c r="Z35" s="86"/>
      <c r="AA35" s="86"/>
      <c r="AB35" s="86"/>
      <c r="AC35" s="86"/>
    </row>
    <row r="36" customFormat="false" ht="12.75" hidden="false" customHeight="true" outlineLevel="0" collapsed="false">
      <c r="A36" s="58" t="s">
        <v>77</v>
      </c>
      <c r="B36" s="58"/>
      <c r="C36" s="81"/>
      <c r="D36" s="82"/>
      <c r="E36" s="83"/>
      <c r="F36" s="89"/>
      <c r="G36" s="83"/>
      <c r="H36" s="91"/>
      <c r="I36" s="92"/>
      <c r="J36" s="84"/>
      <c r="K36" s="84"/>
      <c r="L36" s="114"/>
      <c r="M36" s="84"/>
      <c r="N36" s="86"/>
      <c r="O36" s="85"/>
      <c r="P36" s="115"/>
      <c r="Q36" s="85"/>
      <c r="R36" s="87"/>
      <c r="S36" s="81"/>
      <c r="T36" s="84"/>
      <c r="U36" s="84"/>
      <c r="V36" s="82"/>
      <c r="W36" s="88"/>
      <c r="X36" s="86"/>
      <c r="Y36" s="86"/>
      <c r="Z36" s="86"/>
      <c r="AA36" s="86"/>
      <c r="AB36" s="86"/>
      <c r="AC36" s="86"/>
    </row>
    <row r="37" customFormat="false" ht="12.75" hidden="false" customHeight="true" outlineLevel="0" collapsed="false">
      <c r="A37" s="77"/>
      <c r="B37" s="58" t="s">
        <v>78</v>
      </c>
      <c r="C37" s="81" t="n">
        <f aca="false">F37-J37</f>
        <v>5470</v>
      </c>
      <c r="D37" s="82" t="n">
        <f aca="false">C37/J37</f>
        <v>0.124678048002188</v>
      </c>
      <c r="E37" s="83"/>
      <c r="F37" s="81" t="n">
        <v>49343</v>
      </c>
      <c r="G37" s="84" t="n">
        <v>49108</v>
      </c>
      <c r="H37" s="84" t="n">
        <v>48274</v>
      </c>
      <c r="I37" s="85" t="n">
        <v>50069</v>
      </c>
      <c r="J37" s="84" t="n">
        <v>43873</v>
      </c>
      <c r="K37" s="84" t="n">
        <v>44191</v>
      </c>
      <c r="L37" s="84" t="n">
        <v>44548</v>
      </c>
      <c r="M37" s="84" t="n">
        <v>45183.714</v>
      </c>
      <c r="N37" s="86" t="n">
        <v>45973.119</v>
      </c>
      <c r="O37" s="85" t="n">
        <v>46320.542</v>
      </c>
      <c r="P37" s="85" t="n">
        <v>46199.726</v>
      </c>
      <c r="Q37" s="85" t="n">
        <v>45906.368</v>
      </c>
      <c r="R37" s="87"/>
      <c r="S37" s="81" t="n">
        <f aca="false">X37</f>
        <v>49343</v>
      </c>
      <c r="T37" s="84" t="n">
        <f aca="false">Y37</f>
        <v>43873</v>
      </c>
      <c r="U37" s="84" t="n">
        <f aca="false">S37-T37</f>
        <v>5470</v>
      </c>
      <c r="V37" s="82" t="n">
        <f aca="false">U37/T37</f>
        <v>0.124678048002188</v>
      </c>
      <c r="W37" s="88"/>
      <c r="X37" s="86" t="n">
        <f aca="false">F37</f>
        <v>49343</v>
      </c>
      <c r="Y37" s="86" t="n">
        <v>43873</v>
      </c>
      <c r="Z37" s="86" t="n">
        <v>45973.119</v>
      </c>
      <c r="AA37" s="86" t="n">
        <v>45746.033</v>
      </c>
      <c r="AB37" s="86" t="n">
        <v>45413.311</v>
      </c>
      <c r="AC37" s="86" t="n">
        <v>29983</v>
      </c>
    </row>
    <row r="38" customFormat="false" ht="12.75" hidden="false" customHeight="true" outlineLevel="0" collapsed="false">
      <c r="A38" s="77"/>
      <c r="B38" s="58" t="s">
        <v>79</v>
      </c>
      <c r="C38" s="81" t="n">
        <f aca="false">F38-J38</f>
        <v>7258</v>
      </c>
      <c r="D38" s="82" t="n">
        <f aca="false">C38/J38</f>
        <v>0.151729904881363</v>
      </c>
      <c r="E38" s="83"/>
      <c r="F38" s="81" t="n">
        <v>55093</v>
      </c>
      <c r="G38" s="84" t="n">
        <v>54636</v>
      </c>
      <c r="H38" s="84" t="n">
        <v>54553</v>
      </c>
      <c r="I38" s="85" t="n">
        <v>54591</v>
      </c>
      <c r="J38" s="84" t="n">
        <v>47835</v>
      </c>
      <c r="K38" s="84" t="n">
        <v>47835</v>
      </c>
      <c r="L38" s="84" t="n">
        <v>47866</v>
      </c>
      <c r="M38" s="84" t="n">
        <v>47864.234</v>
      </c>
      <c r="N38" s="86" t="n">
        <v>47831.961</v>
      </c>
      <c r="O38" s="85" t="n">
        <v>47831.203</v>
      </c>
      <c r="P38" s="85" t="n">
        <v>47827.35</v>
      </c>
      <c r="Q38" s="85" t="n">
        <v>47827.35</v>
      </c>
      <c r="R38" s="87"/>
      <c r="S38" s="81" t="n">
        <f aca="false">X38</f>
        <v>55093</v>
      </c>
      <c r="T38" s="84" t="n">
        <f aca="false">Y38</f>
        <v>47835</v>
      </c>
      <c r="U38" s="84" t="n">
        <f aca="false">S38-T38</f>
        <v>7258</v>
      </c>
      <c r="V38" s="82" t="n">
        <f aca="false">U38/T38</f>
        <v>0.151729904881363</v>
      </c>
      <c r="W38" s="88"/>
      <c r="X38" s="86" t="n">
        <f aca="false">F38</f>
        <v>55093</v>
      </c>
      <c r="Y38" s="86" t="n">
        <v>47835</v>
      </c>
      <c r="Z38" s="86" t="n">
        <v>47831.961</v>
      </c>
      <c r="AA38" s="86" t="n">
        <v>47827.35</v>
      </c>
      <c r="AB38" s="86" t="n">
        <v>46129.268</v>
      </c>
      <c r="AC38" s="86" t="n">
        <v>38089</v>
      </c>
    </row>
    <row r="39" customFormat="false" ht="12.75" hidden="false" customHeight="true" outlineLevel="0" collapsed="false">
      <c r="A39" s="77"/>
      <c r="B39" s="58" t="s">
        <v>80</v>
      </c>
      <c r="C39" s="81" t="n">
        <f aca="false">F39-J39</f>
        <v>7695</v>
      </c>
      <c r="D39" s="82" t="n">
        <f aca="false">C39/J39</f>
        <v>0.155278876422633</v>
      </c>
      <c r="E39" s="83"/>
      <c r="F39" s="81" t="n">
        <v>57251</v>
      </c>
      <c r="G39" s="84" t="n">
        <v>56210</v>
      </c>
      <c r="H39" s="84" t="n">
        <v>57981</v>
      </c>
      <c r="I39" s="85" t="n">
        <v>57466</v>
      </c>
      <c r="J39" s="84" t="n">
        <v>49556</v>
      </c>
      <c r="K39" s="84" t="n">
        <v>49096</v>
      </c>
      <c r="L39" s="84" t="n">
        <v>48830</v>
      </c>
      <c r="M39" s="84" t="n">
        <v>48872.327</v>
      </c>
      <c r="N39" s="86" t="n">
        <v>48084.304</v>
      </c>
      <c r="O39" s="85" t="n">
        <v>48045.762</v>
      </c>
      <c r="P39" s="85" t="n">
        <v>47962</v>
      </c>
      <c r="Q39" s="85" t="n">
        <v>47950.568</v>
      </c>
      <c r="R39" s="87"/>
      <c r="S39" s="81" t="n">
        <f aca="false">X39</f>
        <v>57251</v>
      </c>
      <c r="T39" s="84" t="n">
        <f aca="false">Y39</f>
        <v>49556</v>
      </c>
      <c r="U39" s="84" t="n">
        <f aca="false">S39-T39</f>
        <v>7695</v>
      </c>
      <c r="V39" s="82" t="n">
        <f aca="false">U39/T39</f>
        <v>0.155278876422633</v>
      </c>
      <c r="W39" s="88"/>
      <c r="X39" s="86" t="n">
        <f aca="false">F39</f>
        <v>57251</v>
      </c>
      <c r="Y39" s="86" t="n">
        <v>49556</v>
      </c>
      <c r="Z39" s="86" t="n">
        <v>48084.304</v>
      </c>
      <c r="AA39" s="86" t="n">
        <v>48017.401</v>
      </c>
      <c r="AB39" s="86" t="n">
        <v>46129.268</v>
      </c>
      <c r="AC39" s="86" t="n">
        <v>38089</v>
      </c>
    </row>
    <row r="40" customFormat="false" ht="12.75" hidden="false" customHeight="true" outlineLevel="0" collapsed="false">
      <c r="A40" s="77"/>
      <c r="B40" s="58" t="s">
        <v>81</v>
      </c>
      <c r="C40" s="81" t="n">
        <f aca="false">F40-J40</f>
        <v>5187</v>
      </c>
      <c r="D40" s="82" t="n">
        <f aca="false">C40/J40</f>
        <v>0.117445941356278</v>
      </c>
      <c r="E40" s="83"/>
      <c r="F40" s="81" t="n">
        <v>49352</v>
      </c>
      <c r="G40" s="84" t="n">
        <v>49073</v>
      </c>
      <c r="H40" s="84" t="n">
        <v>49021</v>
      </c>
      <c r="I40" s="85" t="n">
        <v>47519</v>
      </c>
      <c r="J40" s="84" t="n">
        <v>44165</v>
      </c>
      <c r="K40" s="84" t="n">
        <v>44442</v>
      </c>
      <c r="L40" s="84" t="n">
        <v>44972</v>
      </c>
      <c r="M40" s="84" t="n">
        <v>45170.532</v>
      </c>
      <c r="N40" s="86" t="n">
        <v>45970.574</v>
      </c>
      <c r="O40" s="85" t="n">
        <v>46273.768</v>
      </c>
      <c r="P40" s="85" t="n">
        <v>46152.802</v>
      </c>
      <c r="Q40" s="85" t="n">
        <v>45906.368</v>
      </c>
      <c r="R40" s="87"/>
      <c r="S40" s="81" t="n">
        <f aca="false">X40</f>
        <v>48929</v>
      </c>
      <c r="T40" s="84" t="n">
        <f aca="false">Y40</f>
        <v>44778</v>
      </c>
      <c r="U40" s="84" t="n">
        <f aca="false">S40-T40</f>
        <v>4151</v>
      </c>
      <c r="V40" s="82" t="n">
        <f aca="false">U40/T40</f>
        <v>0.0927017731921926</v>
      </c>
      <c r="W40" s="88"/>
      <c r="X40" s="86" t="n">
        <v>48929</v>
      </c>
      <c r="Y40" s="86" t="n">
        <v>44778</v>
      </c>
      <c r="Z40" s="86" t="n">
        <v>45969.346</v>
      </c>
      <c r="AA40" s="86" t="n">
        <v>44606.134</v>
      </c>
      <c r="AB40" s="86" t="n">
        <v>41634.92</v>
      </c>
      <c r="AC40" s="86" t="n">
        <v>28298</v>
      </c>
    </row>
    <row r="41" customFormat="false" ht="12.75" hidden="false" customHeight="true" outlineLevel="0" collapsed="false">
      <c r="A41" s="77"/>
      <c r="B41" s="58" t="s">
        <v>82</v>
      </c>
      <c r="C41" s="81" t="n">
        <f aca="false">F41-J41</f>
        <v>6258</v>
      </c>
      <c r="D41" s="82" t="n">
        <f aca="false">C41/J41</f>
        <v>0.129057537636626</v>
      </c>
      <c r="E41" s="83"/>
      <c r="F41" s="81" t="n">
        <v>54748</v>
      </c>
      <c r="G41" s="84" t="n">
        <v>55219</v>
      </c>
      <c r="H41" s="84" t="n">
        <v>55139</v>
      </c>
      <c r="I41" s="85" t="n">
        <v>52720</v>
      </c>
      <c r="J41" s="84" t="n">
        <v>48490</v>
      </c>
      <c r="K41" s="84" t="n">
        <v>48324</v>
      </c>
      <c r="L41" s="84" t="n">
        <v>48270</v>
      </c>
      <c r="M41" s="84" t="n">
        <v>48859.145</v>
      </c>
      <c r="N41" s="86" t="n">
        <v>48081.759</v>
      </c>
      <c r="O41" s="85" t="n">
        <v>48045.762</v>
      </c>
      <c r="P41" s="85" t="n">
        <v>47961.594</v>
      </c>
      <c r="Q41" s="85" t="n">
        <v>47998.175</v>
      </c>
      <c r="R41" s="87"/>
      <c r="S41" s="81" t="n">
        <f aca="false">X41</f>
        <v>54189</v>
      </c>
      <c r="T41" s="84" t="n">
        <f aca="false">Y41</f>
        <v>48727</v>
      </c>
      <c r="U41" s="84" t="n">
        <f aca="false">S41-T41</f>
        <v>5462</v>
      </c>
      <c r="V41" s="82" t="n">
        <f aca="false">U41/T41</f>
        <v>0.112093910973382</v>
      </c>
      <c r="W41" s="88"/>
      <c r="X41" s="86" t="n">
        <v>54189</v>
      </c>
      <c r="Y41" s="86" t="n">
        <v>48727</v>
      </c>
      <c r="Z41" s="86" t="n">
        <v>48080.531</v>
      </c>
      <c r="AA41" s="86" t="n">
        <v>46699.304</v>
      </c>
      <c r="AB41" s="86" t="n">
        <v>44188.297</v>
      </c>
      <c r="AC41" s="86" t="n">
        <v>37096</v>
      </c>
    </row>
    <row r="42" customFormat="false" ht="9.75" hidden="false" customHeight="true" outlineLevel="0" collapsed="false">
      <c r="A42" s="77"/>
      <c r="B42" s="58"/>
      <c r="C42" s="81"/>
      <c r="D42" s="82"/>
      <c r="E42" s="83"/>
      <c r="F42" s="89"/>
      <c r="G42" s="83"/>
      <c r="H42" s="91"/>
      <c r="I42" s="92"/>
      <c r="J42" s="91"/>
      <c r="K42" s="91"/>
      <c r="L42" s="91"/>
      <c r="M42" s="91"/>
      <c r="N42" s="109"/>
      <c r="O42" s="113"/>
      <c r="P42" s="113"/>
      <c r="Q42" s="113"/>
      <c r="R42" s="87"/>
      <c r="S42" s="81"/>
      <c r="T42" s="84"/>
      <c r="U42" s="84"/>
      <c r="V42" s="82"/>
      <c r="W42" s="88"/>
      <c r="X42" s="86"/>
      <c r="Y42" s="86"/>
      <c r="Z42" s="86"/>
      <c r="AA42" s="86"/>
      <c r="AB42" s="86"/>
      <c r="AC42" s="86"/>
    </row>
    <row r="43" customFormat="false" ht="12.75" hidden="false" customHeight="true" outlineLevel="0" collapsed="false">
      <c r="A43" s="58" t="s">
        <v>83</v>
      </c>
      <c r="B43" s="58"/>
      <c r="C43" s="81" t="n">
        <f aca="false">F43-J43</f>
        <v>-176493.4</v>
      </c>
      <c r="D43" s="82" t="n">
        <f aca="false">C43/J43</f>
        <v>-0.363417761971202</v>
      </c>
      <c r="E43" s="83"/>
      <c r="F43" s="116" t="n">
        <f aca="false">F34*F39</f>
        <v>309155.4</v>
      </c>
      <c r="G43" s="117" t="n">
        <v>227088.4</v>
      </c>
      <c r="H43" s="117" t="n">
        <v>462688.38</v>
      </c>
      <c r="I43" s="118" t="n">
        <v>456854.7</v>
      </c>
      <c r="J43" s="117" t="n">
        <v>485648.8</v>
      </c>
      <c r="K43" s="117" t="n">
        <v>751168.8</v>
      </c>
      <c r="L43" s="117" t="n">
        <v>926793.4</v>
      </c>
      <c r="M43" s="117" t="n">
        <v>1018010.57141</v>
      </c>
      <c r="N43" s="119" t="n">
        <v>1063624.80448</v>
      </c>
      <c r="O43" s="118" t="n">
        <v>893651.1732</v>
      </c>
      <c r="P43" s="118" t="n">
        <v>820150</v>
      </c>
      <c r="Q43" s="118" t="n">
        <v>849684.06496</v>
      </c>
      <c r="R43" s="87"/>
      <c r="S43" s="81" t="n">
        <f aca="false">X43</f>
        <v>309155.4</v>
      </c>
      <c r="T43" s="84" t="n">
        <f aca="false">Y43</f>
        <v>485648.8</v>
      </c>
      <c r="U43" s="84" t="n">
        <f aca="false">S43-T43</f>
        <v>-176493.4</v>
      </c>
      <c r="V43" s="82" t="n">
        <f aca="false">U43/T43</f>
        <v>-0.363417761971202</v>
      </c>
      <c r="W43" s="88"/>
      <c r="X43" s="86" t="n">
        <f aca="false">F43</f>
        <v>309155.4</v>
      </c>
      <c r="Y43" s="86" t="n">
        <v>485648.8</v>
      </c>
      <c r="Z43" s="119" t="n">
        <v>1063624.80448</v>
      </c>
      <c r="AA43" s="119" t="n">
        <v>998761.9408</v>
      </c>
      <c r="AB43" s="119" t="n">
        <v>483434.72864</v>
      </c>
      <c r="AC43" s="119" t="s">
        <v>84</v>
      </c>
    </row>
    <row r="44" customFormat="false" ht="9.75" hidden="false" customHeight="true" outlineLevel="0" collapsed="false">
      <c r="A44" s="77"/>
      <c r="B44" s="58"/>
      <c r="C44" s="81"/>
      <c r="D44" s="82"/>
      <c r="E44" s="83"/>
      <c r="F44" s="89"/>
      <c r="G44" s="83"/>
      <c r="H44" s="91"/>
      <c r="I44" s="92"/>
      <c r="J44" s="120"/>
      <c r="K44" s="120"/>
      <c r="L44" s="120"/>
      <c r="M44" s="120"/>
      <c r="N44" s="121"/>
      <c r="O44" s="122"/>
      <c r="P44" s="122"/>
      <c r="Q44" s="123"/>
      <c r="R44" s="87"/>
      <c r="S44" s="124" t="n">
        <f aca="false">X44</f>
        <v>0</v>
      </c>
      <c r="T44" s="120" t="n">
        <f aca="false">Y44</f>
        <v>0</v>
      </c>
      <c r="U44" s="120"/>
      <c r="V44" s="125"/>
      <c r="W44" s="88"/>
      <c r="X44" s="121"/>
      <c r="Y44" s="121"/>
      <c r="Z44" s="121"/>
      <c r="AA44" s="121"/>
      <c r="AB44" s="121"/>
      <c r="AC44" s="121"/>
    </row>
    <row r="45" customFormat="false" ht="12.75" hidden="false" customHeight="true" outlineLevel="0" collapsed="false">
      <c r="A45" s="76" t="s">
        <v>85</v>
      </c>
      <c r="B45" s="58"/>
      <c r="C45" s="81"/>
      <c r="D45" s="82"/>
      <c r="E45" s="83"/>
      <c r="F45" s="89"/>
      <c r="G45" s="83"/>
      <c r="H45" s="91"/>
      <c r="I45" s="92"/>
      <c r="J45" s="126"/>
      <c r="K45" s="120"/>
      <c r="L45" s="120"/>
      <c r="M45" s="120"/>
      <c r="N45" s="121"/>
      <c r="O45" s="122"/>
      <c r="P45" s="122"/>
      <c r="Q45" s="123"/>
      <c r="R45" s="87"/>
      <c r="S45" s="124" t="n">
        <f aca="false">X45</f>
        <v>0</v>
      </c>
      <c r="T45" s="120" t="n">
        <f aca="false">Y45</f>
        <v>0</v>
      </c>
      <c r="U45" s="120"/>
      <c r="V45" s="125"/>
      <c r="W45" s="88"/>
      <c r="X45" s="121"/>
      <c r="Y45" s="121"/>
      <c r="Z45" s="121"/>
      <c r="AA45" s="121" t="s">
        <v>0</v>
      </c>
      <c r="AB45" s="121"/>
      <c r="AC45" s="121"/>
    </row>
    <row r="46" customFormat="false" ht="12.75" hidden="false" customHeight="true" outlineLevel="0" collapsed="false">
      <c r="A46" s="58"/>
      <c r="B46" s="58" t="s">
        <v>86</v>
      </c>
      <c r="C46" s="127" t="n">
        <f aca="false">F46-J46</f>
        <v>-0.125</v>
      </c>
      <c r="D46" s="82" t="n">
        <f aca="false">C46/J46</f>
        <v>-1</v>
      </c>
      <c r="E46" s="83"/>
      <c r="F46" s="128" t="n">
        <v>0</v>
      </c>
      <c r="G46" s="129" t="n">
        <v>0</v>
      </c>
      <c r="H46" s="129" t="n">
        <v>0</v>
      </c>
      <c r="I46" s="130" t="n">
        <v>0.125</v>
      </c>
      <c r="J46" s="131" t="n">
        <v>0.125</v>
      </c>
      <c r="K46" s="131" t="n">
        <v>0.125</v>
      </c>
      <c r="L46" s="132" t="n">
        <v>0.125</v>
      </c>
      <c r="M46" s="132" t="n">
        <v>0.125</v>
      </c>
      <c r="N46" s="98" t="n">
        <v>0.1</v>
      </c>
      <c r="O46" s="99" t="n">
        <v>0.1</v>
      </c>
      <c r="P46" s="99" t="n">
        <v>0.08</v>
      </c>
      <c r="Q46" s="133" t="n">
        <v>0.08</v>
      </c>
      <c r="R46" s="87"/>
      <c r="S46" s="134" t="n">
        <f aca="false">X46</f>
        <v>0.125</v>
      </c>
      <c r="T46" s="135" t="n">
        <f aca="false">Y46</f>
        <v>0.5</v>
      </c>
      <c r="U46" s="97" t="n">
        <f aca="false">S46-T46</f>
        <v>-0.375</v>
      </c>
      <c r="V46" s="125" t="n">
        <f aca="false">U46/T46</f>
        <v>-0.75</v>
      </c>
      <c r="W46" s="88"/>
      <c r="X46" s="136" t="n">
        <f aca="false">F46+G46+H46+I46</f>
        <v>0.125</v>
      </c>
      <c r="Y46" s="98" t="n">
        <v>0.5</v>
      </c>
      <c r="Z46" s="98" t="n">
        <v>0.36</v>
      </c>
      <c r="AA46" s="98" t="n">
        <v>0.28</v>
      </c>
      <c r="AB46" s="98" t="n">
        <v>0.26</v>
      </c>
      <c r="AC46" s="98" t="n">
        <v>0</v>
      </c>
    </row>
    <row r="47" customFormat="false" ht="12.75" hidden="false" customHeight="true" outlineLevel="0" collapsed="false">
      <c r="A47" s="58"/>
      <c r="B47" s="58" t="s">
        <v>87</v>
      </c>
      <c r="C47" s="128" t="s">
        <v>84</v>
      </c>
      <c r="D47" s="82" t="s">
        <v>84</v>
      </c>
      <c r="E47" s="83"/>
      <c r="F47" s="128" t="n">
        <v>0</v>
      </c>
      <c r="G47" s="129" t="n">
        <v>0</v>
      </c>
      <c r="H47" s="129" t="n">
        <v>0</v>
      </c>
      <c r="I47" s="137" t="n">
        <v>0</v>
      </c>
      <c r="J47" s="129" t="n">
        <v>0</v>
      </c>
      <c r="K47" s="97" t="n">
        <v>0</v>
      </c>
      <c r="L47" s="97" t="n">
        <v>0</v>
      </c>
      <c r="M47" s="129" t="n">
        <v>0</v>
      </c>
      <c r="N47" s="98" t="n">
        <v>0</v>
      </c>
      <c r="O47" s="99" t="n">
        <v>0</v>
      </c>
      <c r="P47" s="99" t="n">
        <v>0</v>
      </c>
      <c r="Q47" s="99" t="n">
        <v>0</v>
      </c>
      <c r="R47" s="87"/>
      <c r="S47" s="138"/>
      <c r="T47" s="97"/>
      <c r="U47" s="97" t="n">
        <f aca="false">K47+J47</f>
        <v>0</v>
      </c>
      <c r="V47" s="99" t="n">
        <f aca="false">L47+K47</f>
        <v>0</v>
      </c>
      <c r="W47" s="88"/>
      <c r="X47" s="98" t="n">
        <v>0</v>
      </c>
      <c r="Y47" s="98" t="n">
        <v>0</v>
      </c>
      <c r="Z47" s="98" t="n">
        <v>0</v>
      </c>
      <c r="AA47" s="98" t="n">
        <v>0</v>
      </c>
      <c r="AB47" s="98" t="n">
        <v>0.15</v>
      </c>
      <c r="AC47" s="98" t="n">
        <v>0</v>
      </c>
    </row>
    <row r="48" customFormat="false" ht="12.75" hidden="false" customHeight="true" outlineLevel="0" collapsed="false">
      <c r="A48" s="139"/>
      <c r="B48" s="140" t="s">
        <v>88</v>
      </c>
      <c r="C48" s="141" t="n">
        <f aca="false">(F48-J48)*100</f>
        <v>-5.1</v>
      </c>
      <c r="D48" s="82"/>
      <c r="E48" s="83"/>
      <c r="F48" s="128" t="n">
        <v>0</v>
      </c>
      <c r="G48" s="129" t="n">
        <v>0</v>
      </c>
      <c r="H48" s="129" t="n">
        <v>0</v>
      </c>
      <c r="I48" s="82" t="n">
        <v>0.0629</v>
      </c>
      <c r="J48" s="83" t="n">
        <v>0.051</v>
      </c>
      <c r="K48" s="88" t="n">
        <v>0.033</v>
      </c>
      <c r="L48" s="88" t="n">
        <v>0.0263</v>
      </c>
      <c r="M48" s="142" t="n">
        <v>0.024</v>
      </c>
      <c r="N48" s="143" t="n">
        <v>0.018</v>
      </c>
      <c r="O48" s="125" t="n">
        <v>0.022</v>
      </c>
      <c r="P48" s="125" t="n">
        <v>0.019</v>
      </c>
      <c r="Q48" s="123" t="n">
        <v>0.018</v>
      </c>
      <c r="R48" s="87"/>
      <c r="S48" s="128" t="n">
        <f aca="false">X48</f>
        <v>0.023</v>
      </c>
      <c r="T48" s="88" t="n">
        <f aca="false">Y48</f>
        <v>0.051</v>
      </c>
      <c r="U48" s="144" t="n">
        <f aca="false">(S48-T48)*100</f>
        <v>-2.8</v>
      </c>
      <c r="V48" s="125"/>
      <c r="W48" s="88"/>
      <c r="X48" s="145" t="n">
        <v>0.023</v>
      </c>
      <c r="Y48" s="145" t="n">
        <v>0.051</v>
      </c>
      <c r="Z48" s="145" t="n">
        <v>0.016</v>
      </c>
      <c r="AA48" s="145" t="n">
        <v>0.013</v>
      </c>
      <c r="AB48" s="143" t="n">
        <v>0.0248</v>
      </c>
      <c r="AC48" s="98" t="n">
        <v>0</v>
      </c>
    </row>
    <row r="49" customFormat="false" ht="12.75" hidden="false" customHeight="true" outlineLevel="0" collapsed="false">
      <c r="A49" s="139"/>
      <c r="B49" s="140" t="s">
        <v>89</v>
      </c>
      <c r="C49" s="141" t="n">
        <f aca="false">(F49-J49)*100</f>
        <v>17.6</v>
      </c>
      <c r="D49" s="82"/>
      <c r="E49" s="83"/>
      <c r="F49" s="128" t="n">
        <v>0</v>
      </c>
      <c r="G49" s="129" t="n">
        <v>0</v>
      </c>
      <c r="H49" s="129" t="n">
        <v>0</v>
      </c>
      <c r="I49" s="82" t="n">
        <v>0.436</v>
      </c>
      <c r="J49" s="83" t="n">
        <v>-0.176</v>
      </c>
      <c r="K49" s="88" t="n">
        <v>0.408</v>
      </c>
      <c r="L49" s="88" t="n">
        <v>0.492</v>
      </c>
      <c r="M49" s="88" t="n">
        <v>0.157</v>
      </c>
      <c r="N49" s="143" t="n">
        <v>0.185</v>
      </c>
      <c r="O49" s="125" t="n">
        <v>0.203</v>
      </c>
      <c r="P49" s="125" t="n">
        <v>0.216</v>
      </c>
      <c r="Q49" s="125" t="n">
        <v>0.148</v>
      </c>
      <c r="R49" s="87"/>
      <c r="S49" s="128" t="n">
        <f aca="false">X49</f>
        <v>-0.151</v>
      </c>
      <c r="T49" s="88" t="n">
        <f aca="false">Y49</f>
        <v>0.783</v>
      </c>
      <c r="U49" s="144" t="n">
        <f aca="false">(S49-T49)*100</f>
        <v>-93.4</v>
      </c>
      <c r="V49" s="125"/>
      <c r="W49" s="88"/>
      <c r="X49" s="143" t="n">
        <v>-0.151</v>
      </c>
      <c r="Y49" s="143" t="n">
        <v>0.783</v>
      </c>
      <c r="Z49" s="143" t="n">
        <v>0.185</v>
      </c>
      <c r="AA49" s="143" t="n">
        <v>0.162</v>
      </c>
      <c r="AB49" s="143" t="n">
        <v>0.247</v>
      </c>
      <c r="AC49" s="98" t="n">
        <v>0</v>
      </c>
    </row>
    <row r="50" customFormat="false" ht="12.75" hidden="false" customHeight="true" outlineLevel="0" collapsed="false">
      <c r="A50" s="139"/>
      <c r="B50" s="140" t="s">
        <v>90</v>
      </c>
      <c r="C50" s="141" t="n">
        <f aca="false">(F50-J50)*100</f>
        <v>69.6</v>
      </c>
      <c r="D50" s="82"/>
      <c r="E50" s="83"/>
      <c r="F50" s="89" t="n">
        <v>0.337</v>
      </c>
      <c r="G50" s="83" t="n">
        <v>-0.494</v>
      </c>
      <c r="H50" s="88" t="n">
        <v>0.004</v>
      </c>
      <c r="I50" s="125" t="n">
        <v>-0.178</v>
      </c>
      <c r="J50" s="83" t="n">
        <v>-0.359</v>
      </c>
      <c r="K50" s="88" t="n">
        <v>-0.194</v>
      </c>
      <c r="L50" s="88" t="n">
        <v>-0.089</v>
      </c>
      <c r="M50" s="88" t="n">
        <v>-0.054</v>
      </c>
      <c r="N50" s="143" t="n">
        <v>0.195</v>
      </c>
      <c r="O50" s="125" t="n">
        <v>0.092</v>
      </c>
      <c r="P50" s="125" t="n">
        <v>-0.031</v>
      </c>
      <c r="Q50" s="125" t="n">
        <v>-0.144</v>
      </c>
      <c r="R50" s="87"/>
      <c r="S50" s="146" t="n">
        <f aca="false">X50</f>
        <v>-0.442</v>
      </c>
      <c r="T50" s="88" t="n">
        <f aca="false">Y50</f>
        <v>-0.555</v>
      </c>
      <c r="U50" s="144" t="n">
        <f aca="false">(S50-T50)*100</f>
        <v>11.3</v>
      </c>
      <c r="V50" s="125"/>
      <c r="W50" s="88"/>
      <c r="X50" s="143" t="n">
        <v>-0.442</v>
      </c>
      <c r="Y50" s="143" t="n">
        <v>-0.555</v>
      </c>
      <c r="Z50" s="143" t="n">
        <v>0.083</v>
      </c>
      <c r="AA50" s="143" t="n">
        <v>1.034</v>
      </c>
      <c r="AB50" s="143" t="n">
        <v>0.055</v>
      </c>
      <c r="AC50" s="98" t="n">
        <v>0</v>
      </c>
    </row>
    <row r="51" customFormat="false" ht="12.75" hidden="false" customHeight="true" outlineLevel="0" collapsed="false">
      <c r="A51" s="140"/>
      <c r="B51" s="140" t="s">
        <v>91</v>
      </c>
      <c r="C51" s="141" t="n">
        <f aca="false">(F51-J51)*100</f>
        <v>41.8</v>
      </c>
      <c r="D51" s="82"/>
      <c r="E51" s="83"/>
      <c r="F51" s="146" t="n">
        <v>0.04</v>
      </c>
      <c r="G51" s="88" t="n">
        <v>-0.643</v>
      </c>
      <c r="H51" s="88" t="n">
        <v>-0.05</v>
      </c>
      <c r="I51" s="125" t="n">
        <v>0.1566</v>
      </c>
      <c r="J51" s="88" t="n">
        <v>-0.378</v>
      </c>
      <c r="K51" s="88" t="n">
        <v>0.162</v>
      </c>
      <c r="L51" s="88" t="n">
        <v>0.128</v>
      </c>
      <c r="M51" s="88" t="n">
        <v>0.412</v>
      </c>
      <c r="N51" s="143" t="n">
        <v>0.29</v>
      </c>
      <c r="O51" s="125" t="n">
        <v>0.276</v>
      </c>
      <c r="P51" s="125" t="n">
        <v>0.2214</v>
      </c>
      <c r="Q51" s="125" t="n">
        <v>0.347</v>
      </c>
      <c r="R51" s="87"/>
      <c r="S51" s="146" t="n">
        <f aca="false">X51</f>
        <v>-0.124</v>
      </c>
      <c r="T51" s="88" t="n">
        <f aca="false">Y51</f>
        <v>0.079</v>
      </c>
      <c r="U51" s="144" t="n">
        <f aca="false">(S51-T51)*100</f>
        <v>-20.3</v>
      </c>
      <c r="V51" s="125"/>
      <c r="W51" s="88"/>
      <c r="X51" s="143" t="n">
        <v>-0.124</v>
      </c>
      <c r="Y51" s="143" t="n">
        <v>0.079</v>
      </c>
      <c r="Z51" s="143" t="n">
        <v>0.284</v>
      </c>
      <c r="AA51" s="143" t="n">
        <v>0.336</v>
      </c>
      <c r="AB51" s="143" t="n">
        <v>0.239</v>
      </c>
      <c r="AC51" s="143" t="n">
        <v>0.43465</v>
      </c>
    </row>
    <row r="52" customFormat="false" ht="12.75" hidden="false" customHeight="true" outlineLevel="0" collapsed="false">
      <c r="A52" s="58"/>
      <c r="B52" s="58" t="s">
        <v>92</v>
      </c>
      <c r="C52" s="147" t="n">
        <f aca="false">F52-J52</f>
        <v>-10.1</v>
      </c>
      <c r="D52" s="82" t="n">
        <f aca="false">C52/J52</f>
        <v>-0.639240506329114</v>
      </c>
      <c r="E52" s="83"/>
      <c r="F52" s="148" t="n">
        <v>5.7</v>
      </c>
      <c r="G52" s="149" t="n">
        <v>-10.9</v>
      </c>
      <c r="H52" s="150" t="n">
        <v>8.1</v>
      </c>
      <c r="I52" s="151" t="n">
        <v>7.3</v>
      </c>
      <c r="J52" s="149" t="n">
        <v>15.8</v>
      </c>
      <c r="K52" s="149" t="n">
        <v>7.8</v>
      </c>
      <c r="L52" s="149" t="n">
        <v>8.9</v>
      </c>
      <c r="M52" s="149" t="n">
        <v>9.5</v>
      </c>
      <c r="N52" s="152" t="n">
        <v>11.4</v>
      </c>
      <c r="O52" s="153" t="n">
        <v>9.2</v>
      </c>
      <c r="P52" s="153" t="n">
        <v>8.3</v>
      </c>
      <c r="Q52" s="153" t="n">
        <v>8.7</v>
      </c>
      <c r="R52" s="87"/>
      <c r="S52" s="148" t="n">
        <f aca="false">X52</f>
        <v>5.7</v>
      </c>
      <c r="T52" s="149" t="n">
        <f aca="false">Y52</f>
        <v>15.8</v>
      </c>
      <c r="U52" s="149" t="n">
        <f aca="false">(S52-T52)</f>
        <v>-10.1</v>
      </c>
      <c r="V52" s="125" t="n">
        <f aca="false">U52/T52</f>
        <v>-0.639240506329114</v>
      </c>
      <c r="W52" s="88"/>
      <c r="X52" s="152" t="n">
        <f aca="false">F52</f>
        <v>5.7</v>
      </c>
      <c r="Y52" s="152" t="n">
        <v>15.8</v>
      </c>
      <c r="Z52" s="152" t="n">
        <v>11.4</v>
      </c>
      <c r="AA52" s="152" t="n">
        <v>12</v>
      </c>
      <c r="AB52" s="152" t="n">
        <v>9.5273</v>
      </c>
      <c r="AC52" s="98" t="n">
        <v>0</v>
      </c>
    </row>
    <row r="53" customFormat="false" ht="12.75" hidden="false" customHeight="true" outlineLevel="0" collapsed="false">
      <c r="A53" s="58"/>
      <c r="B53" s="58" t="s">
        <v>93</v>
      </c>
      <c r="C53" s="147" t="n">
        <f aca="false">F53-J53</f>
        <v>-0.58</v>
      </c>
      <c r="D53" s="82" t="n">
        <f aca="false">C53/J53</f>
        <v>-0.414285714285714</v>
      </c>
      <c r="E53" s="83"/>
      <c r="F53" s="148" t="n">
        <v>0.82</v>
      </c>
      <c r="G53" s="149" t="n">
        <v>0.63</v>
      </c>
      <c r="H53" s="149" t="n">
        <v>1.1</v>
      </c>
      <c r="I53" s="153" t="n">
        <v>1.04</v>
      </c>
      <c r="J53" s="149" t="n">
        <v>1.4</v>
      </c>
      <c r="K53" s="149" t="n">
        <v>1.9</v>
      </c>
      <c r="L53" s="149" t="n">
        <v>2.4</v>
      </c>
      <c r="M53" s="149" t="n">
        <v>2.6</v>
      </c>
      <c r="N53" s="152" t="n">
        <v>2.9</v>
      </c>
      <c r="O53" s="153" t="n">
        <v>2.5</v>
      </c>
      <c r="P53" s="153" t="n">
        <v>2.5</v>
      </c>
      <c r="Q53" s="153" t="n">
        <v>2.7</v>
      </c>
      <c r="R53" s="87"/>
      <c r="S53" s="148" t="n">
        <f aca="false">X53</f>
        <v>0.82</v>
      </c>
      <c r="T53" s="149" t="n">
        <f aca="false">Y53</f>
        <v>1.4</v>
      </c>
      <c r="U53" s="149" t="n">
        <f aca="false">(S53-T53)</f>
        <v>-0.58</v>
      </c>
      <c r="V53" s="125" t="n">
        <f aca="false">U53/T53</f>
        <v>-0.414285714285714</v>
      </c>
      <c r="W53" s="88"/>
      <c r="X53" s="152" t="n">
        <f aca="false">F53</f>
        <v>0.82</v>
      </c>
      <c r="Y53" s="152" t="n">
        <v>1.4</v>
      </c>
      <c r="Z53" s="152" t="n">
        <v>2.9</v>
      </c>
      <c r="AA53" s="152" t="n">
        <v>3.5</v>
      </c>
      <c r="AB53" s="152" t="n">
        <v>2.18</v>
      </c>
      <c r="AC53" s="98" t="n">
        <v>0</v>
      </c>
    </row>
    <row r="54" customFormat="false" ht="9.75" hidden="false" customHeight="true" outlineLevel="0" collapsed="false">
      <c r="A54" s="17"/>
      <c r="B54" s="17"/>
      <c r="C54" s="154"/>
      <c r="D54" s="155"/>
      <c r="E54" s="156"/>
      <c r="F54" s="154"/>
      <c r="G54" s="157"/>
      <c r="H54" s="158"/>
      <c r="I54" s="155"/>
      <c r="J54" s="157"/>
      <c r="K54" s="157"/>
      <c r="L54" s="157"/>
      <c r="M54" s="155"/>
      <c r="N54" s="159"/>
      <c r="O54" s="155"/>
      <c r="P54" s="155"/>
      <c r="Q54" s="155"/>
      <c r="R54" s="87"/>
      <c r="S54" s="160"/>
      <c r="T54" s="161"/>
      <c r="U54" s="162"/>
      <c r="V54" s="163"/>
      <c r="W54" s="164"/>
      <c r="X54" s="154"/>
      <c r="Y54" s="154"/>
      <c r="Z54" s="159"/>
      <c r="AA54" s="165"/>
      <c r="AB54" s="165"/>
      <c r="AC54" s="165"/>
    </row>
    <row r="55" customFormat="false" ht="9.75" hidden="false" customHeight="true" outlineLevel="0" collapsed="false">
      <c r="A55" s="17"/>
      <c r="B55" s="17"/>
      <c r="C55" s="164"/>
      <c r="D55" s="164"/>
      <c r="E55" s="156"/>
      <c r="F55" s="156"/>
      <c r="G55" s="156"/>
      <c r="H55" s="91"/>
      <c r="I55" s="156"/>
      <c r="J55" s="156"/>
      <c r="K55" s="156"/>
      <c r="L55" s="164"/>
      <c r="M55" s="164"/>
      <c r="N55" s="164"/>
      <c r="O55" s="164"/>
      <c r="P55" s="164"/>
      <c r="Q55" s="164"/>
      <c r="R55" s="164"/>
      <c r="S55" s="164"/>
      <c r="T55" s="164"/>
      <c r="U55" s="164"/>
      <c r="V55" s="164"/>
      <c r="W55" s="164"/>
      <c r="X55" s="164"/>
      <c r="Y55" s="164"/>
      <c r="Z55" s="164"/>
      <c r="AA55" s="166"/>
      <c r="AB55" s="166"/>
      <c r="AC55" s="166"/>
    </row>
    <row r="56" customFormat="false" ht="18" hidden="false" customHeight="true" outlineLevel="0" collapsed="false">
      <c r="A56" s="167" t="s">
        <v>94</v>
      </c>
      <c r="B56" s="17"/>
      <c r="C56" s="164"/>
      <c r="D56" s="164"/>
      <c r="E56" s="156"/>
      <c r="F56" s="156"/>
      <c r="G56" s="156"/>
      <c r="H56" s="91"/>
      <c r="I56" s="156"/>
      <c r="J56" s="156"/>
      <c r="K56" s="156"/>
      <c r="L56" s="164"/>
      <c r="M56" s="164"/>
      <c r="N56" s="164"/>
      <c r="O56" s="164"/>
      <c r="P56" s="164"/>
      <c r="Q56" s="164"/>
      <c r="R56" s="164"/>
      <c r="S56" s="164"/>
      <c r="T56" s="164"/>
      <c r="U56" s="164"/>
      <c r="V56" s="164"/>
      <c r="W56" s="164"/>
      <c r="X56" s="164"/>
      <c r="Y56" s="164"/>
      <c r="Z56" s="164"/>
      <c r="AA56" s="166"/>
      <c r="AB56" s="166"/>
      <c r="AC56" s="166"/>
    </row>
    <row r="57" customFormat="false" ht="9.75" hidden="false" customHeight="true" outlineLevel="0" collapsed="false">
      <c r="A57" s="167"/>
      <c r="B57" s="17"/>
      <c r="C57" s="164"/>
      <c r="D57" s="164"/>
      <c r="E57" s="156"/>
      <c r="F57" s="157"/>
      <c r="G57" s="157"/>
      <c r="H57" s="91"/>
      <c r="I57" s="156"/>
      <c r="J57" s="156"/>
      <c r="K57" s="156"/>
      <c r="L57" s="164"/>
      <c r="M57" s="164"/>
      <c r="N57" s="164"/>
      <c r="O57" s="164"/>
      <c r="P57" s="164"/>
      <c r="Q57" s="164"/>
      <c r="R57" s="164"/>
      <c r="S57" s="164"/>
      <c r="T57" s="164"/>
      <c r="U57" s="164"/>
      <c r="V57" s="164"/>
      <c r="W57" s="164"/>
      <c r="X57" s="164"/>
      <c r="Y57" s="164"/>
      <c r="Z57" s="164"/>
      <c r="AA57" s="166"/>
      <c r="AB57" s="166"/>
      <c r="AC57" s="166"/>
    </row>
    <row r="58" customFormat="false" ht="12.75" hidden="false" customHeight="false" outlineLevel="0" collapsed="false">
      <c r="A58" s="57" t="s">
        <v>33</v>
      </c>
      <c r="B58" s="17"/>
      <c r="C58" s="168" t="str">
        <f aca="false">C8</f>
        <v>Q4/09 vs. Q4/08</v>
      </c>
      <c r="D58" s="168"/>
      <c r="E58" s="169"/>
      <c r="F58" s="170"/>
      <c r="G58" s="169"/>
      <c r="H58" s="62"/>
      <c r="I58" s="171"/>
      <c r="J58" s="172"/>
      <c r="K58" s="172"/>
      <c r="L58" s="172"/>
      <c r="M58" s="172"/>
      <c r="N58" s="173"/>
      <c r="O58" s="171"/>
      <c r="P58" s="171"/>
      <c r="Q58" s="171"/>
      <c r="R58" s="87"/>
      <c r="S58" s="168" t="str">
        <f aca="false">S8</f>
        <v>FY09 vs FY08</v>
      </c>
      <c r="T58" s="168"/>
      <c r="U58" s="168"/>
      <c r="V58" s="168"/>
      <c r="W58" s="169"/>
      <c r="X58" s="174"/>
      <c r="Y58" s="174"/>
      <c r="Z58" s="173"/>
      <c r="AA58" s="175"/>
      <c r="AB58" s="175"/>
      <c r="AC58" s="175"/>
    </row>
    <row r="59" customFormat="false" ht="13.5" hidden="false" customHeight="false" outlineLevel="0" collapsed="false">
      <c r="A59" s="57" t="s">
        <v>36</v>
      </c>
      <c r="B59" s="17"/>
      <c r="C59" s="176" t="s">
        <v>95</v>
      </c>
      <c r="D59" s="176"/>
      <c r="E59" s="177"/>
      <c r="F59" s="69" t="str">
        <f aca="false">F9</f>
        <v>Q4/09</v>
      </c>
      <c r="G59" s="70" t="s">
        <v>39</v>
      </c>
      <c r="H59" s="70" t="s">
        <v>40</v>
      </c>
      <c r="I59" s="178" t="s">
        <v>41</v>
      </c>
      <c r="J59" s="179" t="s">
        <v>42</v>
      </c>
      <c r="K59" s="179" t="s">
        <v>43</v>
      </c>
      <c r="L59" s="179" t="s">
        <v>44</v>
      </c>
      <c r="M59" s="179" t="s">
        <v>45</v>
      </c>
      <c r="N59" s="180" t="s">
        <v>46</v>
      </c>
      <c r="O59" s="178" t="s">
        <v>47</v>
      </c>
      <c r="P59" s="178" t="s">
        <v>48</v>
      </c>
      <c r="Q59" s="178" t="s">
        <v>49</v>
      </c>
      <c r="R59" s="181"/>
      <c r="S59" s="182" t="str">
        <f aca="false">S9</f>
        <v>FY09</v>
      </c>
      <c r="T59" s="169" t="str">
        <f aca="false">T9</f>
        <v>FY08</v>
      </c>
      <c r="U59" s="183" t="s">
        <v>37</v>
      </c>
      <c r="V59" s="183"/>
      <c r="W59" s="177"/>
      <c r="X59" s="184" t="s">
        <v>50</v>
      </c>
      <c r="Y59" s="184" t="s">
        <v>51</v>
      </c>
      <c r="Z59" s="180" t="s">
        <v>52</v>
      </c>
      <c r="AA59" s="180" t="s">
        <v>53</v>
      </c>
      <c r="AB59" s="180" t="s">
        <v>54</v>
      </c>
      <c r="AC59" s="180" t="s">
        <v>55</v>
      </c>
    </row>
    <row r="60" customFormat="false" ht="12.75" hidden="false" customHeight="true" outlineLevel="0" collapsed="false">
      <c r="A60" s="76" t="s">
        <v>56</v>
      </c>
      <c r="B60" s="77"/>
      <c r="C60" s="174"/>
      <c r="D60" s="171"/>
      <c r="E60" s="156"/>
      <c r="F60" s="185"/>
      <c r="G60" s="156"/>
      <c r="H60" s="91"/>
      <c r="I60" s="92"/>
      <c r="J60" s="174"/>
      <c r="K60" s="172"/>
      <c r="L60" s="172"/>
      <c r="M60" s="171"/>
      <c r="N60" s="173"/>
      <c r="O60" s="171"/>
      <c r="P60" s="171"/>
      <c r="Q60" s="171"/>
      <c r="R60" s="87"/>
      <c r="S60" s="174"/>
      <c r="T60" s="172"/>
      <c r="U60" s="172"/>
      <c r="V60" s="171"/>
      <c r="W60" s="164"/>
      <c r="X60" s="173"/>
      <c r="Y60" s="173"/>
      <c r="Z60" s="173"/>
      <c r="AA60" s="186"/>
      <c r="AB60" s="186"/>
      <c r="AC60" s="186"/>
    </row>
    <row r="61" customFormat="false" ht="12.75" hidden="false" customHeight="true" outlineLevel="0" collapsed="false">
      <c r="A61" s="58"/>
      <c r="B61" s="58" t="s">
        <v>57</v>
      </c>
      <c r="C61" s="187" t="n">
        <f aca="false">F61-J61</f>
        <v>-36450</v>
      </c>
      <c r="D61" s="188" t="n">
        <f aca="false">C61/J61</f>
        <v>-0.254102589127616</v>
      </c>
      <c r="E61" s="189"/>
      <c r="F61" s="190" t="n">
        <f aca="false">'2 Consolidated IS'!F59</f>
        <v>106996</v>
      </c>
      <c r="G61" s="191" t="n">
        <v>87188</v>
      </c>
      <c r="H61" s="191" t="n">
        <v>110829</v>
      </c>
      <c r="I61" s="192" t="n">
        <v>172708</v>
      </c>
      <c r="J61" s="81" t="n">
        <v>143446</v>
      </c>
      <c r="K61" s="84" t="n">
        <v>183354</v>
      </c>
      <c r="L61" s="84" t="n">
        <v>158869</v>
      </c>
      <c r="M61" s="85" t="n">
        <v>245870</v>
      </c>
      <c r="N61" s="86" t="n">
        <v>216443</v>
      </c>
      <c r="O61" s="85" t="n">
        <v>178313</v>
      </c>
      <c r="P61" s="85" t="n">
        <v>156031</v>
      </c>
      <c r="Q61" s="85" t="n">
        <v>206127</v>
      </c>
      <c r="R61" s="87"/>
      <c r="S61" s="190" t="n">
        <f aca="false">X61</f>
        <v>477721</v>
      </c>
      <c r="T61" s="191" t="n">
        <f aca="false">Y61</f>
        <v>731539</v>
      </c>
      <c r="U61" s="191" t="n">
        <f aca="false">S61-T61</f>
        <v>-253818</v>
      </c>
      <c r="V61" s="125" t="n">
        <f aca="false">U61/T61</f>
        <v>-0.346964413380558</v>
      </c>
      <c r="W61" s="164"/>
      <c r="X61" s="193" t="n">
        <f aca="false">F61+G61+H61+I61</f>
        <v>477721</v>
      </c>
      <c r="Y61" s="193" t="n">
        <v>731539</v>
      </c>
      <c r="Z61" s="86" t="n">
        <v>756914</v>
      </c>
      <c r="AA61" s="86" t="n">
        <v>583415</v>
      </c>
      <c r="AB61" s="86" t="n">
        <v>432778</v>
      </c>
      <c r="AC61" s="86" t="n">
        <v>402157</v>
      </c>
    </row>
    <row r="62" customFormat="false" ht="12.75" hidden="false" customHeight="true" outlineLevel="0" collapsed="false">
      <c r="A62" s="58"/>
      <c r="B62" s="58" t="s">
        <v>58</v>
      </c>
      <c r="C62" s="187" t="n">
        <f aca="false">F62-J62</f>
        <v>-31463</v>
      </c>
      <c r="D62" s="188" t="n">
        <f aca="false">C62/J62</f>
        <v>-0.239022426157773</v>
      </c>
      <c r="E62" s="189"/>
      <c r="F62" s="190" t="n">
        <f aca="false">'2 Consolidated IS'!F60</f>
        <v>100169</v>
      </c>
      <c r="G62" s="191" t="n">
        <v>108534</v>
      </c>
      <c r="H62" s="191" t="n">
        <v>115805</v>
      </c>
      <c r="I62" s="192" t="n">
        <v>149179</v>
      </c>
      <c r="J62" s="81" t="n">
        <v>131632</v>
      </c>
      <c r="K62" s="84" t="n">
        <v>154817</v>
      </c>
      <c r="L62" s="84" t="n">
        <v>135342</v>
      </c>
      <c r="M62" s="85" t="n">
        <v>187220</v>
      </c>
      <c r="N62" s="86" t="n">
        <v>176307</v>
      </c>
      <c r="O62" s="85" t="n">
        <v>144677</v>
      </c>
      <c r="P62" s="85" t="n">
        <v>130781</v>
      </c>
      <c r="Q62" s="85" t="n">
        <v>166952</v>
      </c>
      <c r="R62" s="87"/>
      <c r="S62" s="190" t="n">
        <f aca="false">X62</f>
        <v>473687</v>
      </c>
      <c r="T62" s="191" t="n">
        <f aca="false">Y62</f>
        <v>609011</v>
      </c>
      <c r="U62" s="191" t="n">
        <f aca="false">S62-T62</f>
        <v>-135324</v>
      </c>
      <c r="V62" s="125" t="n">
        <f aca="false">U62/T62</f>
        <v>-0.222202883034953</v>
      </c>
      <c r="W62" s="164"/>
      <c r="X62" s="193" t="n">
        <f aca="false">F62+G62+H62+I62</f>
        <v>473687</v>
      </c>
      <c r="Y62" s="193" t="n">
        <v>609011</v>
      </c>
      <c r="Z62" s="86" t="n">
        <v>618717</v>
      </c>
      <c r="AA62" s="86" t="n">
        <v>464385</v>
      </c>
      <c r="AB62" s="86" t="n">
        <v>360022</v>
      </c>
      <c r="AC62" s="86" t="n">
        <v>339600</v>
      </c>
    </row>
    <row r="63" customFormat="false" ht="12.75" hidden="false" customHeight="true" outlineLevel="0" collapsed="false">
      <c r="A63" s="58"/>
      <c r="B63" s="58" t="s">
        <v>59</v>
      </c>
      <c r="C63" s="187" t="n">
        <f aca="false">F63-J63</f>
        <v>-1576.48</v>
      </c>
      <c r="D63" s="188" t="n">
        <f aca="false">C63/J63</f>
        <v>-0.339796701354462</v>
      </c>
      <c r="E63" s="189"/>
      <c r="F63" s="190" t="n">
        <f aca="false">F61-F62-F64</f>
        <v>3063</v>
      </c>
      <c r="G63" s="191" t="n">
        <v>-5104</v>
      </c>
      <c r="H63" s="191" t="n">
        <v>422</v>
      </c>
      <c r="I63" s="192" t="n">
        <v>7070</v>
      </c>
      <c r="J63" s="81" t="n">
        <v>4639.48</v>
      </c>
      <c r="K63" s="84" t="n">
        <v>10704.066</v>
      </c>
      <c r="L63" s="84" t="n">
        <v>8217.059</v>
      </c>
      <c r="M63" s="85" t="n">
        <v>19621</v>
      </c>
      <c r="N63" s="86" t="n">
        <v>14120</v>
      </c>
      <c r="O63" s="85" t="n">
        <v>9944</v>
      </c>
      <c r="P63" s="85" t="n">
        <v>7444</v>
      </c>
      <c r="Q63" s="85" t="n">
        <v>13233</v>
      </c>
      <c r="R63" s="87"/>
      <c r="S63" s="190" t="n">
        <f aca="false">X63</f>
        <v>5451</v>
      </c>
      <c r="T63" s="191" t="n">
        <f aca="false">Y63</f>
        <v>43181.605</v>
      </c>
      <c r="U63" s="191" t="n">
        <f aca="false">S63-T63</f>
        <v>-37730.605</v>
      </c>
      <c r="V63" s="125" t="n">
        <f aca="false">U63/T63</f>
        <v>-0.87376569259063</v>
      </c>
      <c r="W63" s="164"/>
      <c r="X63" s="193" t="n">
        <f aca="false">F63+G63+H63+I63</f>
        <v>5451</v>
      </c>
      <c r="Y63" s="193" t="n">
        <v>43181.605</v>
      </c>
      <c r="Z63" s="86" t="n">
        <v>44741</v>
      </c>
      <c r="AA63" s="86" t="n">
        <v>37880</v>
      </c>
      <c r="AB63" s="86" t="n">
        <v>24177</v>
      </c>
      <c r="AC63" s="86" t="n">
        <v>22128</v>
      </c>
    </row>
    <row r="64" customFormat="false" ht="12.75" hidden="false" customHeight="true" outlineLevel="0" collapsed="false">
      <c r="A64" s="58"/>
      <c r="B64" s="58" t="s">
        <v>60</v>
      </c>
      <c r="C64" s="187" t="n">
        <f aca="false">F64-J64</f>
        <v>-3410.52</v>
      </c>
      <c r="D64" s="188" t="n">
        <f aca="false">C64/J64</f>
        <v>-0.475365599371108</v>
      </c>
      <c r="E64" s="189"/>
      <c r="F64" s="190" t="n">
        <f aca="false">'2 Consolidated IS'!F62</f>
        <v>3764</v>
      </c>
      <c r="G64" s="191" t="n">
        <v>-16242</v>
      </c>
      <c r="H64" s="191" t="n">
        <v>-5398</v>
      </c>
      <c r="I64" s="192" t="n">
        <v>16459</v>
      </c>
      <c r="J64" s="81" t="n">
        <v>7174.52</v>
      </c>
      <c r="K64" s="84" t="n">
        <v>17832.934</v>
      </c>
      <c r="L64" s="84" t="n">
        <v>15309.941</v>
      </c>
      <c r="M64" s="85" t="n">
        <v>39029</v>
      </c>
      <c r="N64" s="86" t="n">
        <v>26016</v>
      </c>
      <c r="O64" s="85" t="n">
        <v>23692</v>
      </c>
      <c r="P64" s="85" t="n">
        <v>17806</v>
      </c>
      <c r="Q64" s="85" t="n">
        <v>25942</v>
      </c>
      <c r="R64" s="87"/>
      <c r="S64" s="190" t="n">
        <f aca="false">X64</f>
        <v>-1417</v>
      </c>
      <c r="T64" s="191" t="n">
        <f aca="false">Y64</f>
        <v>79346.395</v>
      </c>
      <c r="U64" s="191" t="n">
        <f aca="false">S64-T64</f>
        <v>-80763.395</v>
      </c>
      <c r="V64" s="125" t="n">
        <f aca="false">U64/T64</f>
        <v>-1.01785840427911</v>
      </c>
      <c r="W64" s="164"/>
      <c r="X64" s="193" t="n">
        <f aca="false">F64+G64+H64+I64</f>
        <v>-1417</v>
      </c>
      <c r="Y64" s="193" t="n">
        <v>79346.395</v>
      </c>
      <c r="Z64" s="86" t="n">
        <v>93456</v>
      </c>
      <c r="AA64" s="86" t="n">
        <v>81150</v>
      </c>
      <c r="AB64" s="86" t="n">
        <v>48579</v>
      </c>
      <c r="AC64" s="86" t="n">
        <v>40429</v>
      </c>
    </row>
    <row r="65" customFormat="false" ht="9.75" hidden="false" customHeight="true" outlineLevel="0" collapsed="false">
      <c r="A65" s="167"/>
      <c r="B65" s="17"/>
      <c r="C65" s="187"/>
      <c r="D65" s="188"/>
      <c r="E65" s="189"/>
      <c r="F65" s="194"/>
      <c r="G65" s="91"/>
      <c r="H65" s="91"/>
      <c r="I65" s="92"/>
      <c r="J65" s="195"/>
      <c r="K65" s="91"/>
      <c r="L65" s="91"/>
      <c r="M65" s="103"/>
      <c r="N65" s="196"/>
      <c r="O65" s="103"/>
      <c r="P65" s="103"/>
      <c r="Q65" s="103"/>
      <c r="R65" s="87"/>
      <c r="S65" s="138"/>
      <c r="T65" s="97"/>
      <c r="U65" s="97"/>
      <c r="V65" s="125"/>
      <c r="W65" s="164"/>
      <c r="X65" s="196"/>
      <c r="Y65" s="196"/>
      <c r="Z65" s="196"/>
      <c r="AA65" s="196"/>
      <c r="AB65" s="196"/>
      <c r="AC65" s="196"/>
    </row>
    <row r="66" customFormat="false" ht="12.75" hidden="false" customHeight="true" outlineLevel="0" collapsed="false">
      <c r="A66" s="76" t="s">
        <v>68</v>
      </c>
      <c r="B66" s="58"/>
      <c r="C66" s="187"/>
      <c r="D66" s="188"/>
      <c r="E66" s="189"/>
      <c r="F66" s="194"/>
      <c r="G66" s="91"/>
      <c r="H66" s="91"/>
      <c r="I66" s="92"/>
      <c r="J66" s="195"/>
      <c r="K66" s="91"/>
      <c r="L66" s="91"/>
      <c r="M66" s="103"/>
      <c r="N66" s="196"/>
      <c r="O66" s="103"/>
      <c r="P66" s="103"/>
      <c r="Q66" s="103"/>
      <c r="R66" s="87"/>
      <c r="S66" s="138"/>
      <c r="T66" s="97"/>
      <c r="U66" s="97"/>
      <c r="V66" s="125"/>
      <c r="W66" s="164"/>
      <c r="X66" s="196"/>
      <c r="Y66" s="196"/>
      <c r="Z66" s="196"/>
      <c r="AA66" s="196"/>
      <c r="AB66" s="196"/>
      <c r="AC66" s="196"/>
    </row>
    <row r="67" customFormat="false" ht="12.75" hidden="false" customHeight="true" outlineLevel="0" collapsed="false">
      <c r="A67" s="58" t="s">
        <v>69</v>
      </c>
      <c r="B67" s="58"/>
      <c r="C67" s="187"/>
      <c r="D67" s="188"/>
      <c r="E67" s="189"/>
      <c r="F67" s="194"/>
      <c r="G67" s="91"/>
      <c r="H67" s="91"/>
      <c r="I67" s="92"/>
      <c r="J67" s="195"/>
      <c r="K67" s="91"/>
      <c r="L67" s="91"/>
      <c r="M67" s="103"/>
      <c r="N67" s="196"/>
      <c r="O67" s="103"/>
      <c r="P67" s="103"/>
      <c r="Q67" s="103"/>
      <c r="R67" s="87"/>
      <c r="S67" s="138"/>
      <c r="T67" s="97"/>
      <c r="U67" s="97"/>
      <c r="V67" s="125"/>
      <c r="W67" s="164"/>
      <c r="X67" s="196"/>
      <c r="Y67" s="196"/>
      <c r="Z67" s="196"/>
      <c r="AA67" s="196"/>
      <c r="AB67" s="196"/>
      <c r="AC67" s="196"/>
    </row>
    <row r="68" customFormat="false" ht="12.75" hidden="false" customHeight="true" outlineLevel="0" collapsed="false">
      <c r="A68" s="58"/>
      <c r="B68" s="58" t="s">
        <v>70</v>
      </c>
      <c r="C68" s="95" t="n">
        <f aca="false">F68-J68</f>
        <v>-0.08</v>
      </c>
      <c r="D68" s="82" t="n">
        <f aca="false">C68/J68</f>
        <v>-0.5</v>
      </c>
      <c r="E68" s="83"/>
      <c r="F68" s="197" t="n">
        <f aca="false">'2 Consolidated IS'!F68</f>
        <v>0.08</v>
      </c>
      <c r="G68" s="198" t="n">
        <v>-0.33</v>
      </c>
      <c r="H68" s="198" t="n">
        <v>-0.11</v>
      </c>
      <c r="I68" s="92" t="n">
        <v>0.35</v>
      </c>
      <c r="J68" s="195" t="n">
        <v>0.16</v>
      </c>
      <c r="K68" s="97" t="n">
        <v>0.4013</v>
      </c>
      <c r="L68" s="97" t="n">
        <v>0.3404</v>
      </c>
      <c r="M68" s="99" t="n">
        <v>0.86</v>
      </c>
      <c r="N68" s="98" t="n">
        <v>0.57</v>
      </c>
      <c r="O68" s="99" t="n">
        <v>0.51</v>
      </c>
      <c r="P68" s="99" t="n">
        <v>0.39</v>
      </c>
      <c r="Q68" s="99" t="n">
        <v>0.57</v>
      </c>
      <c r="R68" s="87"/>
      <c r="S68" s="138" t="n">
        <f aca="false">X68</f>
        <v>-0.03</v>
      </c>
      <c r="T68" s="97" t="n">
        <f aca="false">Y68</f>
        <v>1.77</v>
      </c>
      <c r="U68" s="97" t="n">
        <f aca="false">S68-T68</f>
        <v>-1.8</v>
      </c>
      <c r="V68" s="125" t="n">
        <f aca="false">U68/T68</f>
        <v>-1.01694915254237</v>
      </c>
      <c r="W68" s="164"/>
      <c r="X68" s="98" t="n">
        <v>-0.03</v>
      </c>
      <c r="Y68" s="98" t="n">
        <v>1.77</v>
      </c>
      <c r="Z68" s="98" t="n">
        <v>2.03</v>
      </c>
      <c r="AA68" s="98" t="n">
        <v>1.82</v>
      </c>
      <c r="AB68" s="98" t="n">
        <v>1.17</v>
      </c>
      <c r="AC68" s="98" t="n">
        <v>1.43</v>
      </c>
    </row>
    <row r="69" customFormat="false" ht="12.75" hidden="false" customHeight="true" outlineLevel="0" collapsed="false">
      <c r="A69" s="58"/>
      <c r="B69" s="58" t="s">
        <v>71</v>
      </c>
      <c r="C69" s="95" t="n">
        <f aca="false">F69-J69</f>
        <v>-0.08</v>
      </c>
      <c r="D69" s="82" t="n">
        <f aca="false">C69/J69</f>
        <v>-0.533333333333333</v>
      </c>
      <c r="E69" s="83"/>
      <c r="F69" s="197" t="n">
        <f aca="false">'2 Consolidated IS'!F69</f>
        <v>0.07</v>
      </c>
      <c r="G69" s="198" t="n">
        <v>-0.33</v>
      </c>
      <c r="H69" s="198" t="n">
        <v>-0.11</v>
      </c>
      <c r="I69" s="92" t="n">
        <v>0.31</v>
      </c>
      <c r="J69" s="195" t="n">
        <v>0.15</v>
      </c>
      <c r="K69" s="97" t="n">
        <v>0.359</v>
      </c>
      <c r="L69" s="97" t="n">
        <v>0.3135</v>
      </c>
      <c r="M69" s="99" t="n">
        <v>0.8</v>
      </c>
      <c r="N69" s="98" t="n">
        <v>0.54</v>
      </c>
      <c r="O69" s="99" t="n">
        <v>0.49</v>
      </c>
      <c r="P69" s="99" t="n">
        <v>0.37</v>
      </c>
      <c r="Q69" s="99" t="n">
        <v>0.54</v>
      </c>
      <c r="R69" s="87"/>
      <c r="S69" s="138" t="n">
        <f aca="false">X69</f>
        <v>-0.03</v>
      </c>
      <c r="T69" s="97" t="n">
        <f aca="false">Y69</f>
        <v>1.63</v>
      </c>
      <c r="U69" s="97" t="n">
        <f aca="false">S69-T69</f>
        <v>-1.66</v>
      </c>
      <c r="V69" s="125" t="n">
        <f aca="false">U69/T69</f>
        <v>-1.01840490797546</v>
      </c>
      <c r="W69" s="164"/>
      <c r="X69" s="98" t="n">
        <v>-0.03</v>
      </c>
      <c r="Y69" s="98" t="n">
        <v>1.63</v>
      </c>
      <c r="Z69" s="98" t="n">
        <v>1.94</v>
      </c>
      <c r="AA69" s="98" t="n">
        <v>1.74</v>
      </c>
      <c r="AB69" s="98" t="n">
        <v>1.11</v>
      </c>
      <c r="AC69" s="98" t="n">
        <v>1.12</v>
      </c>
    </row>
    <row r="70" customFormat="false" ht="9.75" hidden="false" customHeight="true" outlineLevel="0" collapsed="false">
      <c r="A70" s="167"/>
      <c r="B70" s="17"/>
      <c r="C70" s="187"/>
      <c r="D70" s="188"/>
      <c r="E70" s="189"/>
      <c r="F70" s="194"/>
      <c r="G70" s="91"/>
      <c r="H70" s="91"/>
      <c r="I70" s="92"/>
      <c r="J70" s="195"/>
      <c r="K70" s="91"/>
      <c r="L70" s="91"/>
      <c r="M70" s="103"/>
      <c r="N70" s="196"/>
      <c r="O70" s="103"/>
      <c r="P70" s="103"/>
      <c r="Q70" s="103"/>
      <c r="R70" s="87"/>
      <c r="S70" s="138"/>
      <c r="T70" s="97"/>
      <c r="U70" s="97"/>
      <c r="V70" s="99"/>
      <c r="W70" s="164"/>
      <c r="X70" s="196"/>
      <c r="Y70" s="196"/>
      <c r="Z70" s="196"/>
      <c r="AA70" s="196"/>
      <c r="AB70" s="196"/>
      <c r="AC70" s="196"/>
    </row>
    <row r="71" customFormat="false" ht="12.75" hidden="false" customHeight="true" outlineLevel="0" collapsed="false">
      <c r="A71" s="76" t="s">
        <v>85</v>
      </c>
      <c r="B71" s="58"/>
      <c r="C71" s="187"/>
      <c r="D71" s="188"/>
      <c r="E71" s="189"/>
      <c r="F71" s="194"/>
      <c r="G71" s="91"/>
      <c r="H71" s="91"/>
      <c r="I71" s="92"/>
      <c r="J71" s="195"/>
      <c r="K71" s="91"/>
      <c r="L71" s="91"/>
      <c r="M71" s="103"/>
      <c r="N71" s="196"/>
      <c r="O71" s="103"/>
      <c r="P71" s="103"/>
      <c r="Q71" s="103"/>
      <c r="R71" s="87"/>
      <c r="S71" s="138"/>
      <c r="T71" s="97"/>
      <c r="U71" s="97"/>
      <c r="V71" s="99"/>
      <c r="W71" s="164"/>
      <c r="X71" s="196"/>
      <c r="Y71" s="196"/>
      <c r="Z71" s="196"/>
      <c r="AA71" s="196"/>
      <c r="AB71" s="196"/>
      <c r="AC71" s="196"/>
    </row>
    <row r="72" customFormat="false" ht="12.75" hidden="false" customHeight="true" outlineLevel="0" collapsed="false">
      <c r="A72" s="58"/>
      <c r="B72" s="58" t="s">
        <v>86</v>
      </c>
      <c r="C72" s="134" t="n">
        <f aca="false">F72-J72</f>
        <v>-0.125</v>
      </c>
      <c r="D72" s="82" t="n">
        <f aca="false">C72/J72</f>
        <v>-1</v>
      </c>
      <c r="E72" s="83"/>
      <c r="F72" s="89" t="n">
        <f aca="false">F46</f>
        <v>0</v>
      </c>
      <c r="G72" s="83" t="n">
        <v>0</v>
      </c>
      <c r="H72" s="83" t="n">
        <v>0</v>
      </c>
      <c r="I72" s="199" t="n">
        <v>0.125</v>
      </c>
      <c r="J72" s="195" t="n">
        <v>0.125</v>
      </c>
      <c r="K72" s="131" t="n">
        <v>0.125</v>
      </c>
      <c r="L72" s="132" t="n">
        <v>0.125</v>
      </c>
      <c r="M72" s="200" t="n">
        <v>0.125</v>
      </c>
      <c r="N72" s="98" t="n">
        <v>0.1</v>
      </c>
      <c r="O72" s="99" t="n">
        <v>0.1</v>
      </c>
      <c r="P72" s="99" t="n">
        <v>0.08</v>
      </c>
      <c r="Q72" s="133" t="n">
        <v>0.08</v>
      </c>
      <c r="R72" s="87"/>
      <c r="S72" s="134" t="n">
        <f aca="false">X72</f>
        <v>0.125</v>
      </c>
      <c r="T72" s="135" t="n">
        <f aca="false">Y72</f>
        <v>0.5</v>
      </c>
      <c r="U72" s="97" t="n">
        <f aca="false">S72-T72</f>
        <v>-0.375</v>
      </c>
      <c r="V72" s="125" t="n">
        <f aca="false">U72/T72</f>
        <v>-0.75</v>
      </c>
      <c r="W72" s="164"/>
      <c r="X72" s="201" t="n">
        <f aca="false">F72+G72+H72+I72</f>
        <v>0.125</v>
      </c>
      <c r="Y72" s="98" t="n">
        <v>0.5</v>
      </c>
      <c r="Z72" s="98" t="n">
        <v>0.36</v>
      </c>
      <c r="AA72" s="98" t="n">
        <v>0.28</v>
      </c>
      <c r="AB72" s="98" t="n">
        <v>0.26</v>
      </c>
      <c r="AC72" s="98" t="n">
        <v>0</v>
      </c>
    </row>
    <row r="73" customFormat="false" ht="12.75" hidden="false" customHeight="true" outlineLevel="0" collapsed="false">
      <c r="A73" s="58"/>
      <c r="B73" s="58" t="s">
        <v>87</v>
      </c>
      <c r="C73" s="202" t="s">
        <v>84</v>
      </c>
      <c r="D73" s="82" t="s">
        <v>84</v>
      </c>
      <c r="E73" s="83"/>
      <c r="F73" s="89" t="n">
        <f aca="false">F47</f>
        <v>0</v>
      </c>
      <c r="G73" s="83" t="n">
        <v>0</v>
      </c>
      <c r="H73" s="83" t="n">
        <v>0</v>
      </c>
      <c r="I73" s="82" t="n">
        <v>0</v>
      </c>
      <c r="J73" s="138" t="n">
        <v>0</v>
      </c>
      <c r="K73" s="97" t="n">
        <v>0</v>
      </c>
      <c r="L73" s="97" t="n">
        <v>0</v>
      </c>
      <c r="M73" s="137" t="n">
        <v>0</v>
      </c>
      <c r="N73" s="98" t="n">
        <v>0</v>
      </c>
      <c r="O73" s="99" t="n">
        <v>0</v>
      </c>
      <c r="P73" s="99" t="n">
        <v>0</v>
      </c>
      <c r="Q73" s="99" t="n">
        <v>0</v>
      </c>
      <c r="R73" s="87"/>
      <c r="S73" s="138" t="n">
        <f aca="false">X73</f>
        <v>0</v>
      </c>
      <c r="T73" s="97" t="n">
        <f aca="false">Y73</f>
        <v>0</v>
      </c>
      <c r="U73" s="129" t="s">
        <v>84</v>
      </c>
      <c r="V73" s="137" t="s">
        <v>84</v>
      </c>
      <c r="W73" s="164"/>
      <c r="X73" s="98" t="n">
        <f aca="false">I73</f>
        <v>0</v>
      </c>
      <c r="Y73" s="98" t="n">
        <v>0</v>
      </c>
      <c r="Z73" s="98" t="n">
        <v>0</v>
      </c>
      <c r="AA73" s="98" t="n">
        <v>0</v>
      </c>
      <c r="AB73" s="98" t="n">
        <v>0.15</v>
      </c>
      <c r="AC73" s="98" t="n">
        <v>0</v>
      </c>
    </row>
    <row r="74" customFormat="false" ht="12.75" hidden="false" customHeight="true" outlineLevel="0" collapsed="false">
      <c r="A74" s="139"/>
      <c r="B74" s="140" t="s">
        <v>88</v>
      </c>
      <c r="C74" s="141" t="n">
        <f aca="false">(F74-J74)*100</f>
        <v>-5.1</v>
      </c>
      <c r="D74" s="82"/>
      <c r="E74" s="83"/>
      <c r="F74" s="89" t="n">
        <f aca="false">F48</f>
        <v>0</v>
      </c>
      <c r="G74" s="83" t="n">
        <v>0</v>
      </c>
      <c r="H74" s="83" t="n">
        <v>0</v>
      </c>
      <c r="I74" s="82" t="n">
        <v>0.0629</v>
      </c>
      <c r="J74" s="89" t="n">
        <v>0.051</v>
      </c>
      <c r="K74" s="88" t="n">
        <v>0.033</v>
      </c>
      <c r="L74" s="88" t="n">
        <v>0.0263</v>
      </c>
      <c r="M74" s="123" t="n">
        <v>0.024</v>
      </c>
      <c r="N74" s="143" t="n">
        <v>0.018</v>
      </c>
      <c r="O74" s="125" t="n">
        <v>0.022</v>
      </c>
      <c r="P74" s="125" t="n">
        <v>0.019</v>
      </c>
      <c r="Q74" s="123" t="n">
        <v>0.018</v>
      </c>
      <c r="R74" s="87"/>
      <c r="S74" s="146" t="n">
        <f aca="false">X74</f>
        <v>0.023</v>
      </c>
      <c r="T74" s="88" t="n">
        <f aca="false">Y74</f>
        <v>0.051</v>
      </c>
      <c r="U74" s="144" t="n">
        <f aca="false">(S74-T74)*100</f>
        <v>-2.8</v>
      </c>
      <c r="V74" s="125"/>
      <c r="W74" s="164"/>
      <c r="X74" s="145" t="n">
        <v>0.023</v>
      </c>
      <c r="Y74" s="145" t="n">
        <v>0.051</v>
      </c>
      <c r="Z74" s="145" t="n">
        <v>0.016</v>
      </c>
      <c r="AA74" s="145" t="n">
        <v>0.013</v>
      </c>
      <c r="AB74" s="143" t="n">
        <v>0.0248</v>
      </c>
      <c r="AC74" s="98" t="n">
        <v>0</v>
      </c>
    </row>
    <row r="75" customFormat="false" ht="12.75" hidden="false" customHeight="true" outlineLevel="0" collapsed="false">
      <c r="A75" s="139"/>
      <c r="B75" s="140" t="s">
        <v>89</v>
      </c>
      <c r="C75" s="141" t="n">
        <f aca="false">(F75-J75)*100</f>
        <v>-86.3</v>
      </c>
      <c r="D75" s="82"/>
      <c r="E75" s="83"/>
      <c r="F75" s="89" t="n">
        <f aca="false">F49</f>
        <v>0</v>
      </c>
      <c r="G75" s="83" t="n">
        <v>0</v>
      </c>
      <c r="H75" s="83" t="n">
        <v>0</v>
      </c>
      <c r="I75" s="82" t="n">
        <v>0.436</v>
      </c>
      <c r="J75" s="89" t="n">
        <v>0.863</v>
      </c>
      <c r="K75" s="88" t="n">
        <v>0.408</v>
      </c>
      <c r="L75" s="88" t="n">
        <v>0.492</v>
      </c>
      <c r="M75" s="125" t="n">
        <v>0.157</v>
      </c>
      <c r="N75" s="143" t="n">
        <v>0.185</v>
      </c>
      <c r="O75" s="125" t="n">
        <v>0.203</v>
      </c>
      <c r="P75" s="125" t="n">
        <v>0.216</v>
      </c>
      <c r="Q75" s="125" t="n">
        <v>0.148</v>
      </c>
      <c r="R75" s="87"/>
      <c r="S75" s="146" t="str">
        <f aca="false">X75</f>
        <v>n.m.</v>
      </c>
      <c r="T75" s="88" t="n">
        <f aca="false">Y75</f>
        <v>0.309</v>
      </c>
      <c r="U75" s="144" t="s">
        <v>84</v>
      </c>
      <c r="V75" s="125"/>
      <c r="W75" s="164"/>
      <c r="X75" s="203" t="s">
        <v>84</v>
      </c>
      <c r="Y75" s="145" t="n">
        <v>0.309</v>
      </c>
      <c r="Z75" s="143" t="n">
        <v>0.185</v>
      </c>
      <c r="AA75" s="143" t="n">
        <v>0.162</v>
      </c>
      <c r="AB75" s="143" t="n">
        <v>0.247</v>
      </c>
      <c r="AC75" s="98" t="n">
        <v>0</v>
      </c>
    </row>
    <row r="76" customFormat="false" ht="12.75" hidden="false" customHeight="true" outlineLevel="0" collapsed="false">
      <c r="A76" s="139"/>
      <c r="B76" s="58" t="s">
        <v>92</v>
      </c>
      <c r="C76" s="147" t="n">
        <f aca="false">F76-J76</f>
        <v>-6.2</v>
      </c>
      <c r="D76" s="82" t="n">
        <f aca="false">C76/J76</f>
        <v>-0.849315068493151</v>
      </c>
      <c r="E76" s="83"/>
      <c r="F76" s="204" t="n">
        <v>1.1</v>
      </c>
      <c r="G76" s="150" t="n">
        <v>7.1</v>
      </c>
      <c r="H76" s="150" t="n">
        <v>8.1</v>
      </c>
      <c r="I76" s="151" t="n">
        <v>7.3</v>
      </c>
      <c r="J76" s="148" t="n">
        <v>7.3</v>
      </c>
      <c r="K76" s="149" t="n">
        <v>7.6119</v>
      </c>
      <c r="L76" s="149" t="n">
        <v>8.8692</v>
      </c>
      <c r="M76" s="153" t="n">
        <v>9.5</v>
      </c>
      <c r="N76" s="152" t="n">
        <v>11.4</v>
      </c>
      <c r="O76" s="153" t="n">
        <v>9.2</v>
      </c>
      <c r="P76" s="153" t="n">
        <v>8.3</v>
      </c>
      <c r="Q76" s="153" t="n">
        <v>8.7</v>
      </c>
      <c r="R76" s="87"/>
      <c r="S76" s="148" t="n">
        <f aca="false">X76</f>
        <v>1.1</v>
      </c>
      <c r="T76" s="149" t="n">
        <f aca="false">Y76</f>
        <v>7.3</v>
      </c>
      <c r="U76" s="149" t="n">
        <f aca="false">S76-T76</f>
        <v>-6.2</v>
      </c>
      <c r="V76" s="125" t="n">
        <f aca="false">U76/T76</f>
        <v>-0.849315068493151</v>
      </c>
      <c r="W76" s="164"/>
      <c r="X76" s="152" t="n">
        <f aca="false">F76</f>
        <v>1.1</v>
      </c>
      <c r="Y76" s="152" t="n">
        <v>7.3</v>
      </c>
      <c r="Z76" s="152" t="n">
        <v>11.4</v>
      </c>
      <c r="AA76" s="152" t="n">
        <v>12</v>
      </c>
      <c r="AB76" s="152" t="n">
        <v>9.5273</v>
      </c>
      <c r="AC76" s="152" t="n">
        <v>0</v>
      </c>
    </row>
    <row r="77" customFormat="false" ht="12.75" hidden="false" customHeight="true" outlineLevel="0" collapsed="false">
      <c r="A77" s="167"/>
      <c r="B77" s="17"/>
      <c r="C77" s="154"/>
      <c r="D77" s="155"/>
      <c r="E77" s="156"/>
      <c r="F77" s="154"/>
      <c r="G77" s="158"/>
      <c r="H77" s="158"/>
      <c r="I77" s="155"/>
      <c r="J77" s="154"/>
      <c r="K77" s="157"/>
      <c r="L77" s="157"/>
      <c r="M77" s="155"/>
      <c r="N77" s="159"/>
      <c r="O77" s="155"/>
      <c r="P77" s="155"/>
      <c r="Q77" s="155"/>
      <c r="R77" s="87"/>
      <c r="S77" s="205"/>
      <c r="T77" s="206"/>
      <c r="U77" s="206"/>
      <c r="V77" s="207"/>
      <c r="W77" s="164"/>
      <c r="X77" s="159"/>
      <c r="Y77" s="159"/>
      <c r="Z77" s="159"/>
      <c r="AA77" s="165"/>
      <c r="AB77" s="165"/>
      <c r="AC77" s="165"/>
    </row>
    <row r="78" customFormat="false" ht="12.75" hidden="false" customHeight="false" outlineLevel="0" collapsed="false">
      <c r="A78" s="91" t="s">
        <v>96</v>
      </c>
      <c r="B78" s="17"/>
      <c r="C78" s="91"/>
      <c r="D78" s="91"/>
      <c r="E78" s="91"/>
      <c r="F78" s="91"/>
      <c r="G78" s="91"/>
      <c r="H78" s="91"/>
      <c r="I78" s="156"/>
      <c r="J78" s="156"/>
      <c r="K78" s="156"/>
      <c r="L78" s="164"/>
      <c r="M78" s="164"/>
      <c r="N78" s="164"/>
      <c r="O78" s="164"/>
      <c r="P78" s="164"/>
      <c r="Q78" s="164"/>
      <c r="R78" s="164"/>
      <c r="S78" s="164"/>
      <c r="T78" s="164"/>
      <c r="U78" s="164"/>
      <c r="V78" s="164"/>
      <c r="W78" s="164"/>
      <c r="X78" s="164"/>
      <c r="Y78" s="164"/>
      <c r="Z78" s="164"/>
      <c r="AA78" s="164"/>
      <c r="AB78" s="164"/>
      <c r="AC78" s="164"/>
    </row>
    <row r="79" customFormat="false" ht="12.75" hidden="false" customHeight="false" outlineLevel="0" collapsed="false">
      <c r="A79" s="91" t="s">
        <v>97</v>
      </c>
      <c r="B79" s="17"/>
      <c r="C79" s="91"/>
      <c r="D79" s="91"/>
      <c r="E79" s="91"/>
      <c r="F79" s="91"/>
      <c r="G79" s="91"/>
      <c r="H79" s="91"/>
      <c r="I79" s="156"/>
      <c r="J79" s="15"/>
      <c r="K79" s="15"/>
      <c r="Y79" s="60"/>
      <c r="Z79" s="60"/>
    </row>
    <row r="80" customFormat="false" ht="9.75" hidden="false" customHeight="true" outlineLevel="0" collapsed="false">
      <c r="A80" s="17"/>
      <c r="B80" s="17"/>
      <c r="C80" s="91"/>
      <c r="D80" s="91"/>
      <c r="E80" s="91"/>
      <c r="F80" s="91"/>
      <c r="G80" s="91"/>
      <c r="H80" s="91"/>
      <c r="I80" s="169"/>
      <c r="J80" s="60"/>
      <c r="K80" s="60"/>
      <c r="L80" s="60"/>
      <c r="M80" s="60"/>
      <c r="N80" s="60"/>
      <c r="O80" s="60"/>
      <c r="P80" s="60"/>
      <c r="Q80" s="60"/>
      <c r="R80" s="15"/>
      <c r="S80" s="15"/>
      <c r="T80" s="15"/>
      <c r="Y80" s="60"/>
      <c r="Z80" s="60"/>
    </row>
    <row r="81" customFormat="false" ht="12.75" hidden="false" customHeight="false" outlineLevel="0" collapsed="false">
      <c r="A81" s="91" t="s">
        <v>98</v>
      </c>
      <c r="B81" s="208"/>
      <c r="C81" s="208"/>
      <c r="D81" s="208"/>
      <c r="E81" s="208"/>
      <c r="F81" s="208"/>
      <c r="G81" s="208"/>
      <c r="H81" s="208"/>
      <c r="I81" s="60"/>
      <c r="J81" s="60"/>
      <c r="K81" s="60"/>
      <c r="L81" s="60"/>
      <c r="M81" s="60"/>
      <c r="N81" s="60"/>
      <c r="O81" s="60"/>
      <c r="P81" s="60"/>
      <c r="Q81" s="60"/>
      <c r="R81" s="15"/>
      <c r="S81" s="15"/>
      <c r="T81" s="15"/>
      <c r="Y81" s="17"/>
      <c r="Z81" s="17"/>
    </row>
    <row r="82" customFormat="false" ht="12.75" hidden="false" customHeight="false" outlineLevel="0" collapsed="false">
      <c r="A82" s="15"/>
      <c r="B82" s="15"/>
      <c r="C82" s="15"/>
      <c r="D82" s="15"/>
      <c r="I82" s="17"/>
      <c r="J82" s="17"/>
      <c r="K82" s="17"/>
      <c r="L82" s="17"/>
      <c r="M82" s="17"/>
      <c r="N82" s="17"/>
      <c r="O82" s="17"/>
      <c r="P82" s="17"/>
      <c r="Q82" s="17"/>
      <c r="R82" s="15"/>
      <c r="S82" s="15"/>
      <c r="T82" s="15"/>
      <c r="Y82" s="209"/>
      <c r="Z82" s="209"/>
    </row>
    <row r="83" customFormat="false" ht="12.75" hidden="false" customHeight="false" outlineLevel="0" collapsed="false">
      <c r="I83" s="209"/>
      <c r="J83" s="209"/>
      <c r="K83" s="209"/>
      <c r="L83" s="209"/>
      <c r="M83" s="209"/>
      <c r="N83" s="209"/>
      <c r="O83" s="209"/>
      <c r="P83" s="209"/>
      <c r="Q83" s="209"/>
      <c r="R83" s="15"/>
      <c r="S83" s="15"/>
      <c r="T83" s="15"/>
      <c r="Y83" s="209"/>
      <c r="Z83" s="209"/>
    </row>
    <row r="84" customFormat="false" ht="12.75" hidden="false" customHeight="false" outlineLevel="0" collapsed="false">
      <c r="I84" s="209"/>
      <c r="J84" s="209"/>
      <c r="K84" s="209"/>
      <c r="L84" s="209"/>
      <c r="M84" s="209"/>
      <c r="N84" s="209"/>
      <c r="O84" s="209"/>
      <c r="P84" s="209"/>
      <c r="Q84" s="209"/>
      <c r="R84" s="15"/>
      <c r="S84" s="15"/>
      <c r="T84" s="15"/>
      <c r="Y84" s="209"/>
      <c r="Z84" s="209"/>
    </row>
    <row r="85" customFormat="false" ht="12.75" hidden="false" customHeight="false" outlineLevel="0" collapsed="false">
      <c r="I85" s="209"/>
      <c r="J85" s="209"/>
      <c r="K85" s="209"/>
      <c r="L85" s="209"/>
      <c r="M85" s="209"/>
      <c r="N85" s="209"/>
      <c r="O85" s="209"/>
      <c r="P85" s="209"/>
      <c r="Q85" s="209"/>
      <c r="R85" s="15"/>
      <c r="S85" s="15"/>
      <c r="T85" s="15"/>
      <c r="Y85" s="209"/>
      <c r="Z85" s="209"/>
    </row>
    <row r="86" customFormat="false" ht="12.75" hidden="false" customHeight="false" outlineLevel="0" collapsed="false">
      <c r="I86" s="209"/>
      <c r="J86" s="209"/>
      <c r="K86" s="209"/>
      <c r="L86" s="209"/>
      <c r="M86" s="209"/>
      <c r="N86" s="209"/>
      <c r="O86" s="209"/>
      <c r="P86" s="209"/>
      <c r="Q86" s="209"/>
      <c r="R86" s="15"/>
      <c r="S86" s="15"/>
      <c r="T86" s="15"/>
      <c r="Y86" s="17"/>
      <c r="Z86" s="17"/>
    </row>
    <row r="87" customFormat="false" ht="12.75" hidden="false" customHeight="false" outlineLevel="0" collapsed="false">
      <c r="I87" s="17"/>
      <c r="J87" s="17"/>
      <c r="K87" s="17"/>
      <c r="L87" s="17"/>
      <c r="M87" s="17"/>
      <c r="N87" s="17"/>
      <c r="O87" s="17"/>
      <c r="P87" s="17"/>
      <c r="Q87" s="17"/>
      <c r="R87" s="15"/>
      <c r="S87" s="15"/>
      <c r="T87" s="15"/>
      <c r="Y87" s="17"/>
      <c r="Z87" s="17"/>
    </row>
    <row r="88" customFormat="false" ht="12.75" hidden="false" customHeight="false" outlineLevel="0" collapsed="false">
      <c r="I88" s="17"/>
      <c r="J88" s="17"/>
      <c r="K88" s="17"/>
      <c r="L88" s="17"/>
      <c r="M88" s="17"/>
      <c r="N88" s="17"/>
      <c r="O88" s="17"/>
      <c r="P88" s="17"/>
      <c r="Q88" s="17"/>
      <c r="R88" s="15"/>
      <c r="S88" s="15"/>
      <c r="T88" s="15"/>
      <c r="Y88" s="17"/>
      <c r="Z88" s="17"/>
    </row>
    <row r="89" customFormat="false" ht="12.75" hidden="false" customHeight="false" outlineLevel="0" collapsed="false">
      <c r="I89" s="17"/>
      <c r="J89" s="17"/>
      <c r="K89" s="17"/>
      <c r="L89" s="17"/>
      <c r="M89" s="17"/>
      <c r="N89" s="17"/>
      <c r="O89" s="17"/>
      <c r="P89" s="17"/>
      <c r="Q89" s="17"/>
      <c r="R89" s="15"/>
      <c r="S89" s="15"/>
      <c r="T89" s="15"/>
      <c r="Y89" s="210"/>
      <c r="Z89" s="210"/>
    </row>
    <row r="90" customFormat="false" ht="12.75" hidden="false" customHeight="false" outlineLevel="0" collapsed="false">
      <c r="I90" s="210"/>
      <c r="J90" s="210"/>
      <c r="K90" s="210"/>
      <c r="L90" s="210"/>
      <c r="M90" s="210"/>
      <c r="N90" s="210"/>
      <c r="O90" s="210"/>
      <c r="P90" s="210"/>
      <c r="Q90" s="58"/>
      <c r="R90" s="15"/>
      <c r="S90" s="15"/>
      <c r="T90" s="15"/>
      <c r="Y90" s="210"/>
      <c r="Z90" s="210"/>
    </row>
    <row r="91" customFormat="false" ht="12.75" hidden="false" customHeight="false" outlineLevel="0" collapsed="false">
      <c r="I91" s="210"/>
      <c r="J91" s="210"/>
      <c r="K91" s="210"/>
      <c r="L91" s="210"/>
      <c r="M91" s="210"/>
      <c r="N91" s="210"/>
      <c r="O91" s="210"/>
      <c r="P91" s="210"/>
      <c r="Q91" s="58"/>
      <c r="R91" s="15"/>
      <c r="S91" s="15"/>
      <c r="T91" s="15"/>
      <c r="Y91" s="210"/>
      <c r="Z91" s="210"/>
    </row>
    <row r="92" customFormat="false" ht="12.75" hidden="false" customHeight="false" outlineLevel="0" collapsed="false">
      <c r="I92" s="211"/>
      <c r="J92" s="211"/>
      <c r="K92" s="211"/>
      <c r="L92" s="211"/>
      <c r="M92" s="211"/>
      <c r="N92" s="211"/>
      <c r="O92" s="211"/>
      <c r="P92" s="211"/>
      <c r="Q92" s="211"/>
      <c r="R92" s="15"/>
      <c r="S92" s="15"/>
      <c r="T92" s="15"/>
      <c r="Y92" s="17"/>
      <c r="Z92" s="17"/>
    </row>
    <row r="93" customFormat="false" ht="12.75" hidden="false" customHeight="false" outlineLevel="0" collapsed="false">
      <c r="I93" s="17"/>
      <c r="J93" s="17"/>
      <c r="K93" s="17"/>
      <c r="L93" s="17"/>
      <c r="M93" s="17"/>
      <c r="N93" s="17"/>
      <c r="O93" s="17"/>
      <c r="P93" s="17"/>
      <c r="Q93" s="17"/>
      <c r="R93" s="15"/>
      <c r="S93" s="15"/>
      <c r="T93" s="15"/>
      <c r="Y93" s="17"/>
      <c r="Z93" s="17"/>
    </row>
    <row r="94" customFormat="false" ht="12.75" hidden="false" customHeight="false" outlineLevel="0" collapsed="false">
      <c r="I94" s="17"/>
      <c r="J94" s="17"/>
      <c r="K94" s="17"/>
      <c r="L94" s="17"/>
      <c r="M94" s="17"/>
      <c r="N94" s="17"/>
      <c r="O94" s="17"/>
      <c r="P94" s="17"/>
      <c r="Q94" s="17"/>
      <c r="R94" s="15"/>
      <c r="S94" s="15"/>
      <c r="T94" s="15"/>
      <c r="Y94" s="97"/>
      <c r="Z94" s="97"/>
    </row>
    <row r="95" customFormat="false" ht="12.75" hidden="false" customHeight="false" outlineLevel="0" collapsed="false">
      <c r="I95" s="210"/>
      <c r="J95" s="212"/>
      <c r="K95" s="210"/>
      <c r="L95" s="210"/>
      <c r="M95" s="210"/>
      <c r="N95" s="132"/>
      <c r="O95" s="132"/>
      <c r="P95" s="213"/>
      <c r="Q95" s="91"/>
      <c r="R95" s="15"/>
      <c r="S95" s="15"/>
      <c r="T95" s="15"/>
      <c r="Y95" s="97"/>
      <c r="Z95" s="97"/>
    </row>
    <row r="96" customFormat="false" ht="12.75" hidden="false" customHeight="false" outlineLevel="0" collapsed="false">
      <c r="I96" s="210"/>
      <c r="J96" s="210"/>
      <c r="K96" s="210"/>
      <c r="L96" s="210"/>
      <c r="M96" s="210"/>
      <c r="N96" s="214"/>
      <c r="O96" s="210"/>
      <c r="P96" s="210"/>
      <c r="Q96" s="210"/>
      <c r="R96" s="15"/>
      <c r="S96" s="15"/>
      <c r="T96" s="15"/>
      <c r="Y96" s="189"/>
      <c r="Z96" s="189"/>
    </row>
    <row r="97" customFormat="false" ht="12.75" hidden="false" customHeight="false" outlineLevel="0" collapsed="false">
      <c r="I97" s="140"/>
      <c r="J97" s="215"/>
      <c r="K97" s="216"/>
      <c r="L97" s="216"/>
      <c r="M97" s="216"/>
      <c r="N97" s="215"/>
      <c r="O97" s="216"/>
      <c r="P97" s="216"/>
      <c r="Q97" s="83"/>
      <c r="R97" s="15"/>
      <c r="S97" s="15"/>
      <c r="T97" s="15"/>
      <c r="Y97" s="88"/>
      <c r="Z97" s="88"/>
    </row>
    <row r="98" customFormat="false" ht="12.75" hidden="false" customHeight="false" outlineLevel="0" collapsed="false">
      <c r="I98" s="140"/>
      <c r="J98" s="216"/>
      <c r="K98" s="216"/>
      <c r="L98" s="216"/>
      <c r="M98" s="216"/>
      <c r="N98" s="216"/>
      <c r="O98" s="216"/>
      <c r="P98" s="216"/>
      <c r="Q98" s="83"/>
      <c r="R98" s="15"/>
      <c r="S98" s="15"/>
      <c r="T98" s="15"/>
      <c r="Y98" s="216"/>
      <c r="Z98" s="216"/>
    </row>
    <row r="99" customFormat="false" ht="12.75" hidden="false" customHeight="false" outlineLevel="0" collapsed="false">
      <c r="I99" s="140"/>
      <c r="J99" s="216"/>
      <c r="K99" s="216"/>
      <c r="L99" s="216"/>
      <c r="M99" s="216"/>
      <c r="N99" s="216"/>
      <c r="O99" s="216"/>
      <c r="P99" s="216"/>
      <c r="Q99" s="217"/>
      <c r="R99" s="15"/>
      <c r="S99" s="15"/>
      <c r="T99" s="15"/>
      <c r="Y99" s="216"/>
      <c r="Z99" s="216"/>
    </row>
    <row r="100" customFormat="false" ht="12.75" hidden="false" customHeight="false" outlineLevel="0" collapsed="false">
      <c r="I100" s="216"/>
      <c r="J100" s="216"/>
      <c r="K100" s="216"/>
      <c r="L100" s="216"/>
      <c r="M100" s="216"/>
      <c r="N100" s="216"/>
      <c r="O100" s="216"/>
      <c r="P100" s="216"/>
      <c r="Q100" s="216"/>
      <c r="R100" s="15"/>
      <c r="S100" s="15"/>
      <c r="T100" s="15"/>
      <c r="Y100" s="218"/>
      <c r="Z100" s="218"/>
    </row>
    <row r="101" customFormat="false" ht="12.75" hidden="false" customHeight="false" outlineLevel="0" collapsed="false">
      <c r="I101" s="218"/>
      <c r="J101" s="218"/>
      <c r="K101" s="218"/>
      <c r="L101" s="218"/>
      <c r="M101" s="218"/>
      <c r="N101" s="218"/>
      <c r="O101" s="218"/>
      <c r="P101" s="218"/>
      <c r="Q101" s="218"/>
      <c r="R101" s="15"/>
      <c r="S101" s="15"/>
      <c r="T101" s="15"/>
      <c r="Y101" s="218"/>
      <c r="Z101" s="218"/>
    </row>
    <row r="102" customFormat="false" ht="12.75" hidden="false" customHeight="false" outlineLevel="0" collapsed="false">
      <c r="I102" s="218"/>
      <c r="J102" s="218"/>
      <c r="K102" s="218"/>
      <c r="L102" s="218"/>
      <c r="M102" s="218"/>
      <c r="N102" s="218"/>
      <c r="O102" s="218"/>
      <c r="P102" s="218"/>
      <c r="Q102" s="218"/>
      <c r="R102" s="15"/>
      <c r="S102" s="15"/>
      <c r="T102" s="15"/>
      <c r="Y102" s="15"/>
      <c r="Z102" s="15"/>
    </row>
    <row r="103" customFormat="false" ht="12.75" hidden="false" customHeight="false" outlineLevel="0" collapsed="false">
      <c r="I103" s="15"/>
      <c r="J103" s="15"/>
      <c r="K103" s="15"/>
      <c r="L103" s="15"/>
      <c r="M103" s="15"/>
      <c r="N103" s="15"/>
      <c r="O103" s="15"/>
      <c r="P103" s="15"/>
      <c r="Q103" s="15"/>
      <c r="R103" s="15"/>
      <c r="S103" s="15"/>
      <c r="T103" s="15"/>
      <c r="Y103" s="15"/>
      <c r="Z103" s="15"/>
    </row>
    <row r="104" customFormat="false" ht="12.75" hidden="false" customHeight="false" outlineLevel="0" collapsed="false">
      <c r="I104" s="15"/>
      <c r="J104" s="15"/>
      <c r="K104" s="15"/>
      <c r="L104" s="15"/>
      <c r="M104" s="15"/>
      <c r="N104" s="15"/>
      <c r="O104" s="15"/>
      <c r="P104" s="15"/>
      <c r="Q104" s="15"/>
      <c r="R104" s="15"/>
      <c r="S104" s="15"/>
      <c r="T104" s="15"/>
      <c r="Y104" s="15"/>
      <c r="Z104" s="15"/>
    </row>
    <row r="105" customFormat="false" ht="12.75" hidden="false" customHeight="false" outlineLevel="0" collapsed="false">
      <c r="I105" s="15"/>
      <c r="J105" s="15"/>
      <c r="K105" s="15"/>
      <c r="L105" s="15"/>
      <c r="M105" s="15"/>
      <c r="N105" s="15"/>
      <c r="O105" s="15"/>
      <c r="P105" s="15"/>
      <c r="Q105" s="15"/>
      <c r="R105" s="15"/>
      <c r="S105" s="15"/>
      <c r="T105" s="15"/>
      <c r="Y105" s="15"/>
      <c r="Z105" s="15"/>
    </row>
    <row r="106" customFormat="false" ht="12.75" hidden="false" customHeight="false" outlineLevel="0" collapsed="false">
      <c r="I106" s="15"/>
      <c r="J106" s="15"/>
      <c r="K106" s="15"/>
      <c r="L106" s="15"/>
      <c r="M106" s="15"/>
      <c r="N106" s="15"/>
      <c r="O106" s="15"/>
      <c r="P106" s="15"/>
      <c r="Q106" s="15"/>
      <c r="R106" s="15"/>
      <c r="S106" s="15"/>
      <c r="T106" s="15"/>
      <c r="Y106" s="15"/>
      <c r="Z106" s="15"/>
    </row>
    <row r="107" customFormat="false" ht="12.75" hidden="false" customHeight="false" outlineLevel="0" collapsed="false">
      <c r="I107" s="15"/>
      <c r="J107" s="15"/>
      <c r="K107" s="15"/>
      <c r="L107" s="15"/>
      <c r="M107" s="15"/>
      <c r="N107" s="15"/>
      <c r="O107" s="15"/>
      <c r="P107" s="15"/>
      <c r="Q107" s="15"/>
      <c r="R107" s="15"/>
      <c r="S107" s="15"/>
      <c r="T107" s="15"/>
    </row>
  </sheetData>
  <mergeCells count="8">
    <mergeCell ref="C8:D8"/>
    <mergeCell ref="S8:V8"/>
    <mergeCell ref="C9:D9"/>
    <mergeCell ref="U9:V9"/>
    <mergeCell ref="C58:D58"/>
    <mergeCell ref="S58:V58"/>
    <mergeCell ref="C59:D59"/>
    <mergeCell ref="U59:V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20138888888889" bottom="0.509722222222222"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29"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6" min="6" style="15" width="9.7"/>
    <col collapsed="false" customWidth="true" hidden="false" outlineLevel="0" max="7" min="7" style="15" width="9.56"/>
    <col collapsed="false" customWidth="true" hidden="false" outlineLevel="0" max="8" min="8" style="15" width="9.7"/>
    <col collapsed="false" customWidth="true" hidden="false" outlineLevel="0" max="14" min="9" style="0" width="9.7"/>
    <col collapsed="false" customWidth="true" hidden="true" outlineLevel="0" max="17" min="15" style="0" width="9.7"/>
    <col collapsed="false" customWidth="true" hidden="false" outlineLevel="0" max="18" min="18" style="0" width="1.7"/>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1" customFormat="false" ht="12.75" hidden="false" customHeight="false" outlineLevel="0" collapsed="false">
      <c r="G1" s="219"/>
      <c r="H1" s="219"/>
      <c r="J1" s="220"/>
      <c r="K1" s="220"/>
      <c r="L1" s="220"/>
      <c r="M1" s="220"/>
      <c r="N1" s="220"/>
      <c r="O1" s="220"/>
      <c r="Q1" s="220"/>
      <c r="V1" s="220"/>
      <c r="X1" s="220"/>
      <c r="Y1" s="220"/>
      <c r="AA1" s="220"/>
      <c r="AB1" s="220"/>
    </row>
    <row r="2" customFormat="false" ht="12.75" hidden="false" customHeight="false" outlineLevel="0" collapsed="false">
      <c r="G2" s="219"/>
      <c r="H2" s="219"/>
      <c r="I2" s="220"/>
      <c r="J2" s="220"/>
      <c r="K2" s="220"/>
      <c r="L2" s="220"/>
      <c r="M2" s="220"/>
      <c r="N2" s="220"/>
      <c r="O2" s="220"/>
      <c r="Q2" s="220"/>
      <c r="V2" s="220"/>
      <c r="X2" s="220"/>
      <c r="Y2" s="220"/>
      <c r="AA2" s="220"/>
      <c r="AB2" s="220"/>
    </row>
    <row r="3" customFormat="false" ht="12.75" hidden="false" customHeight="false" outlineLevel="0" collapsed="false">
      <c r="G3" s="219"/>
      <c r="H3" s="219"/>
      <c r="I3" s="220"/>
      <c r="J3" s="220"/>
      <c r="K3" s="220"/>
      <c r="L3" s="220"/>
      <c r="M3" s="220"/>
      <c r="N3" s="220"/>
      <c r="O3" s="220"/>
      <c r="Q3" s="220"/>
      <c r="V3" s="220"/>
      <c r="X3" s="220"/>
      <c r="AA3" s="220"/>
      <c r="AB3" s="220"/>
    </row>
    <row r="4" customFormat="false" ht="12.75" hidden="false" customHeight="false" outlineLevel="0" collapsed="false">
      <c r="F4" s="17"/>
      <c r="G4" s="219"/>
      <c r="H4" s="219"/>
      <c r="J4" s="220"/>
      <c r="K4" s="220"/>
      <c r="L4" s="220"/>
      <c r="M4" s="220"/>
      <c r="N4" s="220"/>
      <c r="O4" s="220"/>
      <c r="Q4" s="220"/>
      <c r="V4" s="220"/>
      <c r="X4" s="220"/>
      <c r="Y4" s="220"/>
      <c r="AA4" s="220"/>
      <c r="AB4" s="220"/>
    </row>
    <row r="5" customFormat="false" ht="12.75" hidden="false" customHeight="false" outlineLevel="0" collapsed="false">
      <c r="A5" s="15"/>
      <c r="B5" s="15"/>
      <c r="C5" s="15"/>
      <c r="D5" s="15"/>
      <c r="F5" s="17"/>
      <c r="G5" s="219"/>
      <c r="H5" s="219"/>
      <c r="I5" s="15"/>
      <c r="J5" s="220"/>
      <c r="K5" s="220"/>
      <c r="L5" s="220"/>
      <c r="M5" s="220"/>
      <c r="N5" s="220"/>
      <c r="O5" s="220"/>
      <c r="V5" s="220"/>
      <c r="X5" s="220"/>
      <c r="Y5" s="220"/>
      <c r="AA5" s="220"/>
      <c r="AB5" s="220"/>
    </row>
    <row r="6" customFormat="false" ht="18" hidden="false" customHeight="true" outlineLevel="0" collapsed="false">
      <c r="A6" s="221" t="s">
        <v>99</v>
      </c>
      <c r="B6" s="15"/>
      <c r="C6" s="15"/>
      <c r="D6" s="15"/>
      <c r="F6" s="17"/>
      <c r="G6" s="219"/>
      <c r="H6" s="219"/>
      <c r="I6" s="15"/>
      <c r="J6" s="220"/>
      <c r="K6" s="222"/>
      <c r="M6" s="220"/>
      <c r="N6" s="220"/>
      <c r="O6" s="220"/>
      <c r="V6" s="220"/>
      <c r="Y6" s="220"/>
      <c r="AA6" s="220"/>
      <c r="AB6" s="220"/>
    </row>
    <row r="7" customFormat="false" ht="18" hidden="false" customHeight="true" outlineLevel="0" collapsed="false">
      <c r="A7" s="221" t="s">
        <v>15</v>
      </c>
      <c r="B7" s="55"/>
      <c r="C7" s="55"/>
      <c r="D7" s="55"/>
      <c r="E7" s="55"/>
      <c r="F7" s="55"/>
      <c r="G7" s="219"/>
      <c r="H7" s="219"/>
      <c r="I7" s="17"/>
      <c r="J7" s="220"/>
      <c r="K7" s="222"/>
      <c r="L7" s="220"/>
      <c r="M7" s="220"/>
      <c r="N7" s="220"/>
      <c r="O7" s="220"/>
      <c r="V7" s="220"/>
      <c r="Y7" s="220"/>
      <c r="AA7" s="220"/>
      <c r="AB7" s="220"/>
    </row>
    <row r="8" customFormat="false" ht="9.75" hidden="false" customHeight="true" outlineLevel="0" collapsed="false">
      <c r="A8" s="17"/>
      <c r="B8" s="17"/>
      <c r="C8" s="17"/>
      <c r="D8" s="17"/>
      <c r="E8" s="17"/>
      <c r="F8" s="56"/>
      <c r="G8" s="17"/>
      <c r="H8" s="17"/>
      <c r="I8" s="15"/>
      <c r="J8" s="15"/>
      <c r="K8" s="15"/>
      <c r="S8" s="223"/>
      <c r="T8" s="223"/>
      <c r="U8" s="223"/>
      <c r="V8" s="223"/>
    </row>
    <row r="9" customFormat="false" ht="12.75" hidden="false" customHeight="false" outlineLevel="0" collapsed="false">
      <c r="A9" s="57" t="s">
        <v>33</v>
      </c>
      <c r="B9" s="58"/>
      <c r="C9" s="59" t="s">
        <v>34</v>
      </c>
      <c r="D9" s="59"/>
      <c r="E9" s="60"/>
      <c r="F9" s="61"/>
      <c r="G9" s="64"/>
      <c r="H9" s="64"/>
      <c r="I9" s="63"/>
      <c r="J9" s="64"/>
      <c r="K9" s="64"/>
      <c r="L9" s="64"/>
      <c r="M9" s="64"/>
      <c r="N9" s="65"/>
      <c r="O9" s="63"/>
      <c r="P9" s="63"/>
      <c r="Q9" s="63"/>
      <c r="R9" s="66"/>
      <c r="S9" s="59" t="s">
        <v>35</v>
      </c>
      <c r="T9" s="59"/>
      <c r="U9" s="59"/>
      <c r="V9" s="59"/>
      <c r="W9" s="60"/>
      <c r="X9" s="59"/>
      <c r="Y9" s="61"/>
      <c r="Z9" s="65"/>
      <c r="AA9" s="59"/>
      <c r="AB9" s="224"/>
      <c r="AC9" s="65"/>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72" t="s">
        <v>46</v>
      </c>
      <c r="O10" s="71" t="s">
        <v>47</v>
      </c>
      <c r="P10" s="71" t="s">
        <v>48</v>
      </c>
      <c r="Q10" s="71" t="s">
        <v>49</v>
      </c>
      <c r="R10" s="73"/>
      <c r="S10" s="74" t="s">
        <v>50</v>
      </c>
      <c r="T10" s="60" t="s">
        <v>51</v>
      </c>
      <c r="U10" s="75" t="s">
        <v>37</v>
      </c>
      <c r="V10" s="75"/>
      <c r="W10" s="68"/>
      <c r="X10" s="69" t="s">
        <v>50</v>
      </c>
      <c r="Y10" s="69" t="s">
        <v>51</v>
      </c>
      <c r="Z10" s="72" t="s">
        <v>52</v>
      </c>
      <c r="AA10" s="72" t="s">
        <v>53</v>
      </c>
      <c r="AB10" s="72" t="s">
        <v>54</v>
      </c>
      <c r="AC10" s="225" t="s">
        <v>55</v>
      </c>
      <c r="AD10" s="15"/>
      <c r="AE10" s="15"/>
      <c r="AF10" s="15"/>
      <c r="AG10" s="15"/>
      <c r="AH10" s="15"/>
      <c r="AI10" s="15"/>
      <c r="AJ10" s="15"/>
      <c r="AK10" s="15"/>
    </row>
    <row r="11" customFormat="false" ht="12.75" hidden="false" customHeight="true" outlineLevel="0" collapsed="false">
      <c r="A11" s="76" t="s">
        <v>100</v>
      </c>
      <c r="B11" s="77"/>
      <c r="C11" s="226"/>
      <c r="D11" s="227"/>
      <c r="E11" s="228"/>
      <c r="F11" s="226"/>
      <c r="G11" s="228"/>
      <c r="H11" s="228"/>
      <c r="I11" s="229"/>
      <c r="J11" s="228"/>
      <c r="K11" s="228"/>
      <c r="L11" s="228"/>
      <c r="M11" s="229"/>
      <c r="N11" s="230"/>
      <c r="O11" s="229"/>
      <c r="P11" s="229"/>
      <c r="Q11" s="229"/>
      <c r="R11" s="230"/>
      <c r="S11" s="231"/>
      <c r="T11" s="232"/>
      <c r="U11" s="232"/>
      <c r="V11" s="227"/>
      <c r="W11" s="22"/>
      <c r="X11" s="230"/>
      <c r="Y11" s="226"/>
      <c r="Z11" s="230"/>
      <c r="AA11" s="233"/>
      <c r="AB11" s="233"/>
      <c r="AC11" s="233"/>
    </row>
    <row r="12" customFormat="false" ht="12.75" hidden="false" customHeight="true" outlineLevel="0" collapsed="false">
      <c r="A12" s="58"/>
      <c r="B12" s="58" t="s">
        <v>101</v>
      </c>
      <c r="C12" s="234" t="n">
        <f aca="false">F12-J12</f>
        <v>-20580</v>
      </c>
      <c r="D12" s="235" t="n">
        <f aca="false">C12/J12</f>
        <v>-0.29575339512826</v>
      </c>
      <c r="E12" s="217"/>
      <c r="F12" s="236" t="n">
        <v>49005</v>
      </c>
      <c r="G12" s="237" t="n">
        <v>51473</v>
      </c>
      <c r="H12" s="237" t="n">
        <v>60630</v>
      </c>
      <c r="I12" s="238" t="n">
        <v>71996</v>
      </c>
      <c r="J12" s="239" t="n">
        <v>69585</v>
      </c>
      <c r="K12" s="239" t="n">
        <v>74959</v>
      </c>
      <c r="L12" s="239" t="n">
        <v>65728</v>
      </c>
      <c r="M12" s="240" t="n">
        <v>85775</v>
      </c>
      <c r="N12" s="241" t="n">
        <v>87682</v>
      </c>
      <c r="O12" s="240" t="n">
        <v>74380</v>
      </c>
      <c r="P12" s="240" t="n">
        <v>63556</v>
      </c>
      <c r="Q12" s="240" t="n">
        <v>78054</v>
      </c>
      <c r="R12" s="230"/>
      <c r="S12" s="242" t="n">
        <f aca="false">X12</f>
        <v>233104</v>
      </c>
      <c r="T12" s="243" t="n">
        <f aca="false">Y12</f>
        <v>296047</v>
      </c>
      <c r="U12" s="243" t="n">
        <f aca="false">S12-T12</f>
        <v>-62943</v>
      </c>
      <c r="V12" s="244" t="n">
        <f aca="false">U12/T12</f>
        <v>-0.212611511010076</v>
      </c>
      <c r="W12" s="22"/>
      <c r="X12" s="245" t="n">
        <f aca="false">F12+G12+H12+I12</f>
        <v>233104</v>
      </c>
      <c r="Y12" s="245" t="n">
        <v>296047</v>
      </c>
      <c r="Z12" s="245" t="n">
        <v>303672</v>
      </c>
      <c r="AA12" s="246" t="n">
        <v>239461</v>
      </c>
      <c r="AB12" s="246" t="n">
        <v>168978</v>
      </c>
      <c r="AC12" s="246" t="n">
        <v>162242</v>
      </c>
    </row>
    <row r="13" customFormat="false" ht="12.75" hidden="false" customHeight="true" outlineLevel="0" collapsed="false">
      <c r="A13" s="58"/>
      <c r="B13" s="58" t="s">
        <v>102</v>
      </c>
      <c r="C13" s="234" t="n">
        <f aca="false">F13-J13</f>
        <v>-10608</v>
      </c>
      <c r="D13" s="235" t="n">
        <f aca="false">C13/J13</f>
        <v>-0.213836477987421</v>
      </c>
      <c r="E13" s="217"/>
      <c r="F13" s="236" t="n">
        <v>39000</v>
      </c>
      <c r="G13" s="237" t="n">
        <v>20198</v>
      </c>
      <c r="H13" s="237" t="n">
        <v>34024</v>
      </c>
      <c r="I13" s="238" t="n">
        <v>76147</v>
      </c>
      <c r="J13" s="239" t="n">
        <v>49608</v>
      </c>
      <c r="K13" s="239" t="n">
        <v>84910</v>
      </c>
      <c r="L13" s="239" t="n">
        <v>73731</v>
      </c>
      <c r="M13" s="240" t="n">
        <v>128625</v>
      </c>
      <c r="N13" s="241" t="n">
        <v>99138</v>
      </c>
      <c r="O13" s="240" t="n">
        <v>78177</v>
      </c>
      <c r="P13" s="240" t="n">
        <v>70118</v>
      </c>
      <c r="Q13" s="240" t="n">
        <v>102840</v>
      </c>
      <c r="R13" s="230"/>
      <c r="S13" s="242" t="n">
        <f aca="false">X13</f>
        <v>169369</v>
      </c>
      <c r="T13" s="243" t="n">
        <f aca="false">Y13</f>
        <v>336874</v>
      </c>
      <c r="U13" s="243" t="n">
        <f aca="false">S13-T13</f>
        <v>-167505</v>
      </c>
      <c r="V13" s="244" t="n">
        <f aca="false">U13/T13</f>
        <v>-0.497233386963672</v>
      </c>
      <c r="W13" s="22"/>
      <c r="X13" s="245" t="n">
        <f aca="false">F13+G13+H13+I13</f>
        <v>169369</v>
      </c>
      <c r="Y13" s="245" t="n">
        <v>336874</v>
      </c>
      <c r="Z13" s="245" t="n">
        <v>350273</v>
      </c>
      <c r="AA13" s="246" t="n">
        <v>266206</v>
      </c>
      <c r="AB13" s="246" t="n">
        <v>214450</v>
      </c>
      <c r="AC13" s="246" t="n">
        <v>188001</v>
      </c>
    </row>
    <row r="14" customFormat="false" ht="12.75" hidden="false" customHeight="true" outlineLevel="0" collapsed="false">
      <c r="A14" s="58"/>
      <c r="B14" s="58" t="s">
        <v>103</v>
      </c>
      <c r="C14" s="234" t="n">
        <f aca="false">F14-J14</f>
        <v>4372</v>
      </c>
      <c r="D14" s="235" t="n">
        <f aca="false">C14/J14</f>
        <v>1.0489443378119</v>
      </c>
      <c r="E14" s="217"/>
      <c r="F14" s="236" t="n">
        <f aca="false">8541-1</f>
        <v>8540</v>
      </c>
      <c r="G14" s="237" t="n">
        <v>3781</v>
      </c>
      <c r="H14" s="237" t="n">
        <v>87</v>
      </c>
      <c r="I14" s="238" t="n">
        <v>5911</v>
      </c>
      <c r="J14" s="239" t="n">
        <v>4168</v>
      </c>
      <c r="K14" s="239" t="n">
        <v>387</v>
      </c>
      <c r="L14" s="239" t="n">
        <v>-3925</v>
      </c>
      <c r="M14" s="240" t="n">
        <v>6813</v>
      </c>
      <c r="N14" s="241" t="n">
        <v>9429</v>
      </c>
      <c r="O14" s="240" t="n">
        <v>9035</v>
      </c>
      <c r="P14" s="240" t="n">
        <v>5390</v>
      </c>
      <c r="Q14" s="240" t="n">
        <v>7784</v>
      </c>
      <c r="R14" s="230"/>
      <c r="S14" s="242" t="n">
        <f aca="false">X14</f>
        <v>18319</v>
      </c>
      <c r="T14" s="243" t="n">
        <f aca="false">Y14</f>
        <v>7443</v>
      </c>
      <c r="U14" s="243" t="n">
        <f aca="false">S14-T14</f>
        <v>10876</v>
      </c>
      <c r="V14" s="244" t="n">
        <f aca="false">U14/T14</f>
        <v>1.46123874781674</v>
      </c>
      <c r="W14" s="22"/>
      <c r="X14" s="245" t="n">
        <f aca="false">F14+G14+H14+I14</f>
        <v>18319</v>
      </c>
      <c r="Y14" s="245" t="n">
        <v>7443</v>
      </c>
      <c r="Z14" s="245" t="n">
        <v>31638</v>
      </c>
      <c r="AA14" s="246" t="n">
        <v>27388</v>
      </c>
      <c r="AB14" s="246" t="n">
        <v>13584</v>
      </c>
      <c r="AC14" s="246" t="n">
        <v>27513</v>
      </c>
    </row>
    <row r="15" customFormat="false" ht="12.75" hidden="false" customHeight="true" outlineLevel="0" collapsed="false">
      <c r="A15" s="58"/>
      <c r="B15" s="58" t="s">
        <v>104</v>
      </c>
      <c r="C15" s="234" t="n">
        <f aca="false">F15-J15</f>
        <v>-9458</v>
      </c>
      <c r="D15" s="235" t="n">
        <f aca="false">C15/J15</f>
        <v>-0.648963908329903</v>
      </c>
      <c r="E15" s="217"/>
      <c r="F15" s="236" t="n">
        <v>5116</v>
      </c>
      <c r="G15" s="237" t="n">
        <v>9108</v>
      </c>
      <c r="H15" s="237" t="n">
        <v>11734</v>
      </c>
      <c r="I15" s="238" t="n">
        <v>12329</v>
      </c>
      <c r="J15" s="239" t="n">
        <v>14574</v>
      </c>
      <c r="K15" s="239" t="n">
        <v>16011</v>
      </c>
      <c r="L15" s="239" t="n">
        <v>16273</v>
      </c>
      <c r="M15" s="240" t="n">
        <v>16310</v>
      </c>
      <c r="N15" s="241" t="n">
        <v>15656</v>
      </c>
      <c r="O15" s="240" t="n">
        <v>14355</v>
      </c>
      <c r="P15" s="240" t="n">
        <v>14259</v>
      </c>
      <c r="Q15" s="240" t="n">
        <v>13638</v>
      </c>
      <c r="R15" s="230"/>
      <c r="S15" s="242" t="n">
        <f aca="false">X15</f>
        <v>38287</v>
      </c>
      <c r="T15" s="243" t="n">
        <f aca="false">Y15</f>
        <v>63168</v>
      </c>
      <c r="U15" s="243" t="n">
        <f aca="false">S15-T15</f>
        <v>-24881</v>
      </c>
      <c r="V15" s="244" t="n">
        <f aca="false">U15/T15</f>
        <v>-0.393886144883485</v>
      </c>
      <c r="W15" s="22"/>
      <c r="X15" s="245" t="n">
        <f aca="false">F15+G15+H15+I15</f>
        <v>38287</v>
      </c>
      <c r="Y15" s="245" t="n">
        <v>63168</v>
      </c>
      <c r="Z15" s="245" t="n">
        <v>57908</v>
      </c>
      <c r="AA15" s="246" t="n">
        <v>36914</v>
      </c>
      <c r="AB15" s="246" t="n">
        <v>26488</v>
      </c>
      <c r="AC15" s="246" t="n">
        <v>15853</v>
      </c>
    </row>
    <row r="16" customFormat="false" ht="12.75" hidden="false" customHeight="true" outlineLevel="0" collapsed="false">
      <c r="A16" s="58"/>
      <c r="B16" s="58" t="s">
        <v>105</v>
      </c>
      <c r="C16" s="234" t="n">
        <f aca="false">F16-J16</f>
        <v>-176</v>
      </c>
      <c r="D16" s="235" t="n">
        <f aca="false">C16/J16</f>
        <v>-0.031936127744511</v>
      </c>
      <c r="E16" s="217"/>
      <c r="F16" s="236" t="n">
        <v>5335</v>
      </c>
      <c r="G16" s="237" t="n">
        <v>2628</v>
      </c>
      <c r="H16" s="237" t="n">
        <v>4354</v>
      </c>
      <c r="I16" s="238" t="n">
        <v>6325</v>
      </c>
      <c r="J16" s="239" t="n">
        <v>5511</v>
      </c>
      <c r="K16" s="239" t="n">
        <v>7087</v>
      </c>
      <c r="L16" s="239" t="n">
        <v>7062</v>
      </c>
      <c r="M16" s="240" t="n">
        <v>8347</v>
      </c>
      <c r="N16" s="241" t="n">
        <v>4538</v>
      </c>
      <c r="O16" s="240" t="n">
        <v>2366</v>
      </c>
      <c r="P16" s="240" t="n">
        <v>2708</v>
      </c>
      <c r="Q16" s="240" t="n">
        <v>3811</v>
      </c>
      <c r="R16" s="230"/>
      <c r="S16" s="242" t="n">
        <f aca="false">X16</f>
        <v>18642</v>
      </c>
      <c r="T16" s="243" t="n">
        <f aca="false">Y16</f>
        <v>28007</v>
      </c>
      <c r="U16" s="243" t="n">
        <f aca="false">S16-T16</f>
        <v>-9365</v>
      </c>
      <c r="V16" s="244" t="n">
        <f aca="false">U16/T16</f>
        <v>-0.33438069054165</v>
      </c>
      <c r="W16" s="22"/>
      <c r="X16" s="245" t="n">
        <f aca="false">F16+G16+H16+I16</f>
        <v>18642</v>
      </c>
      <c r="Y16" s="245" t="n">
        <v>28007</v>
      </c>
      <c r="Z16" s="245" t="n">
        <v>13423</v>
      </c>
      <c r="AA16" s="246" t="n">
        <v>13446</v>
      </c>
      <c r="AB16" s="246" t="n">
        <v>9278</v>
      </c>
      <c r="AC16" s="246" t="n">
        <v>8548</v>
      </c>
    </row>
    <row r="17" customFormat="false" ht="12.75" hidden="false" customHeight="true" outlineLevel="0" collapsed="false">
      <c r="A17" s="77"/>
      <c r="B17" s="58"/>
      <c r="C17" s="247" t="n">
        <f aca="false">F17-J17</f>
        <v>-36450</v>
      </c>
      <c r="D17" s="248" t="n">
        <f aca="false">C17/J17</f>
        <v>-0.254102589127616</v>
      </c>
      <c r="E17" s="217"/>
      <c r="F17" s="249" t="n">
        <f aca="false">SUM(F12:F16)</f>
        <v>106996</v>
      </c>
      <c r="G17" s="250" t="n">
        <v>87188</v>
      </c>
      <c r="H17" s="250" t="n">
        <v>110829</v>
      </c>
      <c r="I17" s="251" t="n">
        <v>172708</v>
      </c>
      <c r="J17" s="252" t="n">
        <v>143446</v>
      </c>
      <c r="K17" s="252" t="n">
        <v>183354</v>
      </c>
      <c r="L17" s="252" t="n">
        <v>158869</v>
      </c>
      <c r="M17" s="253" t="n">
        <v>245870</v>
      </c>
      <c r="N17" s="254" t="n">
        <v>216443</v>
      </c>
      <c r="O17" s="253" t="n">
        <v>178313</v>
      </c>
      <c r="P17" s="253" t="n">
        <v>156031</v>
      </c>
      <c r="Q17" s="253" t="n">
        <v>206127</v>
      </c>
      <c r="R17" s="230"/>
      <c r="S17" s="255" t="n">
        <f aca="false">X17</f>
        <v>477721</v>
      </c>
      <c r="T17" s="252" t="n">
        <f aca="false">Y17</f>
        <v>731539</v>
      </c>
      <c r="U17" s="252" t="n">
        <f aca="false">S17-T17</f>
        <v>-253818</v>
      </c>
      <c r="V17" s="256" t="n">
        <f aca="false">U17/T17</f>
        <v>-0.346964413380558</v>
      </c>
      <c r="W17" s="22"/>
      <c r="X17" s="257" t="n">
        <f aca="false">SUM(X12:X16)</f>
        <v>477721</v>
      </c>
      <c r="Y17" s="257" t="n">
        <v>731539</v>
      </c>
      <c r="Z17" s="257" t="n">
        <v>756914</v>
      </c>
      <c r="AA17" s="258" t="n">
        <v>583415</v>
      </c>
      <c r="AB17" s="258" t="n">
        <v>432778</v>
      </c>
      <c r="AC17" s="258" t="n">
        <v>402157</v>
      </c>
    </row>
    <row r="18" customFormat="false" ht="12.75" hidden="false" customHeight="true" outlineLevel="0" collapsed="false">
      <c r="A18" s="76" t="s">
        <v>58</v>
      </c>
      <c r="B18" s="58"/>
      <c r="C18" s="234"/>
      <c r="D18" s="235"/>
      <c r="E18" s="217"/>
      <c r="F18" s="259"/>
      <c r="G18" s="237"/>
      <c r="H18" s="237"/>
      <c r="I18" s="238"/>
      <c r="J18" s="239"/>
      <c r="K18" s="239"/>
      <c r="L18" s="239"/>
      <c r="M18" s="240"/>
      <c r="N18" s="241"/>
      <c r="O18" s="240"/>
      <c r="P18" s="240"/>
      <c r="Q18" s="240"/>
      <c r="R18" s="230"/>
      <c r="S18" s="242"/>
      <c r="T18" s="243"/>
      <c r="U18" s="243"/>
      <c r="V18" s="244"/>
      <c r="W18" s="22"/>
      <c r="X18" s="230"/>
      <c r="Y18" s="245"/>
      <c r="Z18" s="245"/>
      <c r="AA18" s="246"/>
      <c r="AB18" s="246"/>
      <c r="AC18" s="246"/>
    </row>
    <row r="19" customFormat="false" ht="12.75" hidden="false" customHeight="true" outlineLevel="0" collapsed="false">
      <c r="A19" s="77"/>
      <c r="B19" s="22" t="s">
        <v>106</v>
      </c>
      <c r="C19" s="234" t="n">
        <f aca="false">F19-J19</f>
        <v>-18476</v>
      </c>
      <c r="D19" s="235" t="n">
        <f aca="false">C19/J19</f>
        <v>-0.291056884954079</v>
      </c>
      <c r="E19" s="217"/>
      <c r="F19" s="236" t="n">
        <v>45003</v>
      </c>
      <c r="G19" s="237" t="n">
        <v>43299</v>
      </c>
      <c r="H19" s="237" t="n">
        <v>50977</v>
      </c>
      <c r="I19" s="238" t="n">
        <v>82727</v>
      </c>
      <c r="J19" s="239" t="n">
        <v>63479</v>
      </c>
      <c r="K19" s="239" t="n">
        <v>90778</v>
      </c>
      <c r="L19" s="239" t="n">
        <v>71416</v>
      </c>
      <c r="M19" s="240" t="n">
        <v>121406</v>
      </c>
      <c r="N19" s="241" t="n">
        <v>113502</v>
      </c>
      <c r="O19" s="240" t="n">
        <v>89466</v>
      </c>
      <c r="P19" s="240" t="n">
        <v>74974</v>
      </c>
      <c r="Q19" s="240" t="n">
        <v>104955</v>
      </c>
      <c r="R19" s="230"/>
      <c r="S19" s="242" t="n">
        <f aca="false">X19</f>
        <v>222006</v>
      </c>
      <c r="T19" s="243" t="n">
        <f aca="false">Y19</f>
        <v>347079</v>
      </c>
      <c r="U19" s="243" t="n">
        <f aca="false">S19-T19</f>
        <v>-125073</v>
      </c>
      <c r="V19" s="244" t="n">
        <f aca="false">U19/T19</f>
        <v>-0.360358880831165</v>
      </c>
      <c r="W19" s="22"/>
      <c r="X19" s="245" t="n">
        <f aca="false">F19+G19+H19+I19</f>
        <v>222006</v>
      </c>
      <c r="Y19" s="245" t="n">
        <v>347079</v>
      </c>
      <c r="Z19" s="245" t="n">
        <v>382897</v>
      </c>
      <c r="AA19" s="246" t="n">
        <v>299188</v>
      </c>
      <c r="AB19" s="246" t="n">
        <v>220454</v>
      </c>
      <c r="AC19" s="246" t="n">
        <v>218802</v>
      </c>
    </row>
    <row r="20" customFormat="false" ht="12.75" hidden="false" customHeight="true" outlineLevel="0" collapsed="false">
      <c r="A20" s="77"/>
      <c r="B20" s="58" t="s">
        <v>107</v>
      </c>
      <c r="C20" s="234" t="n">
        <f aca="false">F20-J20</f>
        <v>-402</v>
      </c>
      <c r="D20" s="235" t="n">
        <f aca="false">C20/J20</f>
        <v>-0.0273134936812067</v>
      </c>
      <c r="E20" s="217"/>
      <c r="F20" s="236" t="n">
        <v>14316</v>
      </c>
      <c r="G20" s="237" t="n">
        <v>12817</v>
      </c>
      <c r="H20" s="237" t="n">
        <v>14195</v>
      </c>
      <c r="I20" s="238" t="n">
        <v>15443</v>
      </c>
      <c r="J20" s="239" t="n">
        <v>14718</v>
      </c>
      <c r="K20" s="239" t="n">
        <v>12658</v>
      </c>
      <c r="L20" s="239" t="n">
        <v>12649</v>
      </c>
      <c r="M20" s="240" t="n">
        <v>14269</v>
      </c>
      <c r="N20" s="241" t="n">
        <v>12862</v>
      </c>
      <c r="O20" s="240" t="n">
        <v>11610</v>
      </c>
      <c r="P20" s="240" t="n">
        <v>10643</v>
      </c>
      <c r="Q20" s="240" t="n">
        <v>12493</v>
      </c>
      <c r="R20" s="230"/>
      <c r="S20" s="242" t="n">
        <f aca="false">X20</f>
        <v>56771</v>
      </c>
      <c r="T20" s="243" t="n">
        <f aca="false">Y20</f>
        <v>54294</v>
      </c>
      <c r="U20" s="243" t="n">
        <f aca="false">S20-T20</f>
        <v>2477</v>
      </c>
      <c r="V20" s="244" t="n">
        <f aca="false">U20/T20</f>
        <v>0.0456219840129664</v>
      </c>
      <c r="W20" s="22"/>
      <c r="X20" s="245" t="n">
        <f aca="false">F20+G20+H20+I20</f>
        <v>56771</v>
      </c>
      <c r="Y20" s="245" t="n">
        <v>54294</v>
      </c>
      <c r="Z20" s="245" t="n">
        <v>47608</v>
      </c>
      <c r="AA20" s="246" t="n">
        <v>42019</v>
      </c>
      <c r="AB20" s="246" t="n">
        <v>45715</v>
      </c>
      <c r="AC20" s="246" t="n">
        <v>37193</v>
      </c>
    </row>
    <row r="21" customFormat="false" ht="12.75" hidden="false" customHeight="true" outlineLevel="0" collapsed="false">
      <c r="A21" s="77"/>
      <c r="B21" s="58" t="s">
        <v>108</v>
      </c>
      <c r="C21" s="234" t="n">
        <f aca="false">F21-J21</f>
        <v>736</v>
      </c>
      <c r="D21" s="235" t="n">
        <f aca="false">C21/J21</f>
        <v>0.126265225596157</v>
      </c>
      <c r="E21" s="217"/>
      <c r="F21" s="236" t="n">
        <v>6565</v>
      </c>
      <c r="G21" s="237" t="n">
        <v>6708</v>
      </c>
      <c r="H21" s="237" t="n">
        <v>6717</v>
      </c>
      <c r="I21" s="238" t="n">
        <v>6321</v>
      </c>
      <c r="J21" s="239" t="n">
        <v>5829</v>
      </c>
      <c r="K21" s="239" t="n">
        <v>7054</v>
      </c>
      <c r="L21" s="239" t="n">
        <v>7249</v>
      </c>
      <c r="M21" s="240" t="n">
        <v>6958</v>
      </c>
      <c r="N21" s="241" t="n">
        <v>6718</v>
      </c>
      <c r="O21" s="240" t="n">
        <v>6056</v>
      </c>
      <c r="P21" s="240" t="n">
        <v>6119</v>
      </c>
      <c r="Q21" s="240" t="n">
        <v>8559</v>
      </c>
      <c r="R21" s="230"/>
      <c r="S21" s="242" t="n">
        <f aca="false">X21</f>
        <v>26311</v>
      </c>
      <c r="T21" s="243" t="n">
        <f aca="false">Y21</f>
        <v>27090</v>
      </c>
      <c r="U21" s="243" t="n">
        <f aca="false">S21-T21</f>
        <v>-779</v>
      </c>
      <c r="V21" s="244" t="n">
        <f aca="false">U21/T21</f>
        <v>-0.0287559985234404</v>
      </c>
      <c r="W21" s="22"/>
      <c r="X21" s="245" t="n">
        <f aca="false">F21+G21+H21+I21</f>
        <v>26311</v>
      </c>
      <c r="Y21" s="245" t="n">
        <v>27090</v>
      </c>
      <c r="Z21" s="245" t="n">
        <v>27452</v>
      </c>
      <c r="AA21" s="246" t="n">
        <v>20615</v>
      </c>
      <c r="AB21" s="246" t="n">
        <v>16863</v>
      </c>
      <c r="AC21" s="246" t="n">
        <v>17310</v>
      </c>
    </row>
    <row r="22" customFormat="false" ht="12.75" hidden="false" customHeight="true" outlineLevel="0" collapsed="false">
      <c r="A22" s="77"/>
      <c r="B22" s="58" t="s">
        <v>109</v>
      </c>
      <c r="C22" s="234" t="n">
        <f aca="false">F22-J22</f>
        <v>434</v>
      </c>
      <c r="D22" s="235" t="n">
        <f aca="false">C22/J22</f>
        <v>0.0726968174204355</v>
      </c>
      <c r="E22" s="217"/>
      <c r="F22" s="236" t="n">
        <v>6404</v>
      </c>
      <c r="G22" s="237" t="n">
        <v>6549</v>
      </c>
      <c r="H22" s="237" t="n">
        <v>5957</v>
      </c>
      <c r="I22" s="238" t="n">
        <v>5785</v>
      </c>
      <c r="J22" s="239" t="n">
        <v>5970</v>
      </c>
      <c r="K22" s="239" t="n">
        <v>5781</v>
      </c>
      <c r="L22" s="239" t="n">
        <v>5735</v>
      </c>
      <c r="M22" s="240" t="n">
        <v>5259</v>
      </c>
      <c r="N22" s="241" t="n">
        <v>7612</v>
      </c>
      <c r="O22" s="240" t="n">
        <v>5810</v>
      </c>
      <c r="P22" s="240" t="n">
        <v>5814</v>
      </c>
      <c r="Q22" s="240" t="n">
        <v>5937</v>
      </c>
      <c r="R22" s="230"/>
      <c r="S22" s="242" t="n">
        <f aca="false">X22</f>
        <v>24695</v>
      </c>
      <c r="T22" s="243" t="n">
        <f aca="false">Y22</f>
        <v>22745</v>
      </c>
      <c r="U22" s="243" t="n">
        <f aca="false">S22-T22</f>
        <v>1950</v>
      </c>
      <c r="V22" s="244" t="n">
        <f aca="false">U22/T22</f>
        <v>0.0857331281600352</v>
      </c>
      <c r="W22" s="22"/>
      <c r="X22" s="245" t="n">
        <f aca="false">F22+G22+H22+I22</f>
        <v>24695</v>
      </c>
      <c r="Y22" s="245" t="n">
        <v>22745</v>
      </c>
      <c r="Z22" s="245" t="n">
        <v>25173</v>
      </c>
      <c r="AA22" s="246" t="n">
        <v>15843</v>
      </c>
      <c r="AB22" s="246" t="n">
        <v>11849</v>
      </c>
      <c r="AC22" s="246" t="n">
        <v>13017</v>
      </c>
    </row>
    <row r="23" customFormat="false" ht="12.75" hidden="false" customHeight="true" outlineLevel="0" collapsed="false">
      <c r="A23" s="77"/>
      <c r="B23" s="94" t="s">
        <v>110</v>
      </c>
      <c r="C23" s="234" t="n">
        <f aca="false">F23-J23</f>
        <v>184</v>
      </c>
      <c r="D23" s="235" t="n">
        <f aca="false">C23/J23</f>
        <v>0.0303380049464139</v>
      </c>
      <c r="E23" s="217"/>
      <c r="F23" s="236" t="n">
        <v>6249</v>
      </c>
      <c r="G23" s="237" t="n">
        <v>6277</v>
      </c>
      <c r="H23" s="237" t="n">
        <v>6539</v>
      </c>
      <c r="I23" s="238" t="n">
        <v>6163</v>
      </c>
      <c r="J23" s="239" t="n">
        <v>6065</v>
      </c>
      <c r="K23" s="239" t="n">
        <v>5611</v>
      </c>
      <c r="L23" s="239" t="n">
        <v>5813</v>
      </c>
      <c r="M23" s="240" t="n">
        <v>5739</v>
      </c>
      <c r="N23" s="241" t="n">
        <v>5670</v>
      </c>
      <c r="O23" s="240" t="n">
        <v>5352</v>
      </c>
      <c r="P23" s="240" t="n">
        <v>5387</v>
      </c>
      <c r="Q23" s="240" t="n">
        <v>5063</v>
      </c>
      <c r="R23" s="230"/>
      <c r="S23" s="242" t="n">
        <f aca="false">X23</f>
        <v>25228</v>
      </c>
      <c r="T23" s="243" t="n">
        <f aca="false">Y23</f>
        <v>23228</v>
      </c>
      <c r="U23" s="243" t="n">
        <f aca="false">S23-T23</f>
        <v>2000</v>
      </c>
      <c r="V23" s="244" t="n">
        <f aca="false">U23/T23</f>
        <v>0.0861029791630791</v>
      </c>
      <c r="W23" s="22"/>
      <c r="X23" s="245" t="n">
        <f aca="false">F23+G23+H23+I23</f>
        <v>25228</v>
      </c>
      <c r="Y23" s="245" t="n">
        <v>23228</v>
      </c>
      <c r="Z23" s="245" t="n">
        <v>21472</v>
      </c>
      <c r="AA23" s="246" t="n">
        <v>16598</v>
      </c>
      <c r="AB23" s="246" t="n">
        <v>14037</v>
      </c>
      <c r="AC23" s="246" t="n">
        <v>12290</v>
      </c>
    </row>
    <row r="24" customFormat="false" ht="12.75" hidden="false" customHeight="true" outlineLevel="0" collapsed="false">
      <c r="A24" s="77"/>
      <c r="B24" s="58" t="s">
        <v>104</v>
      </c>
      <c r="C24" s="234" t="n">
        <f aca="false">F24-J24</f>
        <v>-4033</v>
      </c>
      <c r="D24" s="235" t="n">
        <f aca="false">C24/J24</f>
        <v>-0.750744601638124</v>
      </c>
      <c r="E24" s="217"/>
      <c r="F24" s="236" t="n">
        <v>1339</v>
      </c>
      <c r="G24" s="237" t="n">
        <v>2568</v>
      </c>
      <c r="H24" s="237" t="n">
        <v>3354</v>
      </c>
      <c r="I24" s="238" t="n">
        <v>3959</v>
      </c>
      <c r="J24" s="239" t="n">
        <v>5372</v>
      </c>
      <c r="K24" s="239" t="n">
        <v>6574</v>
      </c>
      <c r="L24" s="239" t="n">
        <v>6413</v>
      </c>
      <c r="M24" s="240" t="n">
        <v>6168</v>
      </c>
      <c r="N24" s="241" t="n">
        <v>5228</v>
      </c>
      <c r="O24" s="240" t="n">
        <v>4926</v>
      </c>
      <c r="P24" s="240" t="n">
        <v>5402</v>
      </c>
      <c r="Q24" s="240" t="n">
        <v>4982</v>
      </c>
      <c r="R24" s="230"/>
      <c r="S24" s="242" t="n">
        <f aca="false">X24</f>
        <v>11220</v>
      </c>
      <c r="T24" s="243" t="n">
        <f aca="false">Y24</f>
        <v>24527</v>
      </c>
      <c r="U24" s="243" t="n">
        <f aca="false">S24-T24</f>
        <v>-13307</v>
      </c>
      <c r="V24" s="244" t="n">
        <f aca="false">U24/T24</f>
        <v>-0.542544950462755</v>
      </c>
      <c r="W24" s="22"/>
      <c r="X24" s="245" t="n">
        <f aca="false">F24+G24+H24+I24</f>
        <v>11220</v>
      </c>
      <c r="Y24" s="245" t="n">
        <v>24527</v>
      </c>
      <c r="Z24" s="245" t="n">
        <v>20538</v>
      </c>
      <c r="AA24" s="246" t="n">
        <v>10914</v>
      </c>
      <c r="AB24" s="246" t="n">
        <v>7824</v>
      </c>
      <c r="AC24" s="246" t="n">
        <v>3994</v>
      </c>
    </row>
    <row r="25" customFormat="false" ht="12.75" hidden="false" customHeight="true" outlineLevel="0" collapsed="false">
      <c r="A25" s="77"/>
      <c r="B25" s="58" t="s">
        <v>111</v>
      </c>
      <c r="C25" s="234" t="n">
        <f aca="false">F25-J25</f>
        <v>-7073</v>
      </c>
      <c r="D25" s="235" t="n">
        <f aca="false">C25/J25</f>
        <v>-0.391921094918823</v>
      </c>
      <c r="E25" s="217"/>
      <c r="F25" s="236" t="n">
        <f aca="false">10978-4</f>
        <v>10974</v>
      </c>
      <c r="G25" s="237" t="n">
        <v>19827</v>
      </c>
      <c r="H25" s="237" t="n">
        <v>19611</v>
      </c>
      <c r="I25" s="238" t="n">
        <v>19277</v>
      </c>
      <c r="J25" s="239" t="n">
        <v>18047</v>
      </c>
      <c r="K25" s="239" t="n">
        <v>17390</v>
      </c>
      <c r="L25" s="239" t="n">
        <v>15755</v>
      </c>
      <c r="M25" s="240" t="n">
        <v>18271</v>
      </c>
      <c r="N25" s="241" t="n">
        <v>16375</v>
      </c>
      <c r="O25" s="240" t="n">
        <v>14413</v>
      </c>
      <c r="P25" s="240" t="n">
        <v>14287</v>
      </c>
      <c r="Q25" s="240" t="n">
        <v>19107</v>
      </c>
      <c r="R25" s="230"/>
      <c r="S25" s="242" t="n">
        <f aca="false">X25</f>
        <v>69689</v>
      </c>
      <c r="T25" s="243" t="n">
        <f aca="false">Y25</f>
        <v>69463</v>
      </c>
      <c r="U25" s="243" t="n">
        <f aca="false">S25-T25</f>
        <v>226</v>
      </c>
      <c r="V25" s="244" t="n">
        <f aca="false">U25/T25</f>
        <v>0.00325353065660855</v>
      </c>
      <c r="W25" s="22"/>
      <c r="X25" s="245" t="n">
        <f aca="false">F25+G25+H25+I25</f>
        <v>69689</v>
      </c>
      <c r="Y25" s="245" t="n">
        <v>69463</v>
      </c>
      <c r="Z25" s="245" t="n">
        <v>64182</v>
      </c>
      <c r="AA25" s="246" t="n">
        <v>46227</v>
      </c>
      <c r="AB25" s="246" t="n">
        <v>32171</v>
      </c>
      <c r="AC25" s="246" t="n">
        <v>25189</v>
      </c>
    </row>
    <row r="26" customFormat="false" ht="12.75" hidden="false" customHeight="true" outlineLevel="0" collapsed="false">
      <c r="A26" s="77"/>
      <c r="B26" s="58" t="s">
        <v>112</v>
      </c>
      <c r="C26" s="234" t="n">
        <f aca="false">F26-J26</f>
        <v>-87</v>
      </c>
      <c r="D26" s="235" t="n">
        <f aca="false">C26/J26</f>
        <v>-0.0392599277978339</v>
      </c>
      <c r="E26" s="217"/>
      <c r="F26" s="236" t="n">
        <v>2129</v>
      </c>
      <c r="G26" s="237" t="n">
        <v>2751</v>
      </c>
      <c r="H26" s="237" t="n">
        <v>2072</v>
      </c>
      <c r="I26" s="238" t="n">
        <v>2042</v>
      </c>
      <c r="J26" s="239" t="n">
        <v>2216</v>
      </c>
      <c r="K26" s="239" t="n">
        <v>2197</v>
      </c>
      <c r="L26" s="239" t="n">
        <v>2146</v>
      </c>
      <c r="M26" s="240" t="n">
        <v>1977</v>
      </c>
      <c r="N26" s="241" t="n">
        <v>1999</v>
      </c>
      <c r="O26" s="240" t="n">
        <v>1797</v>
      </c>
      <c r="P26" s="240" t="n">
        <v>2366</v>
      </c>
      <c r="Q26" s="240" t="n">
        <v>1989</v>
      </c>
      <c r="R26" s="230"/>
      <c r="S26" s="242" t="n">
        <f aca="false">X26</f>
        <v>8994</v>
      </c>
      <c r="T26" s="243" t="n">
        <f aca="false">Y26</f>
        <v>8536</v>
      </c>
      <c r="U26" s="243" t="n">
        <f aca="false">S26-T26</f>
        <v>458</v>
      </c>
      <c r="V26" s="244" t="n">
        <f aca="false">U26/T26</f>
        <v>0.0536551077788191</v>
      </c>
      <c r="W26" s="22"/>
      <c r="X26" s="245" t="n">
        <f aca="false">F26+G26+H26+I26</f>
        <v>8994</v>
      </c>
      <c r="Y26" s="245" t="n">
        <v>8536</v>
      </c>
      <c r="Z26" s="245" t="n">
        <v>8151</v>
      </c>
      <c r="AA26" s="246" t="n">
        <v>4817</v>
      </c>
      <c r="AB26" s="246" t="n">
        <v>3185</v>
      </c>
      <c r="AC26" s="246" t="n">
        <v>3565</v>
      </c>
    </row>
    <row r="27" customFormat="false" ht="12.75" hidden="false" customHeight="true" outlineLevel="0" collapsed="false">
      <c r="A27" s="58"/>
      <c r="B27" s="58" t="s">
        <v>113</v>
      </c>
      <c r="C27" s="234" t="n">
        <f aca="false">F27-J27</f>
        <v>-2746</v>
      </c>
      <c r="D27" s="235" t="n">
        <f aca="false">C27/J27</f>
        <v>-0.276368760064412</v>
      </c>
      <c r="E27" s="217"/>
      <c r="F27" s="236" t="n">
        <v>7190</v>
      </c>
      <c r="G27" s="237" t="n">
        <v>7738</v>
      </c>
      <c r="H27" s="237" t="n">
        <v>6383</v>
      </c>
      <c r="I27" s="238" t="n">
        <v>7462</v>
      </c>
      <c r="J27" s="239" t="n">
        <v>9936</v>
      </c>
      <c r="K27" s="239" t="n">
        <v>6774</v>
      </c>
      <c r="L27" s="239" t="n">
        <v>8166</v>
      </c>
      <c r="M27" s="240" t="n">
        <v>7173</v>
      </c>
      <c r="N27" s="241" t="n">
        <v>6341</v>
      </c>
      <c r="O27" s="240" t="n">
        <v>5247</v>
      </c>
      <c r="P27" s="240" t="n">
        <v>5789</v>
      </c>
      <c r="Q27" s="240" t="n">
        <v>3867</v>
      </c>
      <c r="R27" s="230"/>
      <c r="S27" s="242" t="n">
        <f aca="false">X27</f>
        <v>28773</v>
      </c>
      <c r="T27" s="243" t="n">
        <f aca="false">Y27</f>
        <v>32049</v>
      </c>
      <c r="U27" s="243" t="n">
        <f aca="false">S27-T27</f>
        <v>-3276</v>
      </c>
      <c r="V27" s="244" t="n">
        <f aca="false">U27/T27</f>
        <v>-0.10221847795563</v>
      </c>
      <c r="W27" s="22"/>
      <c r="X27" s="245" t="n">
        <f aca="false">F27+G27+H27+I27</f>
        <v>28773</v>
      </c>
      <c r="Y27" s="245" t="n">
        <v>32049</v>
      </c>
      <c r="Z27" s="245" t="n">
        <v>21244</v>
      </c>
      <c r="AA27" s="246" t="n">
        <v>9797</v>
      </c>
      <c r="AB27" s="246" t="n">
        <v>7924</v>
      </c>
      <c r="AC27" s="246" t="n">
        <v>8240</v>
      </c>
    </row>
    <row r="28" customFormat="false" ht="12.75" hidden="false" customHeight="true" outlineLevel="0" collapsed="false">
      <c r="A28" s="58"/>
      <c r="B28" s="58" t="s">
        <v>114</v>
      </c>
      <c r="C28" s="234" t="n">
        <f aca="false">F28-J28</f>
        <v>0</v>
      </c>
      <c r="D28" s="235" t="n">
        <v>0</v>
      </c>
      <c r="E28" s="217"/>
      <c r="F28" s="242" t="n">
        <v>0</v>
      </c>
      <c r="G28" s="243" t="n">
        <v>0</v>
      </c>
      <c r="H28" s="243" t="n">
        <v>0</v>
      </c>
      <c r="I28" s="240" t="n">
        <v>0</v>
      </c>
      <c r="J28" s="239" t="n">
        <v>0</v>
      </c>
      <c r="K28" s="239" t="n">
        <v>0</v>
      </c>
      <c r="L28" s="239" t="n">
        <v>0</v>
      </c>
      <c r="M28" s="240" t="n">
        <v>0</v>
      </c>
      <c r="N28" s="241" t="n">
        <v>0</v>
      </c>
      <c r="O28" s="240" t="n">
        <v>0</v>
      </c>
      <c r="P28" s="240" t="n">
        <v>0</v>
      </c>
      <c r="Q28" s="240" t="n">
        <v>0</v>
      </c>
      <c r="R28" s="230"/>
      <c r="S28" s="242" t="n">
        <f aca="false">X28</f>
        <v>0</v>
      </c>
      <c r="T28" s="243" t="n">
        <f aca="false">Y28</f>
        <v>0</v>
      </c>
      <c r="U28" s="243" t="n">
        <f aca="false">S28-T28</f>
        <v>0</v>
      </c>
      <c r="V28" s="240" t="n">
        <v>0</v>
      </c>
      <c r="W28" s="22"/>
      <c r="X28" s="241" t="n">
        <f aca="false">F28+G28+H28+I28</f>
        <v>0</v>
      </c>
      <c r="Y28" s="241" t="n">
        <v>0</v>
      </c>
      <c r="Z28" s="241" t="n">
        <v>0</v>
      </c>
      <c r="AA28" s="246" t="n">
        <v>-1633</v>
      </c>
      <c r="AB28" s="246" t="n">
        <v>0</v>
      </c>
      <c r="AC28" s="246" t="n">
        <v>0</v>
      </c>
    </row>
    <row r="29" customFormat="false" ht="12.75" hidden="false" customHeight="true" outlineLevel="0" collapsed="false">
      <c r="A29" s="58"/>
      <c r="B29" s="58" t="s">
        <v>115</v>
      </c>
      <c r="C29" s="234" t="n">
        <f aca="false">F29-J29</f>
        <v>-4172</v>
      </c>
      <c r="D29" s="235" t="s">
        <v>84</v>
      </c>
      <c r="E29" s="217"/>
      <c r="F29" s="242" t="n">
        <v>0</v>
      </c>
      <c r="G29" s="243" t="n">
        <v>6700</v>
      </c>
      <c r="H29" s="243" t="n">
        <v>0</v>
      </c>
      <c r="I29" s="240" t="n">
        <v>0</v>
      </c>
      <c r="J29" s="239" t="n">
        <v>4172</v>
      </c>
      <c r="K29" s="239" t="n">
        <v>4226</v>
      </c>
      <c r="L29" s="239" t="n">
        <v>4399</v>
      </c>
      <c r="M29" s="240" t="n">
        <v>0</v>
      </c>
      <c r="N29" s="241" t="n">
        <v>0</v>
      </c>
      <c r="O29" s="240" t="n">
        <v>0</v>
      </c>
      <c r="P29" s="240" t="n">
        <v>0</v>
      </c>
      <c r="Q29" s="240" t="n">
        <v>0</v>
      </c>
      <c r="R29" s="230"/>
      <c r="S29" s="242" t="n">
        <f aca="false">X29</f>
        <v>6700</v>
      </c>
      <c r="T29" s="243" t="n">
        <f aca="false">Y29</f>
        <v>12797</v>
      </c>
      <c r="U29" s="243" t="n">
        <f aca="false">S29-T29</f>
        <v>-6097</v>
      </c>
      <c r="V29" s="244" t="n">
        <f aca="false">U29/T29</f>
        <v>-0.476439790575916</v>
      </c>
      <c r="W29" s="22"/>
      <c r="X29" s="241" t="n">
        <f aca="false">F29+G29+H29+I29</f>
        <v>6700</v>
      </c>
      <c r="Y29" s="260" t="n">
        <v>12797</v>
      </c>
      <c r="Z29" s="241" t="n">
        <v>0</v>
      </c>
      <c r="AA29" s="246" t="n">
        <v>0</v>
      </c>
      <c r="AB29" s="246" t="n">
        <v>0</v>
      </c>
      <c r="AC29" s="246" t="n">
        <v>0</v>
      </c>
    </row>
    <row r="30" customFormat="false" ht="12.75" hidden="false" customHeight="true" outlineLevel="0" collapsed="false">
      <c r="A30" s="58"/>
      <c r="B30" s="58" t="s">
        <v>116</v>
      </c>
      <c r="C30" s="234" t="n">
        <f aca="false">F30-J30</f>
        <v>-54200</v>
      </c>
      <c r="D30" s="235" t="s">
        <v>84</v>
      </c>
      <c r="E30" s="217"/>
      <c r="F30" s="242" t="n">
        <v>0</v>
      </c>
      <c r="G30" s="243" t="n">
        <v>5347</v>
      </c>
      <c r="H30" s="243" t="n">
        <v>0</v>
      </c>
      <c r="I30" s="240" t="n">
        <v>0</v>
      </c>
      <c r="J30" s="239" t="n">
        <v>54200</v>
      </c>
      <c r="K30" s="239" t="n">
        <v>0</v>
      </c>
      <c r="L30" s="239" t="n">
        <v>0</v>
      </c>
      <c r="M30" s="240" t="n">
        <v>0</v>
      </c>
      <c r="N30" s="241" t="n">
        <v>0</v>
      </c>
      <c r="O30" s="240" t="n">
        <v>0</v>
      </c>
      <c r="P30" s="240" t="n">
        <v>0</v>
      </c>
      <c r="Q30" s="240" t="n">
        <v>0</v>
      </c>
      <c r="R30" s="230"/>
      <c r="S30" s="242" t="n">
        <f aca="false">X30</f>
        <v>5347</v>
      </c>
      <c r="T30" s="243" t="n">
        <f aca="false">Y30</f>
        <v>54200</v>
      </c>
      <c r="U30" s="243" t="n">
        <f aca="false">S30-T30</f>
        <v>-48853</v>
      </c>
      <c r="V30" s="244" t="n">
        <f aca="false">U30/T30</f>
        <v>-0.901346863468635</v>
      </c>
      <c r="W30" s="22"/>
      <c r="X30" s="241" t="n">
        <f aca="false">F30+G30+H30+I30</f>
        <v>5347</v>
      </c>
      <c r="Y30" s="260" t="n">
        <v>54200</v>
      </c>
      <c r="Z30" s="241" t="n">
        <v>0</v>
      </c>
      <c r="AA30" s="246" t="n">
        <v>0</v>
      </c>
      <c r="AB30" s="246" t="n">
        <v>0</v>
      </c>
      <c r="AC30" s="246" t="n">
        <v>0</v>
      </c>
    </row>
    <row r="31" customFormat="false" ht="12.75" hidden="false" customHeight="true" outlineLevel="0" collapsed="false">
      <c r="A31" s="58"/>
      <c r="B31" s="58" t="s">
        <v>117</v>
      </c>
      <c r="C31" s="234" t="n">
        <f aca="false">F31-J31</f>
        <v>0</v>
      </c>
      <c r="D31" s="235" t="n">
        <v>0</v>
      </c>
      <c r="E31" s="217"/>
      <c r="F31" s="242" t="n">
        <v>0</v>
      </c>
      <c r="G31" s="243" t="n">
        <v>31524</v>
      </c>
      <c r="H31" s="243" t="n">
        <v>0</v>
      </c>
      <c r="I31" s="240" t="n">
        <v>0</v>
      </c>
      <c r="J31" s="239" t="n">
        <v>0</v>
      </c>
      <c r="K31" s="239" t="n">
        <v>0</v>
      </c>
      <c r="L31" s="239" t="n">
        <v>0</v>
      </c>
      <c r="M31" s="240" t="n">
        <v>0</v>
      </c>
      <c r="N31" s="241" t="n">
        <v>0</v>
      </c>
      <c r="O31" s="240" t="n">
        <v>0</v>
      </c>
      <c r="P31" s="240"/>
      <c r="Q31" s="240"/>
      <c r="R31" s="230"/>
      <c r="S31" s="242" t="n">
        <f aca="false">X31</f>
        <v>31524</v>
      </c>
      <c r="T31" s="243" t="n">
        <f aca="false">Y31</f>
        <v>0</v>
      </c>
      <c r="U31" s="243" t="n">
        <f aca="false">S31-T31</f>
        <v>31524</v>
      </c>
      <c r="V31" s="261" t="s">
        <v>84</v>
      </c>
      <c r="W31" s="22"/>
      <c r="X31" s="241" t="n">
        <f aca="false">F31+G31+H31+I31</f>
        <v>31524</v>
      </c>
      <c r="Y31" s="242" t="n">
        <v>0</v>
      </c>
      <c r="Z31" s="241" t="n">
        <v>0</v>
      </c>
      <c r="AA31" s="246" t="n">
        <v>0</v>
      </c>
      <c r="AB31" s="246" t="n">
        <v>0</v>
      </c>
      <c r="AC31" s="246" t="n">
        <v>0</v>
      </c>
    </row>
    <row r="32" customFormat="false" ht="12.75" hidden="false" customHeight="true" outlineLevel="0" collapsed="false">
      <c r="A32" s="77"/>
      <c r="B32" s="58" t="s">
        <v>118</v>
      </c>
      <c r="C32" s="234" t="n">
        <f aca="false">F32-J32</f>
        <v>-3858</v>
      </c>
      <c r="D32" s="235" t="n">
        <f aca="false">C32/J32</f>
        <v>-0.9645</v>
      </c>
      <c r="E32" s="217"/>
      <c r="F32" s="236" t="n">
        <v>142</v>
      </c>
      <c r="G32" s="237" t="n">
        <v>7520</v>
      </c>
      <c r="H32" s="243" t="n">
        <v>0</v>
      </c>
      <c r="I32" s="240" t="n">
        <v>0</v>
      </c>
      <c r="J32" s="239" t="n">
        <v>4000</v>
      </c>
      <c r="K32" s="239" t="n">
        <v>0</v>
      </c>
      <c r="L32" s="239" t="n">
        <v>0</v>
      </c>
      <c r="M32" s="240" t="n">
        <v>0</v>
      </c>
      <c r="N32" s="241" t="n">
        <v>0</v>
      </c>
      <c r="O32" s="240" t="n">
        <v>0</v>
      </c>
      <c r="P32" s="240"/>
      <c r="Q32" s="240"/>
      <c r="R32" s="230"/>
      <c r="S32" s="242" t="n">
        <f aca="false">X32</f>
        <v>7662</v>
      </c>
      <c r="T32" s="243" t="n">
        <f aca="false">Y32</f>
        <v>4000</v>
      </c>
      <c r="U32" s="243" t="n">
        <f aca="false">S32-T32</f>
        <v>3662</v>
      </c>
      <c r="V32" s="244" t="n">
        <f aca="false">U32/T32</f>
        <v>0.9155</v>
      </c>
      <c r="W32" s="22"/>
      <c r="X32" s="241" t="n">
        <f aca="false">F32+G32+H32+I32</f>
        <v>7662</v>
      </c>
      <c r="Y32" s="241" t="n">
        <v>4000</v>
      </c>
      <c r="Z32" s="241" t="n">
        <v>0</v>
      </c>
      <c r="AA32" s="246" t="n">
        <v>0</v>
      </c>
      <c r="AB32" s="246" t="n">
        <v>0</v>
      </c>
      <c r="AC32" s="246" t="n">
        <v>0</v>
      </c>
    </row>
    <row r="33" customFormat="false" ht="12.75" hidden="false" customHeight="true" outlineLevel="0" collapsed="false">
      <c r="A33" s="77"/>
      <c r="B33" s="58"/>
      <c r="C33" s="262" t="n">
        <f aca="false">F33-J33</f>
        <v>-93693</v>
      </c>
      <c r="D33" s="248" t="n">
        <f aca="false">C33/J33</f>
        <v>-0.482943650646378</v>
      </c>
      <c r="E33" s="217"/>
      <c r="F33" s="262" t="n">
        <f aca="false">SUM(F19:F32)</f>
        <v>100311</v>
      </c>
      <c r="G33" s="263" t="n">
        <v>159625</v>
      </c>
      <c r="H33" s="263" t="n">
        <v>115805</v>
      </c>
      <c r="I33" s="251" t="n">
        <v>149179</v>
      </c>
      <c r="J33" s="252" t="n">
        <v>194004</v>
      </c>
      <c r="K33" s="252" t="n">
        <v>159043</v>
      </c>
      <c r="L33" s="252" t="n">
        <v>139741</v>
      </c>
      <c r="M33" s="253" t="n">
        <v>187220</v>
      </c>
      <c r="N33" s="254" t="n">
        <v>176307</v>
      </c>
      <c r="O33" s="253" t="n">
        <v>144677</v>
      </c>
      <c r="P33" s="253" t="n">
        <v>130781</v>
      </c>
      <c r="Q33" s="253" t="n">
        <v>166952</v>
      </c>
      <c r="R33" s="230"/>
      <c r="S33" s="255" t="n">
        <f aca="false">X33</f>
        <v>524920</v>
      </c>
      <c r="T33" s="252" t="n">
        <f aca="false">Y33</f>
        <v>680008</v>
      </c>
      <c r="U33" s="252" t="n">
        <f aca="false">S33-T33</f>
        <v>-155088</v>
      </c>
      <c r="V33" s="256" t="n">
        <f aca="false">U33/T33</f>
        <v>-0.22806790508347</v>
      </c>
      <c r="W33" s="22"/>
      <c r="X33" s="257" t="n">
        <f aca="false">SUM(X19:X32)</f>
        <v>524920</v>
      </c>
      <c r="Y33" s="257" t="n">
        <v>680008</v>
      </c>
      <c r="Z33" s="257" t="n">
        <v>618717</v>
      </c>
      <c r="AA33" s="258" t="n">
        <v>464385</v>
      </c>
      <c r="AB33" s="258" t="n">
        <v>360022</v>
      </c>
      <c r="AC33" s="258" t="n">
        <v>339600</v>
      </c>
    </row>
    <row r="34" customFormat="false" ht="12.75" hidden="false" customHeight="true" outlineLevel="0" collapsed="false">
      <c r="A34" s="77"/>
      <c r="B34" s="58"/>
      <c r="C34" s="264"/>
      <c r="D34" s="235"/>
      <c r="E34" s="217"/>
      <c r="F34" s="236"/>
      <c r="G34" s="237"/>
      <c r="H34" s="237"/>
      <c r="I34" s="238"/>
      <c r="J34" s="239"/>
      <c r="K34" s="239"/>
      <c r="L34" s="239"/>
      <c r="M34" s="240"/>
      <c r="N34" s="241"/>
      <c r="O34" s="240"/>
      <c r="P34" s="240"/>
      <c r="Q34" s="240"/>
      <c r="R34" s="230"/>
      <c r="S34" s="242"/>
      <c r="T34" s="243"/>
      <c r="U34" s="243"/>
      <c r="V34" s="244"/>
      <c r="W34" s="22"/>
      <c r="X34" s="245"/>
      <c r="Y34" s="245"/>
      <c r="Z34" s="245"/>
      <c r="AA34" s="246"/>
      <c r="AB34" s="246"/>
      <c r="AC34" s="246"/>
    </row>
    <row r="35" s="7" customFormat="true" ht="12.75" hidden="false" customHeight="true" outlineLevel="0" collapsed="false">
      <c r="A35" s="265" t="s">
        <v>119</v>
      </c>
      <c r="B35" s="76"/>
      <c r="C35" s="264" t="n">
        <f aca="false">F35-J35</f>
        <v>57243</v>
      </c>
      <c r="D35" s="235" t="n">
        <f aca="false">C35/J35</f>
        <v>-1.13222437596424</v>
      </c>
      <c r="E35" s="217"/>
      <c r="F35" s="264" t="n">
        <f aca="false">F17-F33</f>
        <v>6685</v>
      </c>
      <c r="G35" s="222" t="n">
        <v>-72437</v>
      </c>
      <c r="H35" s="222" t="n">
        <v>-4976</v>
      </c>
      <c r="I35" s="238" t="n">
        <v>23529</v>
      </c>
      <c r="J35" s="239" t="n">
        <v>-50558</v>
      </c>
      <c r="K35" s="239" t="n">
        <v>24311</v>
      </c>
      <c r="L35" s="239" t="n">
        <v>19128</v>
      </c>
      <c r="M35" s="240" t="n">
        <v>58650</v>
      </c>
      <c r="N35" s="241" t="n">
        <v>40136</v>
      </c>
      <c r="O35" s="240" t="n">
        <v>33636</v>
      </c>
      <c r="P35" s="240" t="n">
        <v>25250</v>
      </c>
      <c r="Q35" s="240" t="n">
        <v>39175</v>
      </c>
      <c r="R35" s="230"/>
      <c r="S35" s="242" t="n">
        <f aca="false">X35</f>
        <v>-47199</v>
      </c>
      <c r="T35" s="243" t="n">
        <f aca="false">Y35</f>
        <v>51531</v>
      </c>
      <c r="U35" s="243" t="n">
        <f aca="false">S35-T35</f>
        <v>-98730</v>
      </c>
      <c r="V35" s="244" t="n">
        <f aca="false">U35/T35</f>
        <v>-1.91593409792164</v>
      </c>
      <c r="W35" s="22"/>
      <c r="X35" s="245" t="n">
        <f aca="false">X17-X33</f>
        <v>-47199</v>
      </c>
      <c r="Y35" s="245" t="n">
        <v>51531</v>
      </c>
      <c r="Z35" s="245" t="n">
        <v>138197</v>
      </c>
      <c r="AA35" s="246" t="n">
        <v>119030</v>
      </c>
      <c r="AB35" s="246" t="n">
        <v>72756</v>
      </c>
      <c r="AC35" s="246" t="n">
        <v>62557</v>
      </c>
    </row>
    <row r="36" customFormat="false" ht="12.75" hidden="false" customHeight="true" outlineLevel="0" collapsed="false">
      <c r="A36" s="77"/>
      <c r="B36" s="58"/>
      <c r="C36" s="264"/>
      <c r="D36" s="235"/>
      <c r="E36" s="217"/>
      <c r="F36" s="236"/>
      <c r="G36" s="237"/>
      <c r="H36" s="237"/>
      <c r="I36" s="266"/>
      <c r="J36" s="239"/>
      <c r="K36" s="239"/>
      <c r="L36" s="239"/>
      <c r="M36" s="240"/>
      <c r="N36" s="241"/>
      <c r="O36" s="240"/>
      <c r="P36" s="240"/>
      <c r="Q36" s="240"/>
      <c r="R36" s="230"/>
      <c r="S36" s="242"/>
      <c r="T36" s="243"/>
      <c r="U36" s="243"/>
      <c r="V36" s="244"/>
      <c r="W36" s="22"/>
      <c r="X36" s="267"/>
      <c r="Y36" s="267"/>
      <c r="Z36" s="245"/>
      <c r="AA36" s="246"/>
      <c r="AB36" s="246"/>
      <c r="AC36" s="246"/>
    </row>
    <row r="37" customFormat="false" ht="12.75" hidden="false" customHeight="true" outlineLevel="0" collapsed="false">
      <c r="A37" s="22"/>
      <c r="B37" s="22" t="s">
        <v>59</v>
      </c>
      <c r="C37" s="264" t="n">
        <f aca="false">F37-J37</f>
        <v>18423</v>
      </c>
      <c r="D37" s="235" t="n">
        <f aca="false">C37/J37</f>
        <v>-1.19598805505064</v>
      </c>
      <c r="E37" s="217"/>
      <c r="F37" s="236" t="n">
        <v>3019</v>
      </c>
      <c r="G37" s="237" t="n">
        <v>-10059</v>
      </c>
      <c r="H37" s="237" t="n">
        <v>422</v>
      </c>
      <c r="I37" s="266" t="n">
        <v>7070</v>
      </c>
      <c r="J37" s="239" t="n">
        <v>-15404</v>
      </c>
      <c r="K37" s="239" t="n">
        <v>9263</v>
      </c>
      <c r="L37" s="239" t="n">
        <v>6717</v>
      </c>
      <c r="M37" s="240" t="n">
        <v>19621</v>
      </c>
      <c r="N37" s="241" t="n">
        <v>14120</v>
      </c>
      <c r="O37" s="240" t="n">
        <v>9944</v>
      </c>
      <c r="P37" s="240" t="n">
        <v>7444</v>
      </c>
      <c r="Q37" s="240" t="n">
        <v>13233</v>
      </c>
      <c r="R37" s="230"/>
      <c r="S37" s="242" t="n">
        <f aca="false">X37</f>
        <v>452</v>
      </c>
      <c r="T37" s="243" t="n">
        <f aca="false">Y37</f>
        <v>20197</v>
      </c>
      <c r="U37" s="243" t="n">
        <f aca="false">S37-T37</f>
        <v>-19745</v>
      </c>
      <c r="V37" s="244" t="n">
        <f aca="false">U37/T37</f>
        <v>-0.977620438679012</v>
      </c>
      <c r="W37" s="22"/>
      <c r="X37" s="267" t="n">
        <f aca="false">F37+G37+H37+I37</f>
        <v>452</v>
      </c>
      <c r="Y37" s="267" t="n">
        <v>20197</v>
      </c>
      <c r="Z37" s="245" t="n">
        <v>44741</v>
      </c>
      <c r="AA37" s="246" t="n">
        <v>37880</v>
      </c>
      <c r="AB37" s="246" t="n">
        <v>24177</v>
      </c>
      <c r="AC37" s="246" t="n">
        <v>22128</v>
      </c>
    </row>
    <row r="38" customFormat="false" ht="12.75" hidden="false" customHeight="true" outlineLevel="0" collapsed="false">
      <c r="A38" s="22"/>
      <c r="B38" s="22"/>
      <c r="C38" s="264"/>
      <c r="D38" s="235"/>
      <c r="E38" s="217"/>
      <c r="F38" s="236"/>
      <c r="G38" s="237"/>
      <c r="H38" s="237"/>
      <c r="I38" s="238"/>
      <c r="J38" s="239"/>
      <c r="K38" s="239"/>
      <c r="L38" s="239"/>
      <c r="M38" s="240"/>
      <c r="N38" s="268"/>
      <c r="O38" s="269"/>
      <c r="P38" s="240"/>
      <c r="Q38" s="240"/>
      <c r="R38" s="230"/>
      <c r="S38" s="242"/>
      <c r="T38" s="243"/>
      <c r="U38" s="243"/>
      <c r="V38" s="244"/>
      <c r="W38" s="22"/>
      <c r="X38" s="245"/>
      <c r="Y38" s="245"/>
      <c r="Z38" s="245"/>
      <c r="AA38" s="270"/>
      <c r="AB38" s="270"/>
      <c r="AC38" s="270"/>
    </row>
    <row r="39" customFormat="false" ht="12.75" hidden="false" customHeight="true" outlineLevel="0" collapsed="false">
      <c r="A39" s="265" t="s">
        <v>120</v>
      </c>
      <c r="B39" s="22"/>
      <c r="C39" s="271" t="n">
        <f aca="false">F39-J39</f>
        <v>38820</v>
      </c>
      <c r="D39" s="272" t="n">
        <f aca="false">C39/J39</f>
        <v>-1.10428400750981</v>
      </c>
      <c r="E39" s="217"/>
      <c r="F39" s="271" t="n">
        <f aca="false">F35-F37</f>
        <v>3666</v>
      </c>
      <c r="G39" s="273" t="n">
        <v>-62378</v>
      </c>
      <c r="H39" s="273" t="n">
        <v>-5398</v>
      </c>
      <c r="I39" s="274" t="n">
        <v>16459</v>
      </c>
      <c r="J39" s="275" t="n">
        <v>-35154</v>
      </c>
      <c r="K39" s="275" t="n">
        <v>15048</v>
      </c>
      <c r="L39" s="275" t="n">
        <v>12411</v>
      </c>
      <c r="M39" s="276" t="n">
        <v>39029</v>
      </c>
      <c r="N39" s="277" t="n">
        <v>26016</v>
      </c>
      <c r="O39" s="276" t="n">
        <v>23692</v>
      </c>
      <c r="P39" s="276" t="n">
        <v>17806</v>
      </c>
      <c r="Q39" s="276" t="n">
        <v>25942</v>
      </c>
      <c r="R39" s="230"/>
      <c r="S39" s="278" t="n">
        <f aca="false">X39</f>
        <v>-47651</v>
      </c>
      <c r="T39" s="275" t="n">
        <f aca="false">Y39</f>
        <v>31334</v>
      </c>
      <c r="U39" s="275" t="n">
        <f aca="false">S39-T39</f>
        <v>-78985</v>
      </c>
      <c r="V39" s="279" t="n">
        <f aca="false">U39/T39</f>
        <v>-2.52074423948427</v>
      </c>
      <c r="W39" s="22"/>
      <c r="X39" s="280" t="n">
        <f aca="false">X35-X37</f>
        <v>-47651</v>
      </c>
      <c r="Y39" s="280" t="n">
        <v>31334</v>
      </c>
      <c r="Z39" s="280" t="n">
        <v>93456</v>
      </c>
      <c r="AA39" s="281" t="n">
        <v>81150</v>
      </c>
      <c r="AB39" s="281" t="n">
        <v>48579</v>
      </c>
      <c r="AC39" s="281" t="n">
        <v>40429</v>
      </c>
    </row>
    <row r="40" customFormat="false" ht="12.75" hidden="false" customHeight="true" outlineLevel="0" collapsed="false">
      <c r="A40" s="282"/>
      <c r="B40" s="282"/>
      <c r="C40" s="209"/>
      <c r="D40" s="217"/>
      <c r="E40" s="217"/>
      <c r="F40" s="217"/>
      <c r="G40" s="217"/>
      <c r="H40" s="217"/>
      <c r="I40" s="228"/>
      <c r="J40" s="283"/>
      <c r="K40" s="283"/>
      <c r="L40" s="283"/>
      <c r="M40" s="283"/>
      <c r="N40" s="283"/>
      <c r="O40" s="283"/>
      <c r="P40" s="283"/>
      <c r="Q40" s="283"/>
      <c r="R40" s="228"/>
      <c r="S40" s="284"/>
      <c r="T40" s="284"/>
      <c r="U40" s="209"/>
      <c r="V40" s="217"/>
      <c r="W40" s="228"/>
      <c r="X40" s="228"/>
      <c r="Y40" s="209"/>
      <c r="Z40" s="209"/>
      <c r="AA40" s="285"/>
      <c r="AB40" s="285"/>
      <c r="AC40" s="285"/>
    </row>
    <row r="41" customFormat="false" ht="12.75" hidden="false" customHeight="true" outlineLevel="0" collapsed="false">
      <c r="A41" s="282"/>
      <c r="B41" s="282"/>
      <c r="C41" s="209"/>
      <c r="D41" s="217"/>
      <c r="E41" s="217"/>
      <c r="F41" s="217"/>
      <c r="G41" s="217"/>
      <c r="H41" s="217"/>
      <c r="I41" s="228"/>
      <c r="J41" s="283"/>
      <c r="K41" s="283"/>
      <c r="L41" s="283"/>
      <c r="M41" s="283"/>
      <c r="N41" s="283"/>
      <c r="O41" s="283"/>
      <c r="P41" s="283"/>
      <c r="Q41" s="283"/>
      <c r="R41" s="228"/>
      <c r="S41" s="284"/>
      <c r="T41" s="284"/>
      <c r="U41" s="209"/>
      <c r="V41" s="217"/>
      <c r="W41" s="228"/>
      <c r="X41" s="228"/>
      <c r="Y41" s="209"/>
      <c r="Z41" s="209"/>
      <c r="AA41" s="285"/>
      <c r="AB41" s="285"/>
      <c r="AC41" s="285"/>
    </row>
    <row r="42" customFormat="false" ht="12.75" hidden="false" customHeight="true" outlineLevel="0" collapsed="false">
      <c r="A42" s="286" t="s">
        <v>121</v>
      </c>
      <c r="B42" s="287"/>
      <c r="C42" s="288" t="n">
        <f aca="false">(F42-J42)*100</f>
        <v>-2.239549142024</v>
      </c>
      <c r="D42" s="217"/>
      <c r="E42" s="217"/>
      <c r="F42" s="289" t="n">
        <f aca="false">F19/F17</f>
        <v>0.42060450857976</v>
      </c>
      <c r="G42" s="289" t="n">
        <v>0.496616506858742</v>
      </c>
      <c r="H42" s="289" t="n">
        <v>0.459960840574218</v>
      </c>
      <c r="I42" s="290" t="n">
        <v>0.478999235704194</v>
      </c>
      <c r="J42" s="290" t="n">
        <v>0.443</v>
      </c>
      <c r="K42" s="290" t="n">
        <v>0.495</v>
      </c>
      <c r="L42" s="290" t="n">
        <v>0.45</v>
      </c>
      <c r="M42" s="290" t="n">
        <v>0.494</v>
      </c>
      <c r="N42" s="290" t="n">
        <v>0.524</v>
      </c>
      <c r="O42" s="290" t="n">
        <v>0.502</v>
      </c>
      <c r="P42" s="290" t="n">
        <v>0.481</v>
      </c>
      <c r="Q42" s="290" t="n">
        <v>0.509</v>
      </c>
      <c r="R42" s="228"/>
      <c r="S42" s="290" t="n">
        <f aca="false">X42</f>
        <v>0.464718946832984</v>
      </c>
      <c r="T42" s="290" t="n">
        <f aca="false">Y42</f>
        <v>0.474</v>
      </c>
      <c r="U42" s="288" t="n">
        <f aca="false">(S42-T42)*100</f>
        <v>-0.928105316701589</v>
      </c>
      <c r="V42" s="217"/>
      <c r="W42" s="228"/>
      <c r="X42" s="216" t="n">
        <f aca="false">X19/X17</f>
        <v>0.464718946832984</v>
      </c>
      <c r="Y42" s="216" t="n">
        <v>0.474</v>
      </c>
      <c r="Z42" s="291" t="n">
        <v>0.506</v>
      </c>
      <c r="AA42" s="216" t="n">
        <v>0.513</v>
      </c>
      <c r="AB42" s="216" t="n">
        <v>0.509</v>
      </c>
      <c r="AC42" s="216" t="n">
        <v>0.544</v>
      </c>
    </row>
    <row r="43" customFormat="false" ht="12.75" hidden="false" customHeight="true" outlineLevel="0" collapsed="false">
      <c r="A43" s="286" t="s">
        <v>122</v>
      </c>
      <c r="B43" s="287"/>
      <c r="C43" s="288" t="n">
        <f aca="false">(F43-J43)*100</f>
        <v>0.940390294964288</v>
      </c>
      <c r="D43" s="217"/>
      <c r="E43" s="217"/>
      <c r="F43" s="289" t="n">
        <f aca="false">(F19+F20)/F17</f>
        <v>0.554403902949643</v>
      </c>
      <c r="G43" s="289" t="n">
        <v>0.643620681745194</v>
      </c>
      <c r="H43" s="289" t="n">
        <v>0.588041036190889</v>
      </c>
      <c r="I43" s="290" t="n">
        <v>0.568416054844014</v>
      </c>
      <c r="J43" s="290" t="n">
        <v>0.545</v>
      </c>
      <c r="K43" s="290" t="n">
        <v>0.564</v>
      </c>
      <c r="L43" s="290" t="n">
        <v>0.529</v>
      </c>
      <c r="M43" s="290" t="n">
        <v>0.552</v>
      </c>
      <c r="N43" s="290" t="n">
        <v>0.584</v>
      </c>
      <c r="O43" s="290" t="n">
        <v>0.567</v>
      </c>
      <c r="P43" s="290" t="n">
        <v>0.549</v>
      </c>
      <c r="Q43" s="290" t="n">
        <v>0.57</v>
      </c>
      <c r="R43" s="228"/>
      <c r="S43" s="290" t="n">
        <f aca="false">X43</f>
        <v>0.583556092363534</v>
      </c>
      <c r="T43" s="290" t="n">
        <f aca="false">Y43</f>
        <v>0.549</v>
      </c>
      <c r="U43" s="288" t="n">
        <f aca="false">(S43-T43)*100</f>
        <v>3.45560923635343</v>
      </c>
      <c r="V43" s="217"/>
      <c r="W43" s="228"/>
      <c r="X43" s="216" t="n">
        <f aca="false">(X19+X20)/X17</f>
        <v>0.583556092363534</v>
      </c>
      <c r="Y43" s="216" t="n">
        <v>0.549</v>
      </c>
      <c r="Z43" s="291" t="n">
        <v>0.569</v>
      </c>
      <c r="AA43" s="216" t="n">
        <v>0.585</v>
      </c>
      <c r="AB43" s="216" t="n">
        <v>0.615</v>
      </c>
      <c r="AC43" s="216" t="n">
        <v>0.636</v>
      </c>
    </row>
    <row r="44" customFormat="false" ht="12.75" hidden="false" customHeight="true" outlineLevel="0" collapsed="false">
      <c r="A44" s="286" t="s">
        <v>123</v>
      </c>
      <c r="B44" s="287"/>
      <c r="C44" s="288" t="n">
        <f aca="false">(F44-J44)*100</f>
        <v>-42.3882874126136</v>
      </c>
      <c r="D44" s="217"/>
      <c r="E44" s="217"/>
      <c r="F44" s="289" t="n">
        <f aca="false">(F21+F22+F23+F24+F25+F26+F27+F28+F29+F30+F31+F32)/F17</f>
        <v>0.383117125873864</v>
      </c>
      <c r="G44" s="289" t="n">
        <v>1.18719319172363</v>
      </c>
      <c r="H44" s="289" t="n">
        <v>0.456856959820986</v>
      </c>
      <c r="I44" s="290" t="n">
        <v>0.296348217801144</v>
      </c>
      <c r="J44" s="290" t="n">
        <v>0.807</v>
      </c>
      <c r="K44" s="290" t="n">
        <v>0.303</v>
      </c>
      <c r="L44" s="290" t="n">
        <v>0.351</v>
      </c>
      <c r="M44" s="290" t="n">
        <v>0.209</v>
      </c>
      <c r="N44" s="290" t="n">
        <v>0.231</v>
      </c>
      <c r="O44" s="290" t="n">
        <v>0.244</v>
      </c>
      <c r="P44" s="290" t="n">
        <v>0.289</v>
      </c>
      <c r="Q44" s="290" t="n">
        <v>0.24</v>
      </c>
      <c r="R44" s="228"/>
      <c r="S44" s="290" t="n">
        <f aca="false">X44</f>
        <v>0.515244253445003</v>
      </c>
      <c r="T44" s="290" t="n">
        <f aca="false">Y44</f>
        <v>0.381</v>
      </c>
      <c r="U44" s="288" t="n">
        <f aca="false">(S44-T44)*100</f>
        <v>13.4244253445002</v>
      </c>
      <c r="V44" s="217"/>
      <c r="W44" s="228"/>
      <c r="X44" s="216" t="n">
        <f aca="false">(X21+X22+X23+X24+X25+X26+X27+X28+X29+X30+X31+X32)/X17</f>
        <v>0.515244253445003</v>
      </c>
      <c r="Y44" s="216" t="n">
        <v>0.381</v>
      </c>
      <c r="Z44" s="291" t="n">
        <v>0.248</v>
      </c>
      <c r="AA44" s="216" t="n">
        <v>0.211</v>
      </c>
      <c r="AB44" s="216" t="n">
        <v>0.217</v>
      </c>
      <c r="AC44" s="216" t="n">
        <v>0.208</v>
      </c>
    </row>
    <row r="45" customFormat="false" ht="12.75" hidden="false" customHeight="true" outlineLevel="0" collapsed="false">
      <c r="A45" s="286" t="s">
        <v>124</v>
      </c>
      <c r="B45" s="286"/>
      <c r="C45" s="288" t="n">
        <f aca="false">(F45-J45)*100</f>
        <v>-41.4478971176493</v>
      </c>
      <c r="D45" s="217"/>
      <c r="E45" s="217"/>
      <c r="F45" s="289" t="n">
        <f aca="false">F33/F17</f>
        <v>0.937521028823507</v>
      </c>
      <c r="G45" s="289" t="n">
        <v>1.83081387346883</v>
      </c>
      <c r="H45" s="289" t="n">
        <v>1.04489799601187</v>
      </c>
      <c r="I45" s="290" t="n">
        <v>0.863764272645158</v>
      </c>
      <c r="J45" s="290" t="n">
        <v>1.352</v>
      </c>
      <c r="K45" s="290" t="n">
        <v>0.867</v>
      </c>
      <c r="L45" s="290" t="n">
        <v>0.88</v>
      </c>
      <c r="M45" s="290" t="n">
        <v>0.761</v>
      </c>
      <c r="N45" s="290" t="n">
        <v>0.815</v>
      </c>
      <c r="O45" s="290" t="n">
        <v>0.811</v>
      </c>
      <c r="P45" s="290" t="n">
        <v>0.838</v>
      </c>
      <c r="Q45" s="290" t="n">
        <v>0.81</v>
      </c>
      <c r="R45" s="228"/>
      <c r="S45" s="290" t="n">
        <f aca="false">X45</f>
        <v>1.09880034580854</v>
      </c>
      <c r="T45" s="290" t="n">
        <f aca="false">Y45</f>
        <v>0.93</v>
      </c>
      <c r="U45" s="288" t="n">
        <f aca="false">(S45-T45)*100</f>
        <v>16.8800345808537</v>
      </c>
      <c r="V45" s="217"/>
      <c r="W45" s="228"/>
      <c r="X45" s="216" t="n">
        <f aca="false">X33/X17</f>
        <v>1.09880034580854</v>
      </c>
      <c r="Y45" s="216" t="n">
        <v>0.93</v>
      </c>
      <c r="Z45" s="291" t="n">
        <v>0.817</v>
      </c>
      <c r="AA45" s="216" t="n">
        <v>0.796</v>
      </c>
      <c r="AB45" s="216" t="n">
        <v>0.832</v>
      </c>
      <c r="AC45" s="216" t="n">
        <v>0.844</v>
      </c>
    </row>
    <row r="46" customFormat="false" ht="12.75" hidden="false" customHeight="true" outlineLevel="0" collapsed="false">
      <c r="A46" s="286" t="s">
        <v>125</v>
      </c>
      <c r="B46" s="286"/>
      <c r="C46" s="288" t="n">
        <f aca="false">(F46-J46)*100</f>
        <v>41.4478971176493</v>
      </c>
      <c r="D46" s="217"/>
      <c r="E46" s="217"/>
      <c r="F46" s="290" t="n">
        <f aca="false">F35/F17</f>
        <v>0.0624789711764926</v>
      </c>
      <c r="G46" s="290" t="n">
        <v>-0.830813873468826</v>
      </c>
      <c r="H46" s="290" t="n">
        <v>-0.0448979960118742</v>
      </c>
      <c r="I46" s="290" t="n">
        <v>0.136235727354842</v>
      </c>
      <c r="J46" s="290" t="n">
        <v>-0.352</v>
      </c>
      <c r="K46" s="290" t="n">
        <v>0.133</v>
      </c>
      <c r="L46" s="290" t="n">
        <v>0.12</v>
      </c>
      <c r="M46" s="290" t="n">
        <v>0.239</v>
      </c>
      <c r="N46" s="290" t="n">
        <v>0.185</v>
      </c>
      <c r="O46" s="290" t="n">
        <v>0.189</v>
      </c>
      <c r="P46" s="290" t="n">
        <v>0.162</v>
      </c>
      <c r="Q46" s="290" t="n">
        <v>0.19</v>
      </c>
      <c r="R46" s="228"/>
      <c r="S46" s="290" t="n">
        <f aca="false">X46</f>
        <v>-0.0988003458085368</v>
      </c>
      <c r="T46" s="290" t="n">
        <f aca="false">Y46</f>
        <v>0.07</v>
      </c>
      <c r="U46" s="288" t="n">
        <f aca="false">(S46-T46)*100</f>
        <v>-16.8800345808537</v>
      </c>
      <c r="V46" s="217"/>
      <c r="W46" s="228"/>
      <c r="X46" s="216" t="n">
        <f aca="false">X35/X17</f>
        <v>-0.0988003458085368</v>
      </c>
      <c r="Y46" s="216" t="n">
        <v>0.07</v>
      </c>
      <c r="Z46" s="291" t="n">
        <v>0.183</v>
      </c>
      <c r="AA46" s="216" t="n">
        <v>0.204</v>
      </c>
      <c r="AB46" s="216" t="n">
        <v>0.168</v>
      </c>
      <c r="AC46" s="216" t="n">
        <v>0.156</v>
      </c>
    </row>
    <row r="47" customFormat="false" ht="12.75" hidden="false" customHeight="true" outlineLevel="0" collapsed="false">
      <c r="A47" s="287" t="s">
        <v>126</v>
      </c>
      <c r="B47" s="287"/>
      <c r="C47" s="288" t="n">
        <f aca="false">(F47-J47)*100</f>
        <v>14.6928304060862</v>
      </c>
      <c r="D47" s="217"/>
      <c r="E47" s="217"/>
      <c r="F47" s="290" t="n">
        <f aca="false">F37/F35</f>
        <v>0.451608077786088</v>
      </c>
      <c r="G47" s="290" t="n">
        <v>0.13886549691456</v>
      </c>
      <c r="H47" s="290" t="n">
        <v>-0.0848070739549839</v>
      </c>
      <c r="I47" s="290" t="n">
        <v>0.300480258404522</v>
      </c>
      <c r="J47" s="290" t="n">
        <v>0.304679773725227</v>
      </c>
      <c r="K47" s="290" t="n">
        <v>0.381</v>
      </c>
      <c r="L47" s="290" t="n">
        <v>0.351</v>
      </c>
      <c r="M47" s="290" t="n">
        <v>0.335</v>
      </c>
      <c r="N47" s="290" t="n">
        <v>0.351803866852701</v>
      </c>
      <c r="O47" s="290" t="n">
        <v>0.296</v>
      </c>
      <c r="P47" s="290" t="n">
        <v>0.295</v>
      </c>
      <c r="Q47" s="290" t="n">
        <v>0.338</v>
      </c>
      <c r="R47" s="228"/>
      <c r="S47" s="290" t="n">
        <f aca="false">X47</f>
        <v>-0.00957647407784063</v>
      </c>
      <c r="T47" s="290" t="n">
        <f aca="false">Y47</f>
        <v>0.391938832935515</v>
      </c>
      <c r="U47" s="288" t="n">
        <f aca="false">(S47-T47)*100-0.01</f>
        <v>-40.1615307013355</v>
      </c>
      <c r="V47" s="217"/>
      <c r="W47" s="228"/>
      <c r="X47" s="216" t="n">
        <f aca="false">X37/X35</f>
        <v>-0.00957647407784063</v>
      </c>
      <c r="Y47" s="216" t="n">
        <v>0.391938832935515</v>
      </c>
      <c r="Z47" s="140" t="n">
        <v>0.324</v>
      </c>
      <c r="AA47" s="216" t="n">
        <v>0.318</v>
      </c>
      <c r="AB47" s="216" t="n">
        <v>0.332</v>
      </c>
      <c r="AC47" s="216" t="n">
        <v>0.354</v>
      </c>
    </row>
    <row r="48" customFormat="false" ht="12.75" hidden="false" customHeight="true" outlineLevel="0" collapsed="false">
      <c r="A48" s="287" t="s">
        <v>127</v>
      </c>
      <c r="B48" s="287"/>
      <c r="C48" s="288" t="n">
        <f aca="false">(F48-J48)*100</f>
        <v>27.9262963101424</v>
      </c>
      <c r="D48" s="217"/>
      <c r="E48" s="217"/>
      <c r="F48" s="290" t="n">
        <f aca="false">F39/F17</f>
        <v>0.0342629631014244</v>
      </c>
      <c r="G48" s="290" t="n">
        <v>-0.715442492086067</v>
      </c>
      <c r="H48" s="290" t="n">
        <v>-0.0487056636800837</v>
      </c>
      <c r="I48" s="290" t="n">
        <v>0.0952995807953309</v>
      </c>
      <c r="J48" s="290" t="n">
        <v>-0.245</v>
      </c>
      <c r="K48" s="290" t="n">
        <v>0.082</v>
      </c>
      <c r="L48" s="290" t="n">
        <v>0.078</v>
      </c>
      <c r="M48" s="290" t="n">
        <v>0.159</v>
      </c>
      <c r="N48" s="290" t="n">
        <v>0.12</v>
      </c>
      <c r="O48" s="290" t="n">
        <v>0.133</v>
      </c>
      <c r="P48" s="290" t="n">
        <v>0.114</v>
      </c>
      <c r="Q48" s="290" t="n">
        <v>0.126</v>
      </c>
      <c r="R48" s="228"/>
      <c r="S48" s="290" t="n">
        <f aca="false">X48</f>
        <v>-0.0997465047590539</v>
      </c>
      <c r="T48" s="290" t="n">
        <f aca="false">Y48</f>
        <v>0.043</v>
      </c>
      <c r="U48" s="288" t="n">
        <f aca="false">(S48-T48)*100</f>
        <v>-14.2746504759054</v>
      </c>
      <c r="V48" s="217"/>
      <c r="W48" s="228"/>
      <c r="X48" s="216" t="n">
        <f aca="false">X39/X17</f>
        <v>-0.0997465047590539</v>
      </c>
      <c r="Y48" s="216" t="n">
        <v>0.043</v>
      </c>
      <c r="Z48" s="140" t="n">
        <v>0.123</v>
      </c>
      <c r="AA48" s="216" t="n">
        <v>0.139</v>
      </c>
      <c r="AB48" s="216" t="n">
        <v>0.112</v>
      </c>
      <c r="AC48" s="216" t="n">
        <v>0.101</v>
      </c>
    </row>
    <row r="49" customFormat="false" ht="12.75" hidden="false" customHeight="true" outlineLevel="0" collapsed="false">
      <c r="A49" s="282"/>
      <c r="B49" s="282"/>
      <c r="C49" s="292"/>
      <c r="D49" s="217"/>
      <c r="E49" s="217"/>
      <c r="F49" s="217"/>
      <c r="G49" s="217"/>
      <c r="H49" s="217"/>
      <c r="I49" s="228"/>
      <c r="J49" s="293"/>
      <c r="K49" s="293"/>
      <c r="L49" s="293"/>
      <c r="M49" s="293"/>
      <c r="N49" s="293"/>
      <c r="O49" s="293"/>
      <c r="P49" s="293"/>
      <c r="Q49" s="293"/>
      <c r="R49" s="228"/>
      <c r="S49" s="284" t="n">
        <f aca="false">X49</f>
        <v>0</v>
      </c>
      <c r="T49" s="284" t="n">
        <f aca="false">Y49</f>
        <v>0</v>
      </c>
      <c r="U49" s="209"/>
      <c r="V49" s="217"/>
      <c r="W49" s="228"/>
      <c r="X49" s="215"/>
      <c r="Y49" s="215"/>
      <c r="Z49" s="294"/>
      <c r="AA49" s="215"/>
      <c r="AB49" s="215"/>
      <c r="AC49" s="215"/>
    </row>
    <row r="50" customFormat="false" ht="12.75" hidden="false" customHeight="true" outlineLevel="0" collapsed="false">
      <c r="A50" s="22" t="s">
        <v>128</v>
      </c>
      <c r="B50" s="22"/>
      <c r="C50" s="214" t="n">
        <f aca="false">F50-J50</f>
        <v>0.87</v>
      </c>
      <c r="D50" s="217" t="n">
        <f aca="false">C50/J50</f>
        <v>-1.0875</v>
      </c>
      <c r="E50" s="217"/>
      <c r="F50" s="295" t="n">
        <v>0.07</v>
      </c>
      <c r="G50" s="295" t="n">
        <v>-1.27</v>
      </c>
      <c r="H50" s="295" t="n">
        <v>-0.11</v>
      </c>
      <c r="I50" s="58" t="n">
        <v>0.35</v>
      </c>
      <c r="J50" s="283" t="n">
        <v>-0.8</v>
      </c>
      <c r="K50" s="283" t="n">
        <v>0.34</v>
      </c>
      <c r="L50" s="283" t="n">
        <v>0.28</v>
      </c>
      <c r="M50" s="283" t="n">
        <v>0.86</v>
      </c>
      <c r="N50" s="283" t="n">
        <v>0.57</v>
      </c>
      <c r="O50" s="283" t="n">
        <v>0.51</v>
      </c>
      <c r="P50" s="283" t="n">
        <v>0.39</v>
      </c>
      <c r="Q50" s="283" t="n">
        <v>0.57</v>
      </c>
      <c r="R50" s="228"/>
      <c r="S50" s="210" t="n">
        <f aca="false">X50</f>
        <v>-0.97</v>
      </c>
      <c r="T50" s="210" t="n">
        <f aca="false">Y50</f>
        <v>0.7</v>
      </c>
      <c r="U50" s="214" t="n">
        <f aca="false">S50-T50</f>
        <v>-1.67</v>
      </c>
      <c r="V50" s="217" t="n">
        <f aca="false">U50/T50</f>
        <v>-2.38571428571429</v>
      </c>
      <c r="W50" s="228"/>
      <c r="X50" s="210" t="n">
        <v>-0.97</v>
      </c>
      <c r="Y50" s="210" t="n">
        <v>0.7</v>
      </c>
      <c r="Z50" s="210" t="n">
        <v>2.03</v>
      </c>
      <c r="AA50" s="285" t="n">
        <v>1.82</v>
      </c>
      <c r="AB50" s="285" t="n">
        <v>1.17</v>
      </c>
      <c r="AC50" s="285" t="n">
        <v>1.43</v>
      </c>
    </row>
    <row r="51" customFormat="false" ht="12.75" hidden="false" customHeight="true" outlineLevel="0" collapsed="false">
      <c r="A51" s="22" t="s">
        <v>129</v>
      </c>
      <c r="B51" s="22"/>
      <c r="C51" s="214" t="n">
        <f aca="false">F51-J51</f>
        <v>0.87</v>
      </c>
      <c r="D51" s="217" t="n">
        <f aca="false">C51/J51</f>
        <v>-1.0875</v>
      </c>
      <c r="E51" s="217"/>
      <c r="F51" s="295" t="n">
        <v>0.07</v>
      </c>
      <c r="G51" s="295" t="n">
        <v>-1.27</v>
      </c>
      <c r="H51" s="295" t="n">
        <v>-0.11</v>
      </c>
      <c r="I51" s="58" t="n">
        <v>0.31</v>
      </c>
      <c r="J51" s="283" t="n">
        <v>-0.8</v>
      </c>
      <c r="K51" s="283" t="n">
        <v>0.31</v>
      </c>
      <c r="L51" s="283" t="n">
        <v>0.26</v>
      </c>
      <c r="M51" s="283" t="n">
        <v>0.8</v>
      </c>
      <c r="N51" s="283" t="n">
        <v>0.54</v>
      </c>
      <c r="O51" s="283" t="n">
        <v>0.49</v>
      </c>
      <c r="P51" s="283" t="n">
        <v>0.37</v>
      </c>
      <c r="Q51" s="283" t="n">
        <v>0.54</v>
      </c>
      <c r="R51" s="228"/>
      <c r="S51" s="210" t="n">
        <f aca="false">X51</f>
        <v>-0.97</v>
      </c>
      <c r="T51" s="210" t="n">
        <f aca="false">Y51</f>
        <v>0.64</v>
      </c>
      <c r="U51" s="214" t="n">
        <f aca="false">S51-T51</f>
        <v>-1.61</v>
      </c>
      <c r="V51" s="217" t="n">
        <f aca="false">U51/T51</f>
        <v>-2.515625</v>
      </c>
      <c r="W51" s="228"/>
      <c r="X51" s="210" t="n">
        <v>-0.97</v>
      </c>
      <c r="Y51" s="210" t="n">
        <v>0.64</v>
      </c>
      <c r="Z51" s="296" t="n">
        <v>1.94</v>
      </c>
      <c r="AA51" s="285" t="n">
        <v>1.74</v>
      </c>
      <c r="AB51" s="285" t="n">
        <v>1.11</v>
      </c>
      <c r="AC51" s="285" t="n">
        <v>1.12</v>
      </c>
    </row>
    <row r="52" customFormat="false" ht="12.75" hidden="false" customHeight="true" outlineLevel="0" collapsed="false">
      <c r="A52" s="22" t="s">
        <v>130</v>
      </c>
      <c r="B52" s="22"/>
      <c r="C52" s="214" t="n">
        <f aca="false">F52-J52</f>
        <v>-0.7</v>
      </c>
      <c r="D52" s="217" t="n">
        <f aca="false">C52/J52</f>
        <v>-0.0970873786407767</v>
      </c>
      <c r="E52" s="217"/>
      <c r="F52" s="295" t="n">
        <v>6.51</v>
      </c>
      <c r="G52" s="295" t="n">
        <v>6.37</v>
      </c>
      <c r="H52" s="295" t="n">
        <v>7.15</v>
      </c>
      <c r="I52" s="58" t="n">
        <v>7.66</v>
      </c>
      <c r="J52" s="283" t="n">
        <v>7.21</v>
      </c>
      <c r="K52" s="283" t="n">
        <v>7.95</v>
      </c>
      <c r="L52" s="283" t="n">
        <v>7.83</v>
      </c>
      <c r="M52" s="283" t="n">
        <v>7.96</v>
      </c>
      <c r="N52" s="283" t="n">
        <v>7.74</v>
      </c>
      <c r="O52" s="283" t="n">
        <v>7.43</v>
      </c>
      <c r="P52" s="283" t="n">
        <v>6.82</v>
      </c>
      <c r="Q52" s="283" t="n">
        <v>6.49</v>
      </c>
      <c r="R52" s="228"/>
      <c r="S52" s="210" t="n">
        <f aca="false">X52</f>
        <v>6.51</v>
      </c>
      <c r="T52" s="210" t="n">
        <f aca="false">Y52</f>
        <v>7.21</v>
      </c>
      <c r="U52" s="214" t="n">
        <f aca="false">S52-T52</f>
        <v>-0.7</v>
      </c>
      <c r="V52" s="217" t="n">
        <f aca="false">U52/T52</f>
        <v>-0.0970873786407767</v>
      </c>
      <c r="W52" s="228"/>
      <c r="X52" s="210" t="n">
        <f aca="false">F52</f>
        <v>6.51</v>
      </c>
      <c r="Y52" s="210" t="n">
        <v>7.21</v>
      </c>
      <c r="Z52" s="283" t="n">
        <v>7.74</v>
      </c>
      <c r="AA52" s="285" t="n">
        <v>5.99</v>
      </c>
      <c r="AB52" s="285" t="n">
        <v>4.82</v>
      </c>
      <c r="AC52" s="285" t="n">
        <v>2.59</v>
      </c>
    </row>
    <row r="53" customFormat="false" ht="12.75" hidden="false" customHeight="true" outlineLevel="0" collapsed="false">
      <c r="A53" s="58"/>
      <c r="B53" s="5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
      <c r="AB53" s="22"/>
      <c r="AC53" s="22"/>
    </row>
    <row r="54" customFormat="false" ht="12.75" hidden="false" customHeight="true" outlineLevel="0" collapsed="false">
      <c r="A54" s="58"/>
      <c r="B54" s="5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85"/>
      <c r="AB54" s="285"/>
      <c r="AC54" s="285"/>
    </row>
    <row r="55" customFormat="false" ht="18" hidden="false" customHeight="true" outlineLevel="0" collapsed="false">
      <c r="A55" s="167" t="s">
        <v>94</v>
      </c>
      <c r="B55" s="58"/>
      <c r="C55" s="22"/>
      <c r="D55" s="22"/>
      <c r="E55" s="228"/>
      <c r="F55" s="228"/>
      <c r="G55" s="228"/>
      <c r="H55" s="228"/>
      <c r="I55" s="228"/>
      <c r="J55" s="228"/>
      <c r="K55" s="228"/>
      <c r="L55" s="22"/>
      <c r="M55" s="22"/>
      <c r="N55" s="22"/>
      <c r="O55" s="22"/>
      <c r="P55" s="22"/>
      <c r="Q55" s="22"/>
      <c r="R55" s="22"/>
      <c r="S55" s="22"/>
      <c r="T55" s="22"/>
      <c r="U55" s="22"/>
      <c r="V55" s="22"/>
      <c r="W55" s="22"/>
      <c r="X55" s="22"/>
      <c r="Y55" s="22"/>
      <c r="Z55" s="22"/>
      <c r="AA55" s="285"/>
      <c r="AB55" s="285"/>
      <c r="AC55" s="285"/>
    </row>
    <row r="56" customFormat="false" ht="12.75" hidden="false" customHeight="true" outlineLevel="0" collapsed="false">
      <c r="A56" s="297"/>
      <c r="B56" s="58"/>
      <c r="C56" s="22"/>
      <c r="D56" s="22"/>
      <c r="E56" s="228"/>
      <c r="F56" s="298"/>
      <c r="G56" s="298"/>
      <c r="H56" s="228"/>
      <c r="I56" s="228"/>
      <c r="J56" s="228"/>
      <c r="K56" s="228"/>
      <c r="L56" s="22"/>
      <c r="M56" s="22"/>
      <c r="N56" s="22"/>
      <c r="O56" s="22"/>
      <c r="P56" s="22"/>
      <c r="Q56" s="22"/>
      <c r="R56" s="22"/>
      <c r="S56" s="22"/>
      <c r="T56" s="22"/>
      <c r="U56" s="22"/>
      <c r="V56" s="22"/>
      <c r="W56" s="22"/>
      <c r="X56" s="22"/>
      <c r="Y56" s="22"/>
      <c r="Z56" s="22"/>
      <c r="AA56" s="285"/>
      <c r="AB56" s="285"/>
      <c r="AC56" s="285"/>
    </row>
    <row r="57" customFormat="false" ht="12.75" hidden="false" customHeight="true" outlineLevel="0" collapsed="false">
      <c r="A57" s="57"/>
      <c r="B57" s="58"/>
      <c r="C57" s="59" t="str">
        <f aca="false">C9</f>
        <v>Q4/09 vs. Q4/08</v>
      </c>
      <c r="D57" s="59"/>
      <c r="E57" s="60"/>
      <c r="F57" s="299"/>
      <c r="G57" s="60"/>
      <c r="H57" s="64"/>
      <c r="I57" s="227"/>
      <c r="J57" s="232"/>
      <c r="K57" s="232"/>
      <c r="L57" s="232"/>
      <c r="M57" s="232"/>
      <c r="N57" s="300"/>
      <c r="O57" s="227"/>
      <c r="P57" s="227"/>
      <c r="Q57" s="227"/>
      <c r="R57" s="230"/>
      <c r="S57" s="59" t="str">
        <f aca="false">S9</f>
        <v>FY09 vs FY08</v>
      </c>
      <c r="T57" s="59"/>
      <c r="U57" s="59"/>
      <c r="V57" s="59"/>
      <c r="W57" s="60"/>
      <c r="X57" s="59"/>
      <c r="Y57" s="231"/>
      <c r="Z57" s="300"/>
      <c r="AA57" s="59"/>
      <c r="AB57" s="59"/>
      <c r="AC57" s="59"/>
    </row>
    <row r="58" customFormat="false" ht="12.75" hidden="false" customHeight="true" outlineLevel="0" collapsed="false">
      <c r="A58" s="301" t="s">
        <v>131</v>
      </c>
      <c r="B58" s="58"/>
      <c r="C58" s="302" t="s">
        <v>37</v>
      </c>
      <c r="D58" s="302"/>
      <c r="E58" s="303"/>
      <c r="F58" s="69" t="str">
        <f aca="false">F10</f>
        <v>Q4/09</v>
      </c>
      <c r="G58" s="70" t="s">
        <v>39</v>
      </c>
      <c r="H58" s="70" t="s">
        <v>40</v>
      </c>
      <c r="I58" s="71" t="s">
        <v>41</v>
      </c>
      <c r="J58" s="70" t="s">
        <v>42</v>
      </c>
      <c r="K58" s="70" t="s">
        <v>43</v>
      </c>
      <c r="L58" s="70" t="s">
        <v>44</v>
      </c>
      <c r="M58" s="70" t="s">
        <v>45</v>
      </c>
      <c r="N58" s="72" t="s">
        <v>46</v>
      </c>
      <c r="O58" s="71" t="s">
        <v>47</v>
      </c>
      <c r="P58" s="71" t="s">
        <v>48</v>
      </c>
      <c r="Q58" s="71" t="s">
        <v>49</v>
      </c>
      <c r="R58" s="73"/>
      <c r="S58" s="74" t="str">
        <f aca="false">S10</f>
        <v>FY09</v>
      </c>
      <c r="T58" s="60" t="str">
        <f aca="false">T10</f>
        <v>FY08</v>
      </c>
      <c r="U58" s="304" t="s">
        <v>37</v>
      </c>
      <c r="V58" s="304"/>
      <c r="W58" s="303"/>
      <c r="X58" s="69" t="s">
        <v>50</v>
      </c>
      <c r="Y58" s="69" t="s">
        <v>51</v>
      </c>
      <c r="Z58" s="72" t="s">
        <v>52</v>
      </c>
      <c r="AA58" s="72" t="s">
        <v>53</v>
      </c>
      <c r="AB58" s="72" t="s">
        <v>54</v>
      </c>
      <c r="AC58" s="225" t="s">
        <v>55</v>
      </c>
    </row>
    <row r="59" customFormat="false" ht="12.75" hidden="false" customHeight="true" outlineLevel="0" collapsed="false">
      <c r="A59" s="301"/>
      <c r="B59" s="228" t="s">
        <v>57</v>
      </c>
      <c r="C59" s="305" t="n">
        <f aca="false">F59-J59</f>
        <v>-36450</v>
      </c>
      <c r="D59" s="306" t="n">
        <f aca="false">C59/J59</f>
        <v>-0.254102589127616</v>
      </c>
      <c r="E59" s="228"/>
      <c r="F59" s="307" t="n">
        <f aca="false">F17</f>
        <v>106996</v>
      </c>
      <c r="G59" s="284" t="n">
        <v>87188</v>
      </c>
      <c r="H59" s="284" t="n">
        <v>110829</v>
      </c>
      <c r="I59" s="266" t="n">
        <v>172708</v>
      </c>
      <c r="J59" s="209" t="n">
        <v>143446</v>
      </c>
      <c r="K59" s="209" t="n">
        <v>183354</v>
      </c>
      <c r="L59" s="209" t="n">
        <v>158869</v>
      </c>
      <c r="M59" s="308" t="n">
        <v>245870</v>
      </c>
      <c r="N59" s="246" t="n">
        <v>216443</v>
      </c>
      <c r="O59" s="309" t="n">
        <v>178313</v>
      </c>
      <c r="P59" s="309" t="n">
        <v>156031</v>
      </c>
      <c r="Q59" s="308" t="n">
        <v>206127</v>
      </c>
      <c r="R59" s="230"/>
      <c r="S59" s="310" t="n">
        <f aca="false">X59</f>
        <v>477721</v>
      </c>
      <c r="T59" s="311" t="n">
        <f aca="false">Y59</f>
        <v>731539</v>
      </c>
      <c r="U59" s="312" t="n">
        <f aca="false">S59-T59</f>
        <v>-253818</v>
      </c>
      <c r="V59" s="313" t="n">
        <f aca="false">U59/T59</f>
        <v>-0.346964413380558</v>
      </c>
      <c r="W59" s="22"/>
      <c r="X59" s="267" t="n">
        <f aca="false">F59+G59+H59+I59</f>
        <v>477721</v>
      </c>
      <c r="Y59" s="314" t="n">
        <v>731539</v>
      </c>
      <c r="Z59" s="246" t="n">
        <v>756914</v>
      </c>
      <c r="AA59" s="315" t="n">
        <v>583415</v>
      </c>
      <c r="AB59" s="315" t="n">
        <v>432778</v>
      </c>
      <c r="AC59" s="315" t="n">
        <v>402157</v>
      </c>
    </row>
    <row r="60" customFormat="false" ht="12.75" hidden="false" customHeight="true" outlineLevel="0" collapsed="false">
      <c r="A60" s="22"/>
      <c r="B60" s="228" t="s">
        <v>132</v>
      </c>
      <c r="C60" s="305" t="n">
        <f aca="false">F60-J60</f>
        <v>-31463</v>
      </c>
      <c r="D60" s="306" t="n">
        <f aca="false">C60/J60</f>
        <v>-0.239022426157773</v>
      </c>
      <c r="E60" s="140"/>
      <c r="F60" s="316" t="n">
        <f aca="false">F33-F32-F30-F29-F31</f>
        <v>100169</v>
      </c>
      <c r="G60" s="317" t="n">
        <v>108534</v>
      </c>
      <c r="H60" s="317" t="n">
        <v>115805</v>
      </c>
      <c r="I60" s="266" t="n">
        <v>149179</v>
      </c>
      <c r="J60" s="209" t="n">
        <v>131632</v>
      </c>
      <c r="K60" s="209" t="n">
        <v>154817</v>
      </c>
      <c r="L60" s="209" t="n">
        <v>135342</v>
      </c>
      <c r="M60" s="309" t="n">
        <v>187220</v>
      </c>
      <c r="N60" s="246" t="n">
        <v>176307</v>
      </c>
      <c r="O60" s="309" t="n">
        <v>144677</v>
      </c>
      <c r="P60" s="309" t="n">
        <v>130781</v>
      </c>
      <c r="Q60" s="309" t="n">
        <v>166952</v>
      </c>
      <c r="R60" s="230"/>
      <c r="S60" s="242" t="n">
        <f aca="false">X60</f>
        <v>473687</v>
      </c>
      <c r="T60" s="318" t="n">
        <f aca="false">Y60</f>
        <v>609011</v>
      </c>
      <c r="U60" s="243" t="n">
        <f aca="false">S60-T60</f>
        <v>-135324</v>
      </c>
      <c r="V60" s="244" t="n">
        <f aca="false">U60/T60</f>
        <v>-0.222202883034953</v>
      </c>
      <c r="W60" s="22"/>
      <c r="X60" s="267" t="n">
        <f aca="false">F60+G60+H60+I60</f>
        <v>473687</v>
      </c>
      <c r="Y60" s="314" t="n">
        <v>609011</v>
      </c>
      <c r="Z60" s="246" t="n">
        <v>618717</v>
      </c>
      <c r="AA60" s="234" t="n">
        <f aca="false">AA33</f>
        <v>464385</v>
      </c>
      <c r="AB60" s="246" t="n">
        <f aca="false">AB33</f>
        <v>360022</v>
      </c>
      <c r="AC60" s="246" t="n">
        <v>339600</v>
      </c>
    </row>
    <row r="61" customFormat="false" ht="12.75" hidden="false" customHeight="true" outlineLevel="0" collapsed="false">
      <c r="A61" s="22"/>
      <c r="B61" s="228" t="s">
        <v>119</v>
      </c>
      <c r="C61" s="305" t="n">
        <f aca="false">F61-J61</f>
        <v>-4987</v>
      </c>
      <c r="D61" s="306" t="n">
        <f aca="false">C61/J61</f>
        <v>-0.422126290841375</v>
      </c>
      <c r="E61" s="140"/>
      <c r="F61" s="316" t="n">
        <f aca="false">F59-F60</f>
        <v>6827</v>
      </c>
      <c r="G61" s="317" t="n">
        <v>-21346</v>
      </c>
      <c r="H61" s="317" t="n">
        <v>-4976</v>
      </c>
      <c r="I61" s="266" t="n">
        <v>23529</v>
      </c>
      <c r="J61" s="209" t="n">
        <v>11814</v>
      </c>
      <c r="K61" s="209" t="n">
        <v>28537</v>
      </c>
      <c r="L61" s="209" t="n">
        <v>23527</v>
      </c>
      <c r="M61" s="309" t="n">
        <v>58650</v>
      </c>
      <c r="N61" s="246" t="n">
        <v>40136</v>
      </c>
      <c r="O61" s="309" t="n">
        <v>33636</v>
      </c>
      <c r="P61" s="309" t="n">
        <v>25250</v>
      </c>
      <c r="Q61" s="309" t="n">
        <v>39175</v>
      </c>
      <c r="R61" s="230"/>
      <c r="S61" s="242" t="n">
        <f aca="false">X61</f>
        <v>4034</v>
      </c>
      <c r="T61" s="318" t="n">
        <f aca="false">Y61</f>
        <v>122528</v>
      </c>
      <c r="U61" s="243" t="n">
        <f aca="false">S61-T61</f>
        <v>-118494</v>
      </c>
      <c r="V61" s="244" t="n">
        <f aca="false">U61/T61</f>
        <v>-0.967076913032123</v>
      </c>
      <c r="W61" s="22"/>
      <c r="X61" s="267" t="n">
        <f aca="false">F61+G61+H61+I61</f>
        <v>4034</v>
      </c>
      <c r="Y61" s="314" t="n">
        <v>122528</v>
      </c>
      <c r="Z61" s="246" t="n">
        <v>138197</v>
      </c>
      <c r="AA61" s="246" t="n">
        <f aca="false">AA35</f>
        <v>119030</v>
      </c>
      <c r="AB61" s="246" t="n">
        <f aca="false">AB35</f>
        <v>72756</v>
      </c>
      <c r="AC61" s="246" t="n">
        <v>62557</v>
      </c>
    </row>
    <row r="62" customFormat="false" ht="12.75" hidden="false" customHeight="true" outlineLevel="0" collapsed="false">
      <c r="A62" s="22"/>
      <c r="B62" s="228" t="s">
        <v>133</v>
      </c>
      <c r="C62" s="319" t="n">
        <f aca="false">F62-J62</f>
        <v>-3410.52</v>
      </c>
      <c r="D62" s="320" t="n">
        <f aca="false">C62/J62</f>
        <v>-0.475365599371108</v>
      </c>
      <c r="E62" s="140"/>
      <c r="F62" s="321" t="n">
        <f aca="false">F61-3063</f>
        <v>3764</v>
      </c>
      <c r="G62" s="322" t="n">
        <v>-16242</v>
      </c>
      <c r="H62" s="322" t="n">
        <v>-5398</v>
      </c>
      <c r="I62" s="323" t="n">
        <v>16459</v>
      </c>
      <c r="J62" s="324" t="n">
        <v>7174.52</v>
      </c>
      <c r="K62" s="324" t="n">
        <v>17832.934</v>
      </c>
      <c r="L62" s="324" t="n">
        <v>15309.941</v>
      </c>
      <c r="M62" s="325" t="n">
        <v>39029</v>
      </c>
      <c r="N62" s="270" t="n">
        <v>26016</v>
      </c>
      <c r="O62" s="325" t="n">
        <v>23692</v>
      </c>
      <c r="P62" s="325" t="n">
        <v>17806</v>
      </c>
      <c r="Q62" s="325" t="n">
        <v>25942</v>
      </c>
      <c r="R62" s="230"/>
      <c r="S62" s="326" t="n">
        <f aca="false">X62</f>
        <v>-1417</v>
      </c>
      <c r="T62" s="327" t="n">
        <f aca="false">Y62</f>
        <v>79346.395</v>
      </c>
      <c r="U62" s="328" t="n">
        <f aca="false">S62-T62</f>
        <v>-80763.395</v>
      </c>
      <c r="V62" s="329" t="n">
        <f aca="false">U62/T62</f>
        <v>-1.01785840427911</v>
      </c>
      <c r="W62" s="22"/>
      <c r="X62" s="330" t="n">
        <f aca="false">F62+G62+H62+I62</f>
        <v>-1417</v>
      </c>
      <c r="Y62" s="331" t="n">
        <v>79346.395</v>
      </c>
      <c r="Z62" s="270" t="n">
        <v>93456</v>
      </c>
      <c r="AA62" s="270" t="n">
        <f aca="false">AA39</f>
        <v>81150</v>
      </c>
      <c r="AB62" s="270" t="n">
        <f aca="false">AB39</f>
        <v>48579</v>
      </c>
      <c r="AC62" s="270" t="n">
        <v>40429</v>
      </c>
    </row>
    <row r="63" customFormat="false" ht="12.75" hidden="false" customHeight="true" outlineLevel="0" collapsed="false">
      <c r="A63" s="22"/>
      <c r="B63" s="228"/>
      <c r="C63" s="318"/>
      <c r="D63" s="140"/>
      <c r="E63" s="140"/>
      <c r="F63" s="140"/>
      <c r="G63" s="140"/>
      <c r="H63" s="140"/>
      <c r="I63" s="228"/>
      <c r="J63" s="318"/>
      <c r="K63" s="318"/>
      <c r="L63" s="318"/>
      <c r="M63" s="318"/>
      <c r="N63" s="318"/>
      <c r="O63" s="318"/>
      <c r="P63" s="318"/>
      <c r="Q63" s="318"/>
      <c r="R63" s="228"/>
      <c r="S63" s="228"/>
      <c r="T63" s="58"/>
      <c r="U63" s="318"/>
      <c r="V63" s="140"/>
      <c r="W63" s="228"/>
      <c r="X63" s="228"/>
      <c r="Y63" s="318"/>
      <c r="Z63" s="318"/>
      <c r="AA63" s="209"/>
      <c r="AB63" s="209"/>
      <c r="AC63" s="209"/>
    </row>
    <row r="64" customFormat="false" ht="12.75" hidden="false" customHeight="true" outlineLevel="0" collapsed="false">
      <c r="A64" s="22"/>
      <c r="B64" s="286" t="s">
        <v>123</v>
      </c>
      <c r="C64" s="288" t="n">
        <f aca="false">(F64-J64)*100</f>
        <v>0.928045768098018</v>
      </c>
      <c r="D64" s="140"/>
      <c r="E64" s="140"/>
      <c r="F64" s="140" t="n">
        <f aca="false">(F21+F22+F23+F24+F25+F26+F27)/F17</f>
        <v>0.381789973456952</v>
      </c>
      <c r="G64" s="140" t="n">
        <v>0.601206588062577</v>
      </c>
      <c r="H64" s="289" t="n">
        <v>0.456856959820986</v>
      </c>
      <c r="I64" s="140" t="n">
        <v>0.295348217801144</v>
      </c>
      <c r="J64" s="140" t="n">
        <v>0.372509515775971</v>
      </c>
      <c r="K64" s="140" t="n">
        <v>0.280228410615531</v>
      </c>
      <c r="L64" s="140" t="n">
        <v>0.322762779396862</v>
      </c>
      <c r="M64" s="140" t="n">
        <v>0.209</v>
      </c>
      <c r="N64" s="140" t="n">
        <v>0.231</v>
      </c>
      <c r="O64" s="140" t="n">
        <v>0.244</v>
      </c>
      <c r="P64" s="140" t="n">
        <v>0.289</v>
      </c>
      <c r="Q64" s="140" t="n">
        <v>0.24</v>
      </c>
      <c r="R64" s="228"/>
      <c r="S64" s="140" t="n">
        <f aca="false">X64</f>
        <v>0.407999648330302</v>
      </c>
      <c r="T64" s="140" t="n">
        <f aca="false">Y64</f>
        <v>0.283837225356406</v>
      </c>
      <c r="U64" s="288" t="n">
        <f aca="false">(S64-T64)*100</f>
        <v>12.4162422973895</v>
      </c>
      <c r="V64" s="140"/>
      <c r="W64" s="228"/>
      <c r="X64" s="140" t="n">
        <f aca="false">(X21+X22+X23+X24+X25+X26+X27+X28)/X59</f>
        <v>0.407999648330302</v>
      </c>
      <c r="Y64" s="140" t="n">
        <v>0.283837225356406</v>
      </c>
      <c r="Z64" s="140" t="n">
        <v>0.248</v>
      </c>
      <c r="AA64" s="216" t="n">
        <f aca="false">AA44</f>
        <v>0.211</v>
      </c>
      <c r="AB64" s="216" t="n">
        <f aca="false">AB44</f>
        <v>0.217</v>
      </c>
      <c r="AC64" s="216" t="n">
        <v>0.208</v>
      </c>
    </row>
    <row r="65" customFormat="false" ht="12.75" hidden="false" customHeight="true" outlineLevel="0" collapsed="false">
      <c r="A65" s="22"/>
      <c r="B65" s="286" t="s">
        <v>124</v>
      </c>
      <c r="C65" s="288" t="n">
        <f aca="false">(F65-J65)*100</f>
        <v>1.85523945946237</v>
      </c>
      <c r="D65" s="140"/>
      <c r="E65" s="140"/>
      <c r="F65" s="140" t="n">
        <f aca="false">F60/F59</f>
        <v>0.936193876406595</v>
      </c>
      <c r="G65" s="140" t="n">
        <v>1.24482726980777</v>
      </c>
      <c r="H65" s="289" t="n">
        <v>1.04489799601187</v>
      </c>
      <c r="I65" s="140" t="n">
        <v>0.863764272645158</v>
      </c>
      <c r="J65" s="140" t="n">
        <v>0.917641481811971</v>
      </c>
      <c r="K65" s="140" t="n">
        <v>0.844361181103221</v>
      </c>
      <c r="L65" s="140" t="n">
        <v>0.851909434817365</v>
      </c>
      <c r="M65" s="140" t="n">
        <v>0.761</v>
      </c>
      <c r="N65" s="140" t="n">
        <v>0.815</v>
      </c>
      <c r="O65" s="140" t="n">
        <v>0.811</v>
      </c>
      <c r="P65" s="140" t="n">
        <v>0.838</v>
      </c>
      <c r="Q65" s="140" t="n">
        <v>0.81</v>
      </c>
      <c r="R65" s="228"/>
      <c r="S65" s="140" t="n">
        <f aca="false">X65</f>
        <v>0.991555740693836</v>
      </c>
      <c r="T65" s="140" t="n">
        <f aca="false">Y65</f>
        <v>0.832506537587196</v>
      </c>
      <c r="U65" s="288" t="n">
        <f aca="false">(S65-T65)*100</f>
        <v>15.904920310664</v>
      </c>
      <c r="V65" s="140"/>
      <c r="W65" s="228"/>
      <c r="X65" s="140" t="n">
        <f aca="false">X60/X59</f>
        <v>0.991555740693836</v>
      </c>
      <c r="Y65" s="140" t="n">
        <v>0.832506537587196</v>
      </c>
      <c r="Z65" s="140" t="n">
        <v>0.817</v>
      </c>
      <c r="AA65" s="216" t="n">
        <f aca="false">AA45</f>
        <v>0.796</v>
      </c>
      <c r="AB65" s="216" t="n">
        <f aca="false">AB45</f>
        <v>0.832</v>
      </c>
      <c r="AC65" s="216" t="n">
        <v>0.844</v>
      </c>
    </row>
    <row r="66" customFormat="false" ht="12.75" hidden="false" customHeight="true" outlineLevel="0" collapsed="false">
      <c r="A66" s="22"/>
      <c r="B66" s="286" t="s">
        <v>125</v>
      </c>
      <c r="C66" s="288" t="n">
        <f aca="false">(F66-J66)*100</f>
        <v>-1.85523945946236</v>
      </c>
      <c r="D66" s="140"/>
      <c r="E66" s="140"/>
      <c r="F66" s="140" t="n">
        <f aca="false">F61/F59</f>
        <v>0.0638061235934054</v>
      </c>
      <c r="G66" s="140" t="n">
        <v>-0.244827269807772</v>
      </c>
      <c r="H66" s="290" t="n">
        <v>-0.0448979960118742</v>
      </c>
      <c r="I66" s="140" t="n">
        <v>0.136235727354842</v>
      </c>
      <c r="J66" s="140" t="n">
        <v>0.082358518188029</v>
      </c>
      <c r="K66" s="140" t="n">
        <v>0.155638818896779</v>
      </c>
      <c r="L66" s="140" t="n">
        <v>0.148090565182635</v>
      </c>
      <c r="M66" s="140" t="n">
        <v>0.239</v>
      </c>
      <c r="N66" s="140" t="n">
        <v>0.185</v>
      </c>
      <c r="O66" s="140" t="n">
        <v>0.189</v>
      </c>
      <c r="P66" s="140" t="n">
        <v>0.162</v>
      </c>
      <c r="Q66" s="140" t="n">
        <v>0.19</v>
      </c>
      <c r="R66" s="228"/>
      <c r="S66" s="140" t="n">
        <f aca="false">X66</f>
        <v>0.00844425930616406</v>
      </c>
      <c r="T66" s="140" t="n">
        <f aca="false">Y66</f>
        <v>0.167493462412804</v>
      </c>
      <c r="U66" s="288" t="n">
        <f aca="false">(S66-T66)*100</f>
        <v>-15.904920310664</v>
      </c>
      <c r="V66" s="140"/>
      <c r="W66" s="228"/>
      <c r="X66" s="140" t="n">
        <f aca="false">X61/X59</f>
        <v>0.00844425930616406</v>
      </c>
      <c r="Y66" s="140" t="n">
        <v>0.167493462412804</v>
      </c>
      <c r="Z66" s="140" t="n">
        <v>0.183</v>
      </c>
      <c r="AA66" s="216" t="n">
        <f aca="false">AA46</f>
        <v>0.204</v>
      </c>
      <c r="AB66" s="216" t="n">
        <f aca="false">AB46</f>
        <v>0.168</v>
      </c>
      <c r="AC66" s="216" t="n">
        <v>0.156</v>
      </c>
    </row>
    <row r="67" customFormat="false" ht="12.75" hidden="false" customHeight="true" outlineLevel="0" collapsed="false">
      <c r="A67" s="22"/>
      <c r="B67" s="287" t="s">
        <v>127</v>
      </c>
      <c r="C67" s="288" t="n">
        <f aca="false">(F67-J67)*100</f>
        <v>-1.48365910151047</v>
      </c>
      <c r="D67" s="332"/>
      <c r="E67" s="217"/>
      <c r="F67" s="217" t="n">
        <f aca="false">F62/F59</f>
        <v>0.0351788851919698</v>
      </c>
      <c r="G67" s="217" t="n">
        <v>-0.186287103729871</v>
      </c>
      <c r="H67" s="290" t="n">
        <v>-0.0487056636800837</v>
      </c>
      <c r="I67" s="140" t="n">
        <v>0.0952995807953309</v>
      </c>
      <c r="J67" s="140" t="n">
        <v>0.0500154762070744</v>
      </c>
      <c r="K67" s="140" t="n">
        <v>0.0972595852831135</v>
      </c>
      <c r="L67" s="140" t="n">
        <v>0.0963683349174477</v>
      </c>
      <c r="M67" s="140" t="n">
        <v>0.159</v>
      </c>
      <c r="N67" s="140" t="n">
        <v>0.12</v>
      </c>
      <c r="O67" s="140" t="n">
        <v>0.133</v>
      </c>
      <c r="P67" s="140" t="n">
        <v>0.114</v>
      </c>
      <c r="Q67" s="140" t="n">
        <v>0.126</v>
      </c>
      <c r="R67" s="228"/>
      <c r="S67" s="140" t="n">
        <f aca="false">X67</f>
        <v>-0.00296616644443095</v>
      </c>
      <c r="T67" s="140" t="n">
        <f aca="false">Y67</f>
        <v>0.108465023737627</v>
      </c>
      <c r="U67" s="288" t="n">
        <f aca="false">(S67-T67)*100+0.01</f>
        <v>-11.1331190182058</v>
      </c>
      <c r="V67" s="217"/>
      <c r="W67" s="228"/>
      <c r="X67" s="140" t="n">
        <f aca="false">X62/X59</f>
        <v>-0.00296616644443095</v>
      </c>
      <c r="Y67" s="140" t="n">
        <v>0.108465023737627</v>
      </c>
      <c r="Z67" s="140" t="n">
        <v>0.123</v>
      </c>
      <c r="AA67" s="216" t="n">
        <f aca="false">AA48</f>
        <v>0.139</v>
      </c>
      <c r="AB67" s="216" t="n">
        <f aca="false">AB48</f>
        <v>0.112</v>
      </c>
      <c r="AC67" s="216" t="n">
        <v>0.101</v>
      </c>
    </row>
    <row r="68" customFormat="false" ht="12.75" hidden="false" customHeight="true" outlineLevel="0" collapsed="false">
      <c r="A68" s="22"/>
      <c r="B68" s="22" t="s">
        <v>134</v>
      </c>
      <c r="C68" s="214" t="n">
        <f aca="false">F68-J68</f>
        <v>-0.08</v>
      </c>
      <c r="D68" s="217" t="n">
        <f aca="false">C68/J68</f>
        <v>-0.5</v>
      </c>
      <c r="E68" s="217"/>
      <c r="F68" s="295" t="n">
        <v>0.08</v>
      </c>
      <c r="G68" s="295" t="n">
        <v>-0.33</v>
      </c>
      <c r="H68" s="295" t="n">
        <v>-0.11</v>
      </c>
      <c r="I68" s="211" t="n">
        <v>0.35</v>
      </c>
      <c r="J68" s="211" t="n">
        <v>0.16</v>
      </c>
      <c r="K68" s="211" t="n">
        <v>0.4013</v>
      </c>
      <c r="L68" s="211" t="n">
        <v>0.3404</v>
      </c>
      <c r="M68" s="211" t="n">
        <v>0.86</v>
      </c>
      <c r="N68" s="211" t="n">
        <v>0.57</v>
      </c>
      <c r="O68" s="211" t="n">
        <v>0.51</v>
      </c>
      <c r="P68" s="211" t="n">
        <v>0.39</v>
      </c>
      <c r="Q68" s="211" t="n">
        <v>0.57</v>
      </c>
      <c r="R68" s="228"/>
      <c r="S68" s="211" t="n">
        <f aca="false">X68</f>
        <v>-0.03</v>
      </c>
      <c r="T68" s="211" t="n">
        <f aca="false">Y68</f>
        <v>1.77</v>
      </c>
      <c r="U68" s="214" t="n">
        <f aca="false">S68-T68</f>
        <v>-1.8</v>
      </c>
      <c r="V68" s="217" t="n">
        <f aca="false">U68/T68</f>
        <v>-1.01694915254237</v>
      </c>
      <c r="W68" s="228"/>
      <c r="X68" s="210" t="n">
        <v>-0.03</v>
      </c>
      <c r="Y68" s="210" t="n">
        <v>1.77</v>
      </c>
      <c r="Z68" s="210" t="n">
        <v>2.03</v>
      </c>
      <c r="AA68" s="210" t="n">
        <f aca="false">AA50</f>
        <v>1.82</v>
      </c>
      <c r="AB68" s="210" t="n">
        <f aca="false">AB50</f>
        <v>1.17</v>
      </c>
      <c r="AC68" s="210" t="n">
        <v>1.43</v>
      </c>
    </row>
    <row r="69" customFormat="false" ht="12.75" hidden="false" customHeight="true" outlineLevel="0" collapsed="false">
      <c r="A69" s="22"/>
      <c r="B69" s="22" t="s">
        <v>135</v>
      </c>
      <c r="C69" s="214" t="n">
        <f aca="false">F69-J69</f>
        <v>-0.08</v>
      </c>
      <c r="D69" s="217" t="n">
        <f aca="false">C69/J69</f>
        <v>-0.533333333333333</v>
      </c>
      <c r="E69" s="217"/>
      <c r="F69" s="295" t="n">
        <f aca="false">F51</f>
        <v>0.07</v>
      </c>
      <c r="G69" s="295" t="n">
        <v>-0.33</v>
      </c>
      <c r="H69" s="295" t="n">
        <v>-0.11</v>
      </c>
      <c r="I69" s="211" t="n">
        <v>0.31</v>
      </c>
      <c r="J69" s="210" t="n">
        <v>0.15</v>
      </c>
      <c r="K69" s="210" t="n">
        <v>0.359</v>
      </c>
      <c r="L69" s="210" t="n">
        <v>0.3135</v>
      </c>
      <c r="M69" s="210" t="n">
        <v>0.8</v>
      </c>
      <c r="N69" s="210" t="n">
        <v>0.54</v>
      </c>
      <c r="O69" s="210" t="n">
        <v>0.49</v>
      </c>
      <c r="P69" s="210" t="n">
        <v>0.37</v>
      </c>
      <c r="Q69" s="210" t="n">
        <v>0.54</v>
      </c>
      <c r="R69" s="228"/>
      <c r="S69" s="210" t="n">
        <f aca="false">X69</f>
        <v>-0.03</v>
      </c>
      <c r="T69" s="210" t="n">
        <f aca="false">Y69</f>
        <v>1.63</v>
      </c>
      <c r="U69" s="214" t="n">
        <f aca="false">S69-T69</f>
        <v>-1.66</v>
      </c>
      <c r="V69" s="217" t="n">
        <f aca="false">U69/T69</f>
        <v>-1.01840490797546</v>
      </c>
      <c r="W69" s="228"/>
      <c r="X69" s="210" t="n">
        <v>-0.03</v>
      </c>
      <c r="Y69" s="283" t="n">
        <v>1.63</v>
      </c>
      <c r="Z69" s="283" t="n">
        <v>1.94</v>
      </c>
      <c r="AA69" s="210" t="n">
        <f aca="false">AA51</f>
        <v>1.74</v>
      </c>
      <c r="AB69" s="210" t="n">
        <f aca="false">AB51</f>
        <v>1.11</v>
      </c>
      <c r="AC69" s="210" t="n">
        <v>1.12</v>
      </c>
    </row>
    <row r="70" customFormat="false" ht="12.75" hidden="false" customHeight="true" outlineLevel="0" collapsed="false">
      <c r="A70" s="297"/>
      <c r="B70" s="58"/>
      <c r="C70" s="228"/>
      <c r="D70" s="228"/>
      <c r="E70" s="228"/>
      <c r="F70" s="228"/>
      <c r="G70" s="228"/>
      <c r="H70" s="228"/>
      <c r="I70" s="228"/>
      <c r="J70" s="228"/>
      <c r="K70" s="228"/>
      <c r="L70" s="228"/>
      <c r="M70" s="58"/>
      <c r="N70" s="228"/>
      <c r="O70" s="58"/>
      <c r="P70" s="58"/>
      <c r="Q70" s="228"/>
      <c r="R70" s="228"/>
      <c r="S70" s="228"/>
      <c r="T70" s="228"/>
      <c r="U70" s="228"/>
      <c r="V70" s="228"/>
      <c r="W70" s="228"/>
      <c r="X70" s="228"/>
      <c r="Y70" s="228"/>
      <c r="Z70" s="228"/>
      <c r="AA70" s="209"/>
      <c r="AB70" s="209"/>
      <c r="AC70" s="22"/>
    </row>
    <row r="71" customFormat="false" ht="12.75" hidden="false" customHeight="true" outlineLevel="0" collapsed="false">
      <c r="A71" s="91" t="s">
        <v>98</v>
      </c>
      <c r="B71" s="208"/>
      <c r="C71" s="333"/>
      <c r="D71" s="333"/>
      <c r="E71" s="333"/>
      <c r="F71" s="333"/>
      <c r="G71" s="333"/>
      <c r="H71" s="333"/>
      <c r="I71" s="60"/>
      <c r="J71" s="60"/>
      <c r="K71" s="60"/>
      <c r="L71" s="60"/>
      <c r="M71" s="60"/>
      <c r="N71" s="60"/>
      <c r="O71" s="60"/>
      <c r="P71" s="60"/>
      <c r="Q71" s="60"/>
      <c r="R71" s="228"/>
      <c r="S71" s="228"/>
      <c r="T71" s="228"/>
      <c r="U71" s="22"/>
      <c r="V71" s="22"/>
      <c r="W71" s="22"/>
      <c r="X71" s="22"/>
      <c r="Y71" s="58"/>
      <c r="Z71" s="58"/>
      <c r="AA71" s="209"/>
      <c r="AB71" s="209"/>
      <c r="AC71" s="22"/>
    </row>
    <row r="72" customFormat="false" ht="12.75" hidden="false" customHeight="false" outlineLevel="0" collapsed="false">
      <c r="A72" s="15"/>
      <c r="B72" s="15"/>
      <c r="C72" s="15"/>
      <c r="D72" s="15"/>
      <c r="I72" s="17"/>
      <c r="J72" s="17"/>
      <c r="K72" s="17"/>
      <c r="L72" s="17"/>
      <c r="M72" s="17"/>
      <c r="N72" s="17"/>
      <c r="O72" s="17"/>
      <c r="P72" s="17"/>
      <c r="Q72" s="17"/>
      <c r="R72" s="15"/>
      <c r="S72" s="15"/>
      <c r="T72" s="15"/>
      <c r="Y72" s="209"/>
      <c r="Z72" s="209"/>
      <c r="AA72" s="25"/>
    </row>
    <row r="73" customFormat="false" ht="12.75" hidden="false" customHeight="false" outlineLevel="0" collapsed="false">
      <c r="I73" s="209"/>
      <c r="Q73" s="209"/>
      <c r="R73" s="15"/>
      <c r="S73" s="15"/>
      <c r="T73" s="15"/>
      <c r="Y73" s="209"/>
      <c r="Z73" s="209"/>
      <c r="AA73" s="25"/>
    </row>
    <row r="74" customFormat="false" ht="12.75" hidden="false" customHeight="false" outlineLevel="0" collapsed="false">
      <c r="I74" s="334"/>
      <c r="Q74" s="209"/>
      <c r="R74" s="15"/>
      <c r="S74" s="15"/>
      <c r="T74" s="15"/>
      <c r="Y74" s="209"/>
      <c r="Z74" s="209"/>
      <c r="AA74" s="25"/>
    </row>
    <row r="75" customFormat="false" ht="12.75" hidden="false" customHeight="false" outlineLevel="0" collapsed="false">
      <c r="I75" s="209"/>
      <c r="Q75" s="209"/>
      <c r="R75" s="15"/>
      <c r="S75" s="15"/>
      <c r="T75" s="15"/>
      <c r="Y75" s="209"/>
      <c r="Z75" s="209"/>
    </row>
    <row r="76" customFormat="false" ht="12.75" hidden="false" customHeight="false" outlineLevel="0" collapsed="false">
      <c r="I76" s="209"/>
      <c r="Q76" s="209"/>
      <c r="R76" s="15"/>
      <c r="S76" s="15"/>
      <c r="T76" s="15"/>
      <c r="Y76" s="17"/>
      <c r="Z76" s="17"/>
      <c r="AA76" s="335"/>
    </row>
    <row r="77" customFormat="false" ht="12.75" hidden="false" customHeight="false" outlineLevel="0" collapsed="false">
      <c r="I77" s="17"/>
      <c r="Q77" s="336"/>
      <c r="R77" s="15"/>
      <c r="S77" s="15"/>
      <c r="T77" s="15"/>
      <c r="Y77" s="17"/>
      <c r="Z77" s="17"/>
      <c r="AA77" s="335"/>
    </row>
    <row r="78" customFormat="false" ht="12.75" hidden="false" customHeight="false" outlineLevel="0" collapsed="false">
      <c r="I78" s="17"/>
      <c r="Q78" s="337"/>
      <c r="R78" s="15"/>
      <c r="S78" s="15"/>
      <c r="T78" s="15"/>
      <c r="Y78" s="17"/>
      <c r="Z78" s="17"/>
    </row>
    <row r="79" customFormat="false" ht="12.75" hidden="false" customHeight="false" outlineLevel="0" collapsed="false">
      <c r="I79" s="17"/>
      <c r="Q79" s="337"/>
      <c r="R79" s="15"/>
      <c r="S79" s="15"/>
      <c r="T79" s="15"/>
      <c r="Y79" s="210"/>
      <c r="Z79" s="210"/>
    </row>
    <row r="80" customFormat="false" ht="12.75" hidden="false" customHeight="false" outlineLevel="0" collapsed="false">
      <c r="I80" s="210"/>
      <c r="Q80" s="140"/>
      <c r="R80" s="15"/>
      <c r="S80" s="15"/>
      <c r="T80" s="15"/>
      <c r="Y80" s="210"/>
      <c r="Z80" s="210"/>
    </row>
    <row r="81" customFormat="false" ht="12.75" hidden="false" customHeight="false" outlineLevel="0" collapsed="false">
      <c r="I81" s="210"/>
      <c r="Q81" s="140"/>
      <c r="R81" s="15"/>
      <c r="S81" s="15"/>
      <c r="T81" s="15"/>
      <c r="Y81" s="210"/>
      <c r="Z81" s="210"/>
    </row>
    <row r="82" customFormat="false" ht="12.75" hidden="false" customHeight="false" outlineLevel="0" collapsed="false">
      <c r="I82" s="211"/>
      <c r="Q82" s="211"/>
      <c r="R82" s="15"/>
      <c r="S82" s="15"/>
      <c r="T82" s="15"/>
      <c r="Y82" s="17"/>
      <c r="Z82" s="17"/>
    </row>
    <row r="83" customFormat="false" ht="12.75" hidden="false" customHeight="false" outlineLevel="0" collapsed="false">
      <c r="I83" s="17"/>
      <c r="Q83" s="338"/>
      <c r="R83" s="15"/>
      <c r="S83" s="15"/>
      <c r="T83" s="15"/>
      <c r="Y83" s="17"/>
      <c r="Z83" s="17"/>
    </row>
    <row r="84" customFormat="false" ht="12.75" hidden="false" customHeight="false" outlineLevel="0" collapsed="false">
      <c r="I84" s="17"/>
      <c r="J84" s="17"/>
      <c r="M84" s="17"/>
      <c r="O84" s="17"/>
      <c r="P84" s="17"/>
      <c r="Q84" s="17"/>
      <c r="R84" s="15"/>
      <c r="S84" s="15"/>
      <c r="T84" s="15"/>
      <c r="Y84" s="97"/>
      <c r="Z84" s="97"/>
    </row>
    <row r="85" customFormat="false" ht="12.75" hidden="false" customHeight="false" outlineLevel="0" collapsed="false">
      <c r="I85" s="210"/>
      <c r="J85" s="212"/>
      <c r="K85" s="210"/>
      <c r="L85" s="210"/>
      <c r="M85" s="210"/>
      <c r="N85" s="132"/>
      <c r="O85" s="132"/>
      <c r="P85" s="213"/>
      <c r="Q85" s="91"/>
      <c r="R85" s="15"/>
      <c r="S85" s="15"/>
      <c r="T85" s="15"/>
      <c r="Y85" s="97"/>
      <c r="Z85" s="97"/>
    </row>
    <row r="86" customFormat="false" ht="12.75" hidden="false" customHeight="false" outlineLevel="0" collapsed="false">
      <c r="I86" s="210"/>
      <c r="J86" s="210"/>
      <c r="K86" s="210"/>
      <c r="L86" s="210"/>
      <c r="M86" s="210"/>
      <c r="N86" s="214"/>
      <c r="O86" s="210"/>
      <c r="P86" s="210"/>
      <c r="Q86" s="210"/>
      <c r="R86" s="15"/>
      <c r="S86" s="15"/>
      <c r="T86" s="15"/>
      <c r="Y86" s="189"/>
      <c r="Z86" s="189"/>
    </row>
    <row r="87" customFormat="false" ht="12.75" hidden="false" customHeight="false" outlineLevel="0" collapsed="false">
      <c r="I87" s="140"/>
      <c r="J87" s="215"/>
      <c r="K87" s="216"/>
      <c r="L87" s="216"/>
      <c r="M87" s="216"/>
      <c r="N87" s="215"/>
      <c r="O87" s="216"/>
      <c r="P87" s="216"/>
      <c r="Q87" s="83"/>
      <c r="R87" s="15"/>
      <c r="S87" s="15"/>
      <c r="T87" s="15"/>
      <c r="Y87" s="88"/>
      <c r="Z87" s="88"/>
    </row>
    <row r="88" customFormat="false" ht="12.75" hidden="false" customHeight="false" outlineLevel="0" collapsed="false">
      <c r="I88" s="140"/>
      <c r="J88" s="216"/>
      <c r="K88" s="216"/>
      <c r="L88" s="216"/>
      <c r="M88" s="216"/>
      <c r="N88" s="216"/>
      <c r="O88" s="216"/>
      <c r="P88" s="216"/>
      <c r="Q88" s="83"/>
      <c r="R88" s="15"/>
      <c r="S88" s="15"/>
      <c r="T88" s="15"/>
      <c r="Y88" s="216"/>
      <c r="Z88" s="216"/>
      <c r="AA88" s="21"/>
    </row>
    <row r="89" customFormat="false" ht="12.75" hidden="false" customHeight="false" outlineLevel="0" collapsed="false">
      <c r="I89" s="140"/>
      <c r="J89" s="216"/>
      <c r="K89" s="216"/>
      <c r="L89" s="216"/>
      <c r="M89" s="216"/>
      <c r="N89" s="216"/>
      <c r="O89" s="216"/>
      <c r="P89" s="216"/>
      <c r="Q89" s="217"/>
      <c r="R89" s="15"/>
      <c r="S89" s="15"/>
      <c r="T89" s="15"/>
      <c r="Y89" s="216"/>
      <c r="Z89" s="216"/>
      <c r="AA89" s="21"/>
    </row>
    <row r="90" customFormat="false" ht="12.75" hidden="false" customHeight="false" outlineLevel="0" collapsed="false">
      <c r="I90" s="216"/>
      <c r="J90" s="216"/>
      <c r="K90" s="216"/>
      <c r="L90" s="216"/>
      <c r="M90" s="216"/>
      <c r="N90" s="216"/>
      <c r="O90" s="216"/>
      <c r="P90" s="216"/>
      <c r="Q90" s="216"/>
      <c r="R90" s="15"/>
      <c r="S90" s="15"/>
      <c r="T90" s="15"/>
      <c r="Y90" s="218"/>
      <c r="Z90" s="218"/>
      <c r="AA90" s="21"/>
    </row>
    <row r="91" customFormat="false" ht="12.75" hidden="false" customHeight="false" outlineLevel="0" collapsed="false">
      <c r="I91" s="218"/>
      <c r="J91" s="218"/>
      <c r="K91" s="218"/>
      <c r="L91" s="218"/>
      <c r="M91" s="218"/>
      <c r="N91" s="218"/>
      <c r="O91" s="218"/>
      <c r="P91" s="218"/>
      <c r="Q91" s="218"/>
      <c r="R91" s="15"/>
      <c r="S91" s="15"/>
      <c r="T91" s="15"/>
      <c r="Y91" s="218"/>
      <c r="Z91" s="218"/>
      <c r="AA91" s="21"/>
    </row>
    <row r="92" customFormat="false" ht="12.75" hidden="false" customHeight="false" outlineLevel="0" collapsed="false">
      <c r="I92" s="218"/>
      <c r="J92" s="218"/>
      <c r="K92" s="218"/>
      <c r="L92" s="218"/>
      <c r="M92" s="218"/>
      <c r="N92" s="218"/>
      <c r="O92" s="218"/>
      <c r="P92" s="218"/>
      <c r="Q92" s="218"/>
      <c r="R92" s="15"/>
      <c r="S92" s="15"/>
      <c r="T92" s="15"/>
      <c r="Y92" s="15"/>
      <c r="Z92" s="15"/>
      <c r="AA92" s="21"/>
    </row>
    <row r="93" customFormat="false" ht="12.75" hidden="false" customHeight="false" outlineLevel="0" collapsed="false">
      <c r="I93" s="15"/>
      <c r="J93" s="15"/>
      <c r="K93" s="15"/>
      <c r="L93" s="15"/>
      <c r="M93" s="15"/>
      <c r="N93" s="15"/>
      <c r="O93" s="15"/>
      <c r="P93" s="15"/>
      <c r="Q93" s="15"/>
      <c r="R93" s="15"/>
      <c r="S93" s="15"/>
      <c r="T93" s="15"/>
      <c r="Y93" s="15"/>
      <c r="Z93" s="15"/>
      <c r="AA93" s="21"/>
    </row>
    <row r="94" customFormat="false" ht="12.75" hidden="false" customHeight="false" outlineLevel="0" collapsed="false">
      <c r="I94" s="15"/>
      <c r="J94" s="15"/>
      <c r="K94" s="15"/>
      <c r="L94" s="15"/>
      <c r="M94" s="15"/>
      <c r="N94" s="15"/>
      <c r="O94" s="15"/>
      <c r="P94" s="15"/>
      <c r="Q94" s="15"/>
      <c r="R94" s="15"/>
      <c r="S94" s="15"/>
      <c r="T94" s="15"/>
      <c r="Y94" s="15"/>
      <c r="Z94" s="15"/>
    </row>
    <row r="95" customFormat="false" ht="12.75" hidden="false" customHeight="false" outlineLevel="0" collapsed="false">
      <c r="I95" s="15"/>
      <c r="J95" s="15"/>
      <c r="K95" s="15"/>
      <c r="L95" s="15"/>
      <c r="M95" s="15"/>
      <c r="N95" s="15"/>
      <c r="O95" s="15"/>
      <c r="P95" s="15"/>
      <c r="Q95" s="15"/>
      <c r="R95" s="15"/>
      <c r="S95" s="15"/>
      <c r="T95" s="15"/>
      <c r="Y95" s="15"/>
      <c r="Z95" s="15"/>
    </row>
    <row r="96" customFormat="false" ht="12.75" hidden="false" customHeight="false" outlineLevel="0" collapsed="false">
      <c r="I96" s="15"/>
      <c r="J96" s="15"/>
      <c r="K96" s="15"/>
      <c r="L96" s="15"/>
      <c r="M96" s="15"/>
      <c r="N96" s="15"/>
      <c r="O96" s="15"/>
      <c r="P96" s="15"/>
      <c r="Q96" s="15"/>
      <c r="R96" s="15"/>
      <c r="S96" s="15"/>
      <c r="T96" s="15"/>
      <c r="Y96" s="15"/>
      <c r="Z96" s="15"/>
    </row>
    <row r="97" customFormat="false" ht="12.75" hidden="false" customHeight="false" outlineLevel="0" collapsed="false">
      <c r="I97" s="15"/>
      <c r="J97" s="15"/>
      <c r="K97" s="15"/>
      <c r="L97" s="15"/>
      <c r="M97" s="15"/>
      <c r="N97" s="15"/>
      <c r="O97" s="15"/>
      <c r="P97" s="15"/>
      <c r="Q97" s="15"/>
      <c r="R97" s="15"/>
      <c r="S97" s="15"/>
      <c r="T97" s="15"/>
    </row>
  </sheetData>
  <mergeCells count="9">
    <mergeCell ref="S8:V8"/>
    <mergeCell ref="C9:D9"/>
    <mergeCell ref="S9:V9"/>
    <mergeCell ref="C10:D10"/>
    <mergeCell ref="U10:V10"/>
    <mergeCell ref="C57:D57"/>
    <mergeCell ref="S57:V57"/>
    <mergeCell ref="C58:D58"/>
    <mergeCell ref="U58:V58"/>
  </mergeCells>
  <conditionalFormatting sqref="A70 A49:B49 A40:B43 AA64:AC67 X49:Y49 X42:Y43 AA49:AC49 AA40:AC43 A55:A56">
    <cfRule type="cellIs" priority="2" operator="equal" aboveAverage="0" equalAverage="0" bottom="0" percent="0" rank="0" text="" dxfId="1">
      <formula>0</formula>
    </cfRule>
  </conditionalFormatting>
  <printOptions headings="false" gridLines="false" gridLinesSet="true" horizontalCentered="false" verticalCentered="false"/>
  <pageMargins left="0.259722222222222" right="0.240277777777778" top="0.409722222222222" bottom="0.529861111111111"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26"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36</v>
      </c>
      <c r="B6" s="15"/>
      <c r="C6" s="15"/>
      <c r="D6" s="15"/>
      <c r="I6" s="15"/>
      <c r="J6" s="15"/>
      <c r="K6" s="15"/>
    </row>
    <row r="7" customFormat="false" ht="18" hidden="false" customHeight="true" outlineLevel="0" collapsed="false">
      <c r="A7" s="221" t="s">
        <v>137</v>
      </c>
      <c r="B7" s="55"/>
      <c r="C7" s="55"/>
      <c r="D7" s="55"/>
      <c r="E7" s="55"/>
      <c r="F7" s="55"/>
      <c r="G7" s="55"/>
      <c r="H7" s="55"/>
      <c r="I7" s="15"/>
      <c r="J7" s="15"/>
      <c r="K7" s="15"/>
    </row>
    <row r="8" customFormat="false" ht="9.75" hidden="false" customHeight="true" outlineLevel="0" collapsed="false">
      <c r="A8" s="17"/>
      <c r="B8" s="17"/>
      <c r="C8" s="17"/>
      <c r="D8" s="17"/>
      <c r="E8" s="17"/>
      <c r="F8" s="56"/>
      <c r="G8" s="17"/>
      <c r="H8" s="17"/>
      <c r="I8" s="15"/>
      <c r="J8" s="15"/>
      <c r="K8" s="15"/>
      <c r="S8" s="223"/>
      <c r="T8" s="223"/>
      <c r="U8" s="223"/>
      <c r="V8" s="223"/>
    </row>
    <row r="9" customFormat="false" ht="12.75" hidden="false" customHeight="false" outlineLevel="0" collapsed="false">
      <c r="A9" s="57" t="s">
        <v>33</v>
      </c>
      <c r="B9" s="58"/>
      <c r="C9" s="59" t="s">
        <v>34</v>
      </c>
      <c r="D9" s="59"/>
      <c r="E9" s="60"/>
      <c r="F9" s="78"/>
      <c r="G9" s="64"/>
      <c r="H9" s="64"/>
      <c r="I9" s="63"/>
      <c r="J9" s="64"/>
      <c r="K9" s="64"/>
      <c r="L9" s="64"/>
      <c r="M9" s="64"/>
      <c r="N9" s="61"/>
      <c r="O9" s="63"/>
      <c r="P9" s="63"/>
      <c r="Q9" s="63"/>
      <c r="R9" s="66"/>
      <c r="S9" s="59" t="s">
        <v>35</v>
      </c>
      <c r="T9" s="59"/>
      <c r="U9" s="59"/>
      <c r="V9" s="59"/>
      <c r="W9" s="60"/>
      <c r="X9" s="59"/>
      <c r="Y9" s="61"/>
      <c r="Z9" s="65"/>
      <c r="AA9" s="59"/>
      <c r="AB9" s="224"/>
      <c r="AC9" s="224"/>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69" t="s">
        <v>46</v>
      </c>
      <c r="O10" s="71" t="s">
        <v>47</v>
      </c>
      <c r="P10" s="71" t="s">
        <v>48</v>
      </c>
      <c r="Q10" s="71" t="s">
        <v>49</v>
      </c>
      <c r="R10" s="73"/>
      <c r="S10" s="74" t="s">
        <v>50</v>
      </c>
      <c r="T10" s="60" t="s">
        <v>51</v>
      </c>
      <c r="U10" s="75" t="s">
        <v>37</v>
      </c>
      <c r="V10" s="75"/>
      <c r="W10" s="68"/>
      <c r="X10" s="69" t="s">
        <v>50</v>
      </c>
      <c r="Y10" s="69" t="s">
        <v>51</v>
      </c>
      <c r="Z10" s="72" t="s">
        <v>52</v>
      </c>
      <c r="AA10" s="72" t="s">
        <v>53</v>
      </c>
      <c r="AB10" s="72" t="s">
        <v>54</v>
      </c>
      <c r="AC10" s="72" t="s">
        <v>55</v>
      </c>
      <c r="AD10" s="15"/>
      <c r="AE10" s="15"/>
      <c r="AF10" s="15"/>
      <c r="AG10" s="15"/>
      <c r="AH10" s="15"/>
      <c r="AI10" s="15"/>
      <c r="AJ10" s="15"/>
      <c r="AK10" s="15"/>
    </row>
    <row r="11" customFormat="false" ht="12.75" hidden="false" customHeight="true" outlineLevel="0" collapsed="false">
      <c r="A11" s="76" t="s">
        <v>100</v>
      </c>
      <c r="B11" s="77"/>
      <c r="C11" s="226"/>
      <c r="D11" s="227"/>
      <c r="E11" s="228"/>
      <c r="F11" s="226"/>
      <c r="G11" s="228"/>
      <c r="H11" s="228"/>
      <c r="I11" s="229"/>
      <c r="J11" s="232"/>
      <c r="K11" s="228"/>
      <c r="L11" s="228"/>
      <c r="M11" s="229"/>
      <c r="N11" s="226"/>
      <c r="O11" s="229"/>
      <c r="P11" s="229"/>
      <c r="Q11" s="229"/>
      <c r="R11" s="230"/>
      <c r="S11" s="231"/>
      <c r="T11" s="232"/>
      <c r="U11" s="232"/>
      <c r="V11" s="227"/>
      <c r="W11" s="22"/>
      <c r="X11" s="230"/>
      <c r="Y11" s="226"/>
      <c r="Z11" s="230"/>
      <c r="AA11" s="339"/>
      <c r="AB11" s="339"/>
      <c r="AC11" s="339"/>
      <c r="AD11" s="15"/>
      <c r="AE11" s="15"/>
      <c r="AF11" s="15"/>
      <c r="AG11" s="15"/>
      <c r="AH11" s="15"/>
      <c r="AI11" s="15"/>
    </row>
    <row r="12" customFormat="false" ht="12.75" hidden="false" customHeight="true" outlineLevel="0" collapsed="false">
      <c r="A12" s="58"/>
      <c r="B12" s="229" t="s">
        <v>138</v>
      </c>
      <c r="C12" s="234"/>
      <c r="D12" s="235"/>
      <c r="E12" s="217"/>
      <c r="F12" s="259"/>
      <c r="G12" s="217"/>
      <c r="H12" s="217"/>
      <c r="I12" s="238"/>
      <c r="J12" s="243"/>
      <c r="K12" s="239"/>
      <c r="L12" s="239"/>
      <c r="M12" s="240"/>
      <c r="N12" s="242"/>
      <c r="O12" s="240"/>
      <c r="P12" s="240"/>
      <c r="Q12" s="240"/>
      <c r="R12" s="230"/>
      <c r="S12" s="340"/>
      <c r="T12" s="284"/>
      <c r="U12" s="209"/>
      <c r="V12" s="235"/>
      <c r="W12" s="22"/>
      <c r="X12" s="341"/>
      <c r="Y12" s="341"/>
      <c r="Z12" s="341"/>
      <c r="AA12" s="342"/>
      <c r="AB12" s="342"/>
      <c r="AC12" s="342"/>
      <c r="AD12" s="15"/>
      <c r="AE12" s="15"/>
      <c r="AF12" s="15"/>
      <c r="AG12" s="15"/>
      <c r="AH12" s="15"/>
      <c r="AI12" s="15"/>
    </row>
    <row r="13" customFormat="false" ht="12.75" hidden="false" customHeight="true" outlineLevel="0" collapsed="false">
      <c r="A13" s="58"/>
      <c r="B13" s="343" t="s">
        <v>139</v>
      </c>
      <c r="C13" s="234" t="n">
        <f aca="false">F13-J13</f>
        <v>-6911</v>
      </c>
      <c r="D13" s="235" t="n">
        <f aca="false">C13/J13</f>
        <v>-0.216347357876284</v>
      </c>
      <c r="E13" s="217"/>
      <c r="F13" s="236" t="n">
        <v>25033</v>
      </c>
      <c r="G13" s="237" t="n">
        <f aca="false">13529-890</f>
        <v>12639</v>
      </c>
      <c r="H13" s="237" t="n">
        <v>23461</v>
      </c>
      <c r="I13" s="238" t="n">
        <v>34352</v>
      </c>
      <c r="J13" s="222" t="n">
        <v>31944</v>
      </c>
      <c r="K13" s="222" t="n">
        <v>42952</v>
      </c>
      <c r="L13" s="222" t="n">
        <v>39210</v>
      </c>
      <c r="M13" s="222" t="n">
        <v>62549</v>
      </c>
      <c r="N13" s="264" t="n">
        <v>57382</v>
      </c>
      <c r="O13" s="238" t="n">
        <v>48897</v>
      </c>
      <c r="P13" s="238" t="n">
        <v>38533</v>
      </c>
      <c r="Q13" s="238" t="n">
        <v>42750</v>
      </c>
      <c r="R13" s="230"/>
      <c r="S13" s="340" t="n">
        <f aca="false">X13</f>
        <v>95485</v>
      </c>
      <c r="T13" s="284" t="n">
        <f aca="false">Y13</f>
        <v>176655</v>
      </c>
      <c r="U13" s="209" t="n">
        <f aca="false">S13-T13</f>
        <v>-81170</v>
      </c>
      <c r="V13" s="235" t="n">
        <f aca="false">U13/T13</f>
        <v>-0.459483173417113</v>
      </c>
      <c r="W13" s="22"/>
      <c r="X13" s="341" t="n">
        <f aca="false">F13+G13+H13+I13</f>
        <v>95485</v>
      </c>
      <c r="Y13" s="341" t="n">
        <v>176655</v>
      </c>
      <c r="Z13" s="341" t="n">
        <v>187562</v>
      </c>
      <c r="AA13" s="246" t="n">
        <v>150470</v>
      </c>
      <c r="AB13" s="246" t="n">
        <v>95559</v>
      </c>
      <c r="AC13" s="246" t="n">
        <v>88821</v>
      </c>
      <c r="AD13" s="15"/>
      <c r="AF13" s="15"/>
      <c r="AG13" s="15"/>
      <c r="AH13" s="15"/>
      <c r="AI13" s="15"/>
    </row>
    <row r="14" customFormat="false" ht="12.75" hidden="false" customHeight="true" outlineLevel="0" collapsed="false">
      <c r="A14" s="58"/>
      <c r="B14" s="343" t="s">
        <v>140</v>
      </c>
      <c r="C14" s="234" t="n">
        <f aca="false">F14-J14</f>
        <v>-1209</v>
      </c>
      <c r="D14" s="235" t="n">
        <f aca="false">C14/J14</f>
        <v>-0.299702528507685</v>
      </c>
      <c r="E14" s="217"/>
      <c r="F14" s="236" t="n">
        <v>2825</v>
      </c>
      <c r="G14" s="237" t="n">
        <v>3975</v>
      </c>
      <c r="H14" s="237" t="n">
        <v>3439</v>
      </c>
      <c r="I14" s="238" t="n">
        <v>4365</v>
      </c>
      <c r="J14" s="222" t="n">
        <v>4034</v>
      </c>
      <c r="K14" s="222" t="n">
        <v>4912</v>
      </c>
      <c r="L14" s="222" t="n">
        <v>4789</v>
      </c>
      <c r="M14" s="222" t="n">
        <v>5987</v>
      </c>
      <c r="N14" s="264" t="n">
        <v>6777</v>
      </c>
      <c r="O14" s="238" t="n">
        <v>5923</v>
      </c>
      <c r="P14" s="238" t="n">
        <v>4091</v>
      </c>
      <c r="Q14" s="238" t="n">
        <v>7386</v>
      </c>
      <c r="R14" s="230"/>
      <c r="S14" s="340" t="n">
        <f aca="false">X14</f>
        <v>14604</v>
      </c>
      <c r="T14" s="284" t="n">
        <f aca="false">Y14</f>
        <v>19722</v>
      </c>
      <c r="U14" s="209" t="n">
        <f aca="false">S14-T14</f>
        <v>-5118</v>
      </c>
      <c r="V14" s="235" t="n">
        <f aca="false">U14/T14</f>
        <v>-0.259507149376331</v>
      </c>
      <c r="W14" s="22"/>
      <c r="X14" s="341" t="n">
        <f aca="false">F14+G14+H14+I14</f>
        <v>14604</v>
      </c>
      <c r="Y14" s="341" t="n">
        <v>19722</v>
      </c>
      <c r="Z14" s="341" t="n">
        <v>24177</v>
      </c>
      <c r="AA14" s="246" t="n">
        <v>20940</v>
      </c>
      <c r="AB14" s="246" t="n">
        <v>15452</v>
      </c>
      <c r="AC14" s="246" t="n">
        <v>16800</v>
      </c>
      <c r="AD14" s="15"/>
      <c r="AF14" s="15"/>
      <c r="AG14" s="15"/>
      <c r="AH14" s="15"/>
      <c r="AI14" s="15"/>
    </row>
    <row r="15" customFormat="false" ht="12.75" hidden="false" customHeight="true" outlineLevel="0" collapsed="false">
      <c r="A15" s="58"/>
      <c r="B15" s="343" t="s">
        <v>141</v>
      </c>
      <c r="C15" s="234" t="n">
        <f aca="false">F15-J15</f>
        <v>64</v>
      </c>
      <c r="D15" s="235" t="n">
        <f aca="false">C15/J15</f>
        <v>0.0373613543490952</v>
      </c>
      <c r="E15" s="217"/>
      <c r="F15" s="236" t="n">
        <v>1777</v>
      </c>
      <c r="G15" s="237" t="n">
        <v>2298</v>
      </c>
      <c r="H15" s="237" t="n">
        <v>635</v>
      </c>
      <c r="I15" s="238" t="n">
        <v>1615</v>
      </c>
      <c r="J15" s="222" t="n">
        <v>1713</v>
      </c>
      <c r="K15" s="222" t="n">
        <v>1715</v>
      </c>
      <c r="L15" s="222" t="n">
        <v>2210</v>
      </c>
      <c r="M15" s="222" t="n">
        <v>1730</v>
      </c>
      <c r="N15" s="264" t="n">
        <v>2607</v>
      </c>
      <c r="O15" s="238" t="n">
        <v>2366</v>
      </c>
      <c r="P15" s="238" t="n">
        <v>1281</v>
      </c>
      <c r="Q15" s="238" t="n">
        <v>1624</v>
      </c>
      <c r="R15" s="230"/>
      <c r="S15" s="340" t="n">
        <f aca="false">X15</f>
        <v>6325</v>
      </c>
      <c r="T15" s="284" t="n">
        <f aca="false">Y15</f>
        <v>7368</v>
      </c>
      <c r="U15" s="209" t="n">
        <f aca="false">S15-T15</f>
        <v>-1043</v>
      </c>
      <c r="V15" s="235" t="n">
        <f aca="false">U15/T15</f>
        <v>-0.141558089033659</v>
      </c>
      <c r="W15" s="22"/>
      <c r="X15" s="341" t="n">
        <f aca="false">F15+G15+H15+I15</f>
        <v>6325</v>
      </c>
      <c r="Y15" s="341" t="n">
        <v>7368</v>
      </c>
      <c r="Z15" s="341" t="n">
        <v>7878</v>
      </c>
      <c r="AA15" s="246" t="n">
        <v>9124</v>
      </c>
      <c r="AB15" s="246" t="n">
        <v>4275</v>
      </c>
      <c r="AC15" s="246" t="n">
        <v>11493</v>
      </c>
      <c r="AD15" s="15"/>
      <c r="AF15" s="15"/>
      <c r="AG15" s="15"/>
      <c r="AH15" s="15"/>
      <c r="AI15" s="15"/>
    </row>
    <row r="16" customFormat="false" ht="12.75" hidden="false" customHeight="true" outlineLevel="0" collapsed="false">
      <c r="A16" s="58"/>
      <c r="B16" s="343" t="s">
        <v>142</v>
      </c>
      <c r="C16" s="344" t="n">
        <f aca="false">F16-J16</f>
        <v>-401</v>
      </c>
      <c r="D16" s="345" t="n">
        <f aca="false">C16/J16</f>
        <v>-0.196376101860921</v>
      </c>
      <c r="E16" s="217"/>
      <c r="F16" s="236" t="n">
        <v>1641</v>
      </c>
      <c r="G16" s="237" t="n">
        <v>1517</v>
      </c>
      <c r="H16" s="237" t="n">
        <v>1575</v>
      </c>
      <c r="I16" s="238" t="n">
        <v>1703</v>
      </c>
      <c r="J16" s="346" t="n">
        <v>2042</v>
      </c>
      <c r="K16" s="346" t="n">
        <v>2499</v>
      </c>
      <c r="L16" s="346" t="n">
        <v>2178</v>
      </c>
      <c r="M16" s="346" t="n">
        <v>2121</v>
      </c>
      <c r="N16" s="347" t="n">
        <v>1715</v>
      </c>
      <c r="O16" s="348" t="n">
        <v>1595</v>
      </c>
      <c r="P16" s="348" t="n">
        <v>2568</v>
      </c>
      <c r="Q16" s="348" t="n">
        <v>1829</v>
      </c>
      <c r="R16" s="230"/>
      <c r="S16" s="349" t="n">
        <f aca="false">X16</f>
        <v>6436</v>
      </c>
      <c r="T16" s="350" t="n">
        <f aca="false">Y16</f>
        <v>8840</v>
      </c>
      <c r="U16" s="324" t="n">
        <f aca="false">S16-T16</f>
        <v>-2404</v>
      </c>
      <c r="V16" s="345" t="n">
        <f aca="false">U16/T16</f>
        <v>-0.271945701357466</v>
      </c>
      <c r="W16" s="22"/>
      <c r="X16" s="351" t="n">
        <f aca="false">F16+G16+H16+I16</f>
        <v>6436</v>
      </c>
      <c r="Y16" s="351" t="n">
        <v>8840</v>
      </c>
      <c r="Z16" s="351" t="n">
        <v>7707</v>
      </c>
      <c r="AA16" s="246" t="n">
        <v>8540</v>
      </c>
      <c r="AB16" s="246" t="n">
        <v>8278</v>
      </c>
      <c r="AC16" s="246" t="n">
        <v>10155</v>
      </c>
      <c r="AD16" s="15"/>
      <c r="AF16" s="15"/>
      <c r="AG16" s="15"/>
      <c r="AH16" s="15"/>
      <c r="AI16" s="15"/>
    </row>
    <row r="17" customFormat="false" ht="12.75" hidden="false" customHeight="true" outlineLevel="0" collapsed="false">
      <c r="A17" s="58"/>
      <c r="B17" s="343" t="s">
        <v>143</v>
      </c>
      <c r="C17" s="234" t="n">
        <f aca="false">F17-J17</f>
        <v>-8457</v>
      </c>
      <c r="D17" s="235" t="n">
        <f aca="false">C17/J17</f>
        <v>-0.212845745350213</v>
      </c>
      <c r="E17" s="217"/>
      <c r="F17" s="352" t="n">
        <f aca="false">SUM(F13:F16)</f>
        <v>31276</v>
      </c>
      <c r="G17" s="353" t="n">
        <f aca="false">SUM(G13:G16)</f>
        <v>20429</v>
      </c>
      <c r="H17" s="353" t="n">
        <f aca="false">SUM(H13:H16)</f>
        <v>29110</v>
      </c>
      <c r="I17" s="354" t="n">
        <v>42035</v>
      </c>
      <c r="J17" s="222" t="n">
        <v>39733</v>
      </c>
      <c r="K17" s="222" t="n">
        <v>52078</v>
      </c>
      <c r="L17" s="222" t="n">
        <v>48387</v>
      </c>
      <c r="M17" s="222" t="n">
        <v>72387</v>
      </c>
      <c r="N17" s="264" t="n">
        <v>68481</v>
      </c>
      <c r="O17" s="238" t="n">
        <v>58781</v>
      </c>
      <c r="P17" s="238" t="n">
        <v>46473</v>
      </c>
      <c r="Q17" s="238" t="n">
        <v>53589</v>
      </c>
      <c r="R17" s="230"/>
      <c r="S17" s="340" t="n">
        <f aca="false">X17</f>
        <v>122850</v>
      </c>
      <c r="T17" s="284" t="n">
        <f aca="false">Y17</f>
        <v>212585</v>
      </c>
      <c r="U17" s="209" t="n">
        <f aca="false">S17-T17</f>
        <v>-89735</v>
      </c>
      <c r="V17" s="235" t="n">
        <f aca="false">U17/T17</f>
        <v>-0.422113507538161</v>
      </c>
      <c r="W17" s="22"/>
      <c r="X17" s="341" t="n">
        <f aca="false">X13+X14+X15+X16</f>
        <v>122850</v>
      </c>
      <c r="Y17" s="341" t="n">
        <v>212585</v>
      </c>
      <c r="Z17" s="341" t="n">
        <v>227324</v>
      </c>
      <c r="AA17" s="315" t="n">
        <v>189074</v>
      </c>
      <c r="AB17" s="315" t="n">
        <v>123564</v>
      </c>
      <c r="AC17" s="315" t="n">
        <v>127269</v>
      </c>
      <c r="AD17" s="15"/>
      <c r="AF17" s="15"/>
      <c r="AG17" s="15"/>
      <c r="AH17" s="15"/>
      <c r="AI17" s="15"/>
    </row>
    <row r="18" customFormat="false" ht="12.75" hidden="false" customHeight="true" outlineLevel="0" collapsed="false">
      <c r="A18" s="58"/>
      <c r="B18" s="229" t="s">
        <v>144</v>
      </c>
      <c r="C18" s="234" t="n">
        <f aca="false">F18-J18</f>
        <v>2060</v>
      </c>
      <c r="D18" s="235" t="n">
        <f aca="false">C18/J18</f>
        <v>0.137884872824632</v>
      </c>
      <c r="E18" s="217"/>
      <c r="F18" s="236" t="n">
        <v>17000</v>
      </c>
      <c r="G18" s="237" t="n">
        <v>12748</v>
      </c>
      <c r="H18" s="237" t="n">
        <v>11770</v>
      </c>
      <c r="I18" s="238" t="n">
        <v>38189</v>
      </c>
      <c r="J18" s="222" t="n">
        <v>14940</v>
      </c>
      <c r="K18" s="222" t="n">
        <v>35117</v>
      </c>
      <c r="L18" s="222" t="n">
        <v>20857</v>
      </c>
      <c r="M18" s="222" t="n">
        <v>57355</v>
      </c>
      <c r="N18" s="264" t="n">
        <v>42984</v>
      </c>
      <c r="O18" s="238" t="n">
        <v>24995</v>
      </c>
      <c r="P18" s="238" t="n">
        <v>28878</v>
      </c>
      <c r="Q18" s="238" t="n">
        <v>48892</v>
      </c>
      <c r="R18" s="230"/>
      <c r="S18" s="340" t="n">
        <f aca="false">X18</f>
        <v>79707</v>
      </c>
      <c r="T18" s="284" t="n">
        <f aca="false">Y18</f>
        <v>128269</v>
      </c>
      <c r="U18" s="209" t="n">
        <f aca="false">S18-T18</f>
        <v>-48562</v>
      </c>
      <c r="V18" s="235" t="n">
        <f aca="false">U18/T18</f>
        <v>-0.378594983978982</v>
      </c>
      <c r="W18" s="22"/>
      <c r="X18" s="341" t="n">
        <f aca="false">F18+G18+H18+I18</f>
        <v>79707</v>
      </c>
      <c r="Y18" s="341" t="n">
        <v>128269</v>
      </c>
      <c r="Z18" s="341" t="n">
        <v>145749</v>
      </c>
      <c r="AA18" s="246" t="n">
        <v>125900</v>
      </c>
      <c r="AB18" s="246" t="n">
        <v>116090</v>
      </c>
      <c r="AC18" s="246" t="n">
        <v>84489</v>
      </c>
      <c r="AD18" s="15"/>
      <c r="AF18" s="15"/>
      <c r="AG18" s="15"/>
      <c r="AH18" s="15"/>
      <c r="AI18" s="15"/>
    </row>
    <row r="19" customFormat="false" ht="12.75" hidden="false" customHeight="true" outlineLevel="0" collapsed="false">
      <c r="A19" s="58"/>
      <c r="B19" s="229" t="s">
        <v>145</v>
      </c>
      <c r="C19" s="234" t="n">
        <f aca="false">F19-J19</f>
        <v>-6596</v>
      </c>
      <c r="D19" s="235" t="n">
        <f aca="false">C19/J19</f>
        <v>-0.283187360467113</v>
      </c>
      <c r="E19" s="217"/>
      <c r="F19" s="355" t="n">
        <v>16696</v>
      </c>
      <c r="G19" s="356" t="n">
        <v>16073</v>
      </c>
      <c r="H19" s="356" t="n">
        <v>17456</v>
      </c>
      <c r="I19" s="348" t="n">
        <v>24569</v>
      </c>
      <c r="J19" s="222" t="n">
        <v>23292</v>
      </c>
      <c r="K19" s="222" t="n">
        <v>22388</v>
      </c>
      <c r="L19" s="222" t="n">
        <v>19827</v>
      </c>
      <c r="M19" s="222" t="n">
        <v>25281</v>
      </c>
      <c r="N19" s="264" t="n">
        <v>18686</v>
      </c>
      <c r="O19" s="238" t="n">
        <v>17651</v>
      </c>
      <c r="P19" s="238" t="n">
        <v>17682</v>
      </c>
      <c r="Q19" s="238" t="n">
        <v>22625</v>
      </c>
      <c r="R19" s="230"/>
      <c r="S19" s="340" t="n">
        <f aca="false">X19</f>
        <v>74794</v>
      </c>
      <c r="T19" s="284" t="n">
        <f aca="false">Y19</f>
        <v>90788</v>
      </c>
      <c r="U19" s="209" t="n">
        <f aca="false">S19-T19</f>
        <v>-15994</v>
      </c>
      <c r="V19" s="235" t="n">
        <f aca="false">U19/T19</f>
        <v>-0.176168656650659</v>
      </c>
      <c r="W19" s="22"/>
      <c r="X19" s="341" t="n">
        <f aca="false">F19+G19+H19+I19</f>
        <v>74794</v>
      </c>
      <c r="Y19" s="341" t="n">
        <v>90788</v>
      </c>
      <c r="Z19" s="341" t="n">
        <v>76644</v>
      </c>
      <c r="AA19" s="246" t="n">
        <v>18692</v>
      </c>
      <c r="AB19" s="246" t="n">
        <v>0</v>
      </c>
      <c r="AC19" s="246" t="n">
        <v>0</v>
      </c>
      <c r="AD19" s="15"/>
      <c r="AF19" s="15"/>
      <c r="AG19" s="15"/>
      <c r="AH19" s="15"/>
      <c r="AI19" s="15"/>
    </row>
    <row r="20" customFormat="false" ht="12.75" hidden="false" customHeight="true" outlineLevel="0" collapsed="false">
      <c r="A20" s="77"/>
      <c r="B20" s="58"/>
      <c r="C20" s="247" t="n">
        <f aca="false">F20-J20</f>
        <v>-12993</v>
      </c>
      <c r="D20" s="248" t="n">
        <f aca="false">C20/J20</f>
        <v>-0.166651702687103</v>
      </c>
      <c r="E20" s="217"/>
      <c r="F20" s="264" t="n">
        <f aca="false">F17+F18+F19</f>
        <v>64972</v>
      </c>
      <c r="G20" s="222" t="n">
        <f aca="false">G17+G18+G19</f>
        <v>49250</v>
      </c>
      <c r="H20" s="222" t="n">
        <v>58336</v>
      </c>
      <c r="I20" s="238" t="n">
        <v>104793</v>
      </c>
      <c r="J20" s="263" t="n">
        <v>77965</v>
      </c>
      <c r="K20" s="263" t="n">
        <v>109583</v>
      </c>
      <c r="L20" s="263" t="n">
        <v>89071</v>
      </c>
      <c r="M20" s="263" t="n">
        <v>155023</v>
      </c>
      <c r="N20" s="262" t="n">
        <v>130151</v>
      </c>
      <c r="O20" s="251" t="n">
        <v>101427</v>
      </c>
      <c r="P20" s="251" t="n">
        <v>93033</v>
      </c>
      <c r="Q20" s="251" t="n">
        <v>125106</v>
      </c>
      <c r="R20" s="230"/>
      <c r="S20" s="357" t="n">
        <f aca="false">X20</f>
        <v>277351</v>
      </c>
      <c r="T20" s="358" t="n">
        <f aca="false">Y20</f>
        <v>431642</v>
      </c>
      <c r="U20" s="359" t="n">
        <f aca="false">S20-T20</f>
        <v>-154291</v>
      </c>
      <c r="V20" s="248" t="n">
        <f aca="false">U20/T20</f>
        <v>-0.357451313820249</v>
      </c>
      <c r="W20" s="22"/>
      <c r="X20" s="360" t="n">
        <f aca="false">X17+X18+X19</f>
        <v>277351</v>
      </c>
      <c r="Y20" s="360" t="n">
        <v>431642</v>
      </c>
      <c r="Z20" s="360" t="n">
        <v>449717</v>
      </c>
      <c r="AA20" s="258" t="n">
        <v>333666</v>
      </c>
      <c r="AB20" s="258" t="n">
        <v>239654</v>
      </c>
      <c r="AC20" s="258" t="n">
        <v>211758</v>
      </c>
      <c r="AD20" s="15"/>
      <c r="AF20" s="15"/>
      <c r="AG20" s="15"/>
      <c r="AH20" s="15"/>
      <c r="AI20" s="15"/>
    </row>
    <row r="21" customFormat="false" ht="12.75" hidden="false" customHeight="true" outlineLevel="0" collapsed="false">
      <c r="A21" s="76" t="s">
        <v>58</v>
      </c>
      <c r="B21" s="58"/>
      <c r="C21" s="234"/>
      <c r="D21" s="235"/>
      <c r="E21" s="217"/>
      <c r="F21" s="361"/>
      <c r="G21" s="362"/>
      <c r="H21" s="362"/>
      <c r="I21" s="354"/>
      <c r="J21" s="222"/>
      <c r="K21" s="222"/>
      <c r="L21" s="222"/>
      <c r="M21" s="222"/>
      <c r="N21" s="264"/>
      <c r="O21" s="238"/>
      <c r="P21" s="238"/>
      <c r="Q21" s="238"/>
      <c r="R21" s="230"/>
      <c r="S21" s="340"/>
      <c r="T21" s="284"/>
      <c r="U21" s="209"/>
      <c r="V21" s="235"/>
      <c r="W21" s="22"/>
      <c r="X21" s="363"/>
      <c r="Y21" s="341"/>
      <c r="Z21" s="341"/>
      <c r="AA21" s="246"/>
      <c r="AB21" s="246"/>
      <c r="AC21" s="246"/>
      <c r="AD21" s="15"/>
      <c r="AF21" s="15"/>
      <c r="AG21" s="15"/>
      <c r="AH21" s="15"/>
      <c r="AI21" s="15"/>
    </row>
    <row r="22" customFormat="false" ht="12.75" hidden="false" customHeight="true" outlineLevel="0" collapsed="false">
      <c r="A22" s="77"/>
      <c r="B22" s="229" t="s">
        <v>146</v>
      </c>
      <c r="C22" s="234" t="n">
        <f aca="false">F22-J22</f>
        <v>-10185</v>
      </c>
      <c r="D22" s="235" t="n">
        <f aca="false">C22/J22</f>
        <v>-0.252135165243223</v>
      </c>
      <c r="E22" s="217"/>
      <c r="F22" s="236" t="n">
        <v>30210</v>
      </c>
      <c r="G22" s="237" t="n">
        <v>28857</v>
      </c>
      <c r="H22" s="237" t="n">
        <v>29998</v>
      </c>
      <c r="I22" s="238" t="n">
        <v>52529</v>
      </c>
      <c r="J22" s="222" t="n">
        <v>40395</v>
      </c>
      <c r="K22" s="222" t="n">
        <v>57933</v>
      </c>
      <c r="L22" s="222" t="n">
        <v>42205</v>
      </c>
      <c r="M22" s="222" t="n">
        <v>76203</v>
      </c>
      <c r="N22" s="264" t="n">
        <v>70783</v>
      </c>
      <c r="O22" s="238" t="n">
        <v>51546</v>
      </c>
      <c r="P22" s="238" t="n">
        <v>45305</v>
      </c>
      <c r="Q22" s="238" t="n">
        <v>65948</v>
      </c>
      <c r="R22" s="230"/>
      <c r="S22" s="340" t="n">
        <f aca="false">X22</f>
        <v>141594</v>
      </c>
      <c r="T22" s="284" t="n">
        <f aca="false">Y22</f>
        <v>216736</v>
      </c>
      <c r="U22" s="209" t="n">
        <f aca="false">S22-T22</f>
        <v>-75142</v>
      </c>
      <c r="V22" s="235" t="n">
        <f aca="false">U22/T22</f>
        <v>-0.346698287317289</v>
      </c>
      <c r="W22" s="22"/>
      <c r="X22" s="341" t="n">
        <f aca="false">F22+G22+H22+I22</f>
        <v>141594</v>
      </c>
      <c r="Y22" s="341" t="n">
        <v>216736</v>
      </c>
      <c r="Z22" s="341" t="n">
        <v>233582</v>
      </c>
      <c r="AA22" s="246" t="n">
        <v>175604</v>
      </c>
      <c r="AB22" s="246" t="n">
        <v>125030</v>
      </c>
      <c r="AC22" s="246" t="n">
        <v>120298</v>
      </c>
      <c r="AD22" s="15"/>
      <c r="AF22" s="15"/>
      <c r="AG22" s="15"/>
      <c r="AH22" s="15"/>
      <c r="AI22" s="15"/>
    </row>
    <row r="23" customFormat="false" ht="12.75" hidden="false" customHeight="true" outlineLevel="0" collapsed="false">
      <c r="A23" s="77"/>
      <c r="B23" s="229" t="s">
        <v>107</v>
      </c>
      <c r="C23" s="234" t="n">
        <f aca="false">F23-J23</f>
        <v>207</v>
      </c>
      <c r="D23" s="235" t="n">
        <f aca="false">C23/J23</f>
        <v>0.0626134301270417</v>
      </c>
      <c r="E23" s="217"/>
      <c r="F23" s="236" t="n">
        <v>3513</v>
      </c>
      <c r="G23" s="237" t="n">
        <v>3413</v>
      </c>
      <c r="H23" s="237" t="n">
        <v>3919</v>
      </c>
      <c r="I23" s="238" t="n">
        <v>4223</v>
      </c>
      <c r="J23" s="222" t="n">
        <v>3306</v>
      </c>
      <c r="K23" s="222" t="n">
        <v>3275</v>
      </c>
      <c r="L23" s="222" t="n">
        <v>3194</v>
      </c>
      <c r="M23" s="222" t="n">
        <v>4019</v>
      </c>
      <c r="N23" s="264" t="n">
        <v>2619</v>
      </c>
      <c r="O23" s="238" t="n">
        <v>3158</v>
      </c>
      <c r="P23" s="238" t="n">
        <v>2228</v>
      </c>
      <c r="Q23" s="238" t="n">
        <v>3188</v>
      </c>
      <c r="R23" s="230"/>
      <c r="S23" s="340" t="n">
        <f aca="false">X23</f>
        <v>15068</v>
      </c>
      <c r="T23" s="284" t="n">
        <f aca="false">Y23</f>
        <v>13794</v>
      </c>
      <c r="U23" s="209" t="n">
        <f aca="false">S23-T23</f>
        <v>1274</v>
      </c>
      <c r="V23" s="235" t="n">
        <f aca="false">U23/T23</f>
        <v>0.0923589966652168</v>
      </c>
      <c r="W23" s="22"/>
      <c r="X23" s="341" t="n">
        <f aca="false">F23+G23+H23+I23</f>
        <v>15068</v>
      </c>
      <c r="Y23" s="341" t="n">
        <v>13794</v>
      </c>
      <c r="Z23" s="341" t="n">
        <v>11193</v>
      </c>
      <c r="AA23" s="246" t="n">
        <v>8435</v>
      </c>
      <c r="AB23" s="246" t="n">
        <v>16577</v>
      </c>
      <c r="AC23" s="246" t="n">
        <v>12517</v>
      </c>
      <c r="AD23" s="15"/>
      <c r="AF23" s="15"/>
      <c r="AG23" s="15"/>
      <c r="AH23" s="15"/>
      <c r="AI23" s="15"/>
    </row>
    <row r="24" customFormat="false" ht="12.75" hidden="false" customHeight="true" outlineLevel="0" collapsed="false">
      <c r="A24" s="77"/>
      <c r="B24" s="229" t="s">
        <v>147</v>
      </c>
      <c r="C24" s="234" t="n">
        <f aca="false">F24-J24</f>
        <v>591</v>
      </c>
      <c r="D24" s="235" t="n">
        <f aca="false">C24/J24</f>
        <v>0.146759374223988</v>
      </c>
      <c r="E24" s="217"/>
      <c r="F24" s="236" t="n">
        <v>4618</v>
      </c>
      <c r="G24" s="237" t="n">
        <v>4587</v>
      </c>
      <c r="H24" s="237" t="n">
        <v>5118</v>
      </c>
      <c r="I24" s="238" t="n">
        <v>4540</v>
      </c>
      <c r="J24" s="222" t="n">
        <v>4027</v>
      </c>
      <c r="K24" s="222" t="n">
        <v>4655</v>
      </c>
      <c r="L24" s="222" t="n">
        <v>4906</v>
      </c>
      <c r="M24" s="222" t="n">
        <v>4441</v>
      </c>
      <c r="N24" s="264" t="n">
        <v>4178</v>
      </c>
      <c r="O24" s="238" t="n">
        <v>3700</v>
      </c>
      <c r="P24" s="238" t="n">
        <v>3796</v>
      </c>
      <c r="Q24" s="238" t="n">
        <v>5308</v>
      </c>
      <c r="R24" s="230"/>
      <c r="S24" s="340" t="n">
        <f aca="false">X24</f>
        <v>18863</v>
      </c>
      <c r="T24" s="284" t="n">
        <f aca="false">Y24</f>
        <v>18029</v>
      </c>
      <c r="U24" s="209" t="n">
        <f aca="false">S24-T24</f>
        <v>834</v>
      </c>
      <c r="V24" s="235" t="n">
        <f aca="false">U24/T24</f>
        <v>0.0462588052581951</v>
      </c>
      <c r="W24" s="22"/>
      <c r="X24" s="341" t="n">
        <f aca="false">F24+G24+H24+I24</f>
        <v>18863</v>
      </c>
      <c r="Y24" s="341" t="n">
        <v>18029</v>
      </c>
      <c r="Z24" s="341" t="n">
        <v>16982</v>
      </c>
      <c r="AA24" s="246" t="n">
        <v>10095</v>
      </c>
      <c r="AB24" s="246" t="n">
        <v>6951</v>
      </c>
      <c r="AC24" s="246" t="n">
        <v>3440</v>
      </c>
      <c r="AD24" s="15"/>
      <c r="AF24" s="15"/>
      <c r="AG24" s="15"/>
      <c r="AH24" s="15"/>
      <c r="AI24" s="15"/>
    </row>
    <row r="25" customFormat="false" ht="12.75" hidden="false" customHeight="true" outlineLevel="0" collapsed="false">
      <c r="A25" s="77"/>
      <c r="B25" s="229" t="s">
        <v>109</v>
      </c>
      <c r="C25" s="234" t="n">
        <f aca="false">F25-J25</f>
        <v>39</v>
      </c>
      <c r="D25" s="235" t="n">
        <f aca="false">C25/J25</f>
        <v>0.0127160091294425</v>
      </c>
      <c r="E25" s="217"/>
      <c r="F25" s="236" t="n">
        <v>3106</v>
      </c>
      <c r="G25" s="237" t="n">
        <v>3322</v>
      </c>
      <c r="H25" s="237" t="n">
        <v>3104</v>
      </c>
      <c r="I25" s="238" t="n">
        <v>2868</v>
      </c>
      <c r="J25" s="222" t="n">
        <v>3067</v>
      </c>
      <c r="K25" s="222" t="n">
        <v>3011</v>
      </c>
      <c r="L25" s="222" t="n">
        <v>2910</v>
      </c>
      <c r="M25" s="222" t="n">
        <v>2613</v>
      </c>
      <c r="N25" s="264" t="n">
        <v>5054</v>
      </c>
      <c r="O25" s="238" t="n">
        <v>3183</v>
      </c>
      <c r="P25" s="238" t="n">
        <v>2884</v>
      </c>
      <c r="Q25" s="238" t="n">
        <v>3008</v>
      </c>
      <c r="R25" s="230"/>
      <c r="S25" s="340" t="n">
        <f aca="false">X25</f>
        <v>12400</v>
      </c>
      <c r="T25" s="284" t="n">
        <f aca="false">Y25</f>
        <v>11601</v>
      </c>
      <c r="U25" s="209" t="n">
        <f aca="false">S25-T25</f>
        <v>799</v>
      </c>
      <c r="V25" s="235" t="n">
        <f aca="false">U25/T25</f>
        <v>0.0688733729850875</v>
      </c>
      <c r="W25" s="22"/>
      <c r="X25" s="341" t="n">
        <f aca="false">F25+G25+H25+I25</f>
        <v>12400</v>
      </c>
      <c r="Y25" s="341" t="n">
        <v>11601</v>
      </c>
      <c r="Z25" s="341" t="n">
        <v>14129</v>
      </c>
      <c r="AA25" s="246" t="n">
        <v>5886</v>
      </c>
      <c r="AB25" s="246" t="n">
        <v>3980</v>
      </c>
      <c r="AC25" s="246" t="n">
        <v>4236</v>
      </c>
      <c r="AD25" s="15"/>
      <c r="AF25" s="15"/>
      <c r="AG25" s="15"/>
      <c r="AH25" s="15"/>
      <c r="AI25" s="15"/>
    </row>
    <row r="26" customFormat="false" ht="12.75" hidden="false" customHeight="true" outlineLevel="0" collapsed="false">
      <c r="A26" s="77"/>
      <c r="B26" s="229" t="s">
        <v>110</v>
      </c>
      <c r="C26" s="234" t="n">
        <f aca="false">F26-J26</f>
        <v>27</v>
      </c>
      <c r="D26" s="235" t="n">
        <f aca="false">C26/J26</f>
        <v>0.0081203007518797</v>
      </c>
      <c r="E26" s="217"/>
      <c r="F26" s="236" t="n">
        <v>3352</v>
      </c>
      <c r="G26" s="237" t="n">
        <v>3136</v>
      </c>
      <c r="H26" s="237" t="n">
        <v>3803</v>
      </c>
      <c r="I26" s="238" t="n">
        <v>3278</v>
      </c>
      <c r="J26" s="222" t="n">
        <v>3325</v>
      </c>
      <c r="K26" s="222" t="n">
        <v>3063</v>
      </c>
      <c r="L26" s="222" t="n">
        <v>2962</v>
      </c>
      <c r="M26" s="222" t="n">
        <v>2879</v>
      </c>
      <c r="N26" s="264" t="n">
        <v>2804</v>
      </c>
      <c r="O26" s="238" t="n">
        <v>2586</v>
      </c>
      <c r="P26" s="238" t="n">
        <v>2530</v>
      </c>
      <c r="Q26" s="238" t="n">
        <v>2427</v>
      </c>
      <c r="R26" s="230"/>
      <c r="S26" s="340" t="n">
        <f aca="false">X26</f>
        <v>13569</v>
      </c>
      <c r="T26" s="284" t="n">
        <f aca="false">Y26</f>
        <v>12229</v>
      </c>
      <c r="U26" s="209" t="n">
        <f aca="false">S26-T26</f>
        <v>1340</v>
      </c>
      <c r="V26" s="235" t="n">
        <f aca="false">U26/T26</f>
        <v>0.109575598986017</v>
      </c>
      <c r="W26" s="22"/>
      <c r="X26" s="341" t="n">
        <f aca="false">F26+G26+H26+I26</f>
        <v>13569</v>
      </c>
      <c r="Y26" s="341" t="n">
        <v>12229</v>
      </c>
      <c r="Z26" s="341" t="n">
        <v>10347</v>
      </c>
      <c r="AA26" s="246" t="n">
        <v>6727</v>
      </c>
      <c r="AB26" s="246" t="n">
        <v>5252</v>
      </c>
      <c r="AC26" s="246" t="n">
        <v>4205</v>
      </c>
      <c r="AD26" s="15"/>
      <c r="AF26" s="15"/>
      <c r="AG26" s="15"/>
      <c r="AH26" s="15"/>
      <c r="AI26" s="15"/>
    </row>
    <row r="27" customFormat="false" ht="12.75" hidden="false" customHeight="true" outlineLevel="0" collapsed="false">
      <c r="A27" s="77"/>
      <c r="B27" s="229" t="s">
        <v>104</v>
      </c>
      <c r="C27" s="234" t="n">
        <f aca="false">F27-J27</f>
        <v>-461</v>
      </c>
      <c r="D27" s="235" t="n">
        <f aca="false">C27/J27</f>
        <v>-0.638504155124654</v>
      </c>
      <c r="E27" s="217"/>
      <c r="F27" s="236" t="n">
        <v>261</v>
      </c>
      <c r="G27" s="237" t="n">
        <v>272</v>
      </c>
      <c r="H27" s="237" t="n">
        <v>357</v>
      </c>
      <c r="I27" s="238" t="n">
        <v>482</v>
      </c>
      <c r="J27" s="222" t="n">
        <v>722</v>
      </c>
      <c r="K27" s="222" t="n">
        <v>738</v>
      </c>
      <c r="L27" s="222" t="n">
        <v>353</v>
      </c>
      <c r="M27" s="222" t="n">
        <v>594</v>
      </c>
      <c r="N27" s="264" t="n">
        <v>617</v>
      </c>
      <c r="O27" s="238" t="n">
        <v>520</v>
      </c>
      <c r="P27" s="238" t="n">
        <v>889</v>
      </c>
      <c r="Q27" s="238" t="n">
        <v>691</v>
      </c>
      <c r="R27" s="230"/>
      <c r="S27" s="340" t="n">
        <f aca="false">X27</f>
        <v>1372</v>
      </c>
      <c r="T27" s="284" t="n">
        <f aca="false">Y27</f>
        <v>2407</v>
      </c>
      <c r="U27" s="209" t="n">
        <f aca="false">S27-T27</f>
        <v>-1035</v>
      </c>
      <c r="V27" s="235" t="n">
        <f aca="false">U27/T27</f>
        <v>-0.429995845450769</v>
      </c>
      <c r="W27" s="22"/>
      <c r="X27" s="341" t="n">
        <f aca="false">F27+G27+H27+I27</f>
        <v>1372</v>
      </c>
      <c r="Y27" s="341" t="n">
        <v>2407</v>
      </c>
      <c r="Z27" s="341" t="n">
        <v>2717</v>
      </c>
      <c r="AA27" s="246" t="n">
        <v>1789</v>
      </c>
      <c r="AB27" s="246" t="n">
        <v>611</v>
      </c>
      <c r="AC27" s="246" t="n">
        <v>35</v>
      </c>
      <c r="AD27" s="15"/>
      <c r="AF27" s="15"/>
      <c r="AG27" s="15"/>
      <c r="AH27" s="15"/>
      <c r="AI27" s="15"/>
    </row>
    <row r="28" customFormat="false" ht="12.75" hidden="false" customHeight="true" outlineLevel="0" collapsed="false">
      <c r="A28" s="77"/>
      <c r="B28" s="229" t="s">
        <v>111</v>
      </c>
      <c r="C28" s="234" t="n">
        <f aca="false">F28-J28</f>
        <v>-5683</v>
      </c>
      <c r="D28" s="235" t="n">
        <f aca="false">C28/J28</f>
        <v>-0.520421245421246</v>
      </c>
      <c r="E28" s="217"/>
      <c r="F28" s="236" t="n">
        <v>5237</v>
      </c>
      <c r="G28" s="237" t="n">
        <v>8873</v>
      </c>
      <c r="H28" s="237" t="n">
        <v>12243</v>
      </c>
      <c r="I28" s="238" t="n">
        <v>12065</v>
      </c>
      <c r="J28" s="222" t="n">
        <v>10920</v>
      </c>
      <c r="K28" s="222" t="n">
        <v>8753</v>
      </c>
      <c r="L28" s="222" t="n">
        <v>9885</v>
      </c>
      <c r="M28" s="222" t="n">
        <v>10397</v>
      </c>
      <c r="N28" s="264" t="n">
        <v>10292</v>
      </c>
      <c r="O28" s="238" t="n">
        <v>7376</v>
      </c>
      <c r="P28" s="238" t="n">
        <v>8470</v>
      </c>
      <c r="Q28" s="238" t="n">
        <v>8715</v>
      </c>
      <c r="R28" s="230"/>
      <c r="S28" s="340" t="n">
        <f aca="false">X28</f>
        <v>38418</v>
      </c>
      <c r="T28" s="284" t="n">
        <f aca="false">Y28</f>
        <v>39955</v>
      </c>
      <c r="U28" s="209" t="n">
        <f aca="false">S28-T28</f>
        <v>-1537</v>
      </c>
      <c r="V28" s="235" t="n">
        <f aca="false">U28/T28</f>
        <v>-0.0384682768114128</v>
      </c>
      <c r="W28" s="22"/>
      <c r="X28" s="341" t="n">
        <f aca="false">F28+G28+H28+I28</f>
        <v>38418</v>
      </c>
      <c r="Y28" s="341" t="n">
        <v>39955</v>
      </c>
      <c r="Z28" s="341" t="n">
        <v>34853</v>
      </c>
      <c r="AA28" s="246" t="n">
        <v>19998</v>
      </c>
      <c r="AB28" s="246" t="n">
        <v>13448</v>
      </c>
      <c r="AC28" s="246" t="n">
        <v>7632</v>
      </c>
      <c r="AD28" s="15"/>
      <c r="AF28" s="15"/>
      <c r="AG28" s="15"/>
      <c r="AH28" s="15"/>
      <c r="AI28" s="15"/>
    </row>
    <row r="29" customFormat="false" ht="12.75" hidden="false" customHeight="true" outlineLevel="0" collapsed="false">
      <c r="A29" s="77"/>
      <c r="B29" s="229" t="s">
        <v>112</v>
      </c>
      <c r="C29" s="234" t="n">
        <f aca="false">F29-J29</f>
        <v>11</v>
      </c>
      <c r="D29" s="235" t="n">
        <f aca="false">C29/J29</f>
        <v>0.0110220440881764</v>
      </c>
      <c r="E29" s="217"/>
      <c r="F29" s="236" t="n">
        <v>1009</v>
      </c>
      <c r="G29" s="237" t="n">
        <v>1586</v>
      </c>
      <c r="H29" s="237" t="n">
        <v>926</v>
      </c>
      <c r="I29" s="238" t="n">
        <v>912</v>
      </c>
      <c r="J29" s="222" t="n">
        <v>998</v>
      </c>
      <c r="K29" s="222" t="n">
        <v>984</v>
      </c>
      <c r="L29" s="222" t="n">
        <v>985</v>
      </c>
      <c r="M29" s="222" t="n">
        <v>911</v>
      </c>
      <c r="N29" s="264" t="n">
        <v>895</v>
      </c>
      <c r="O29" s="238" t="n">
        <v>785</v>
      </c>
      <c r="P29" s="238" t="n">
        <v>1291</v>
      </c>
      <c r="Q29" s="238" t="n">
        <v>950</v>
      </c>
      <c r="R29" s="230"/>
      <c r="S29" s="340" t="n">
        <f aca="false">X29</f>
        <v>4433</v>
      </c>
      <c r="T29" s="284" t="n">
        <f aca="false">Y29</f>
        <v>3878</v>
      </c>
      <c r="U29" s="209" t="n">
        <f aca="false">S29-T29</f>
        <v>555</v>
      </c>
      <c r="V29" s="235" t="n">
        <f aca="false">U29/T29</f>
        <v>0.143115007735946</v>
      </c>
      <c r="W29" s="22"/>
      <c r="X29" s="341" t="n">
        <f aca="false">F29+G29+H29+I29</f>
        <v>4433</v>
      </c>
      <c r="Y29" s="341" t="n">
        <v>3878</v>
      </c>
      <c r="Z29" s="341" t="n">
        <v>3921</v>
      </c>
      <c r="AA29" s="246" t="n">
        <v>1910</v>
      </c>
      <c r="AB29" s="246" t="n">
        <v>1204</v>
      </c>
      <c r="AC29" s="246" t="n">
        <v>1291</v>
      </c>
      <c r="AD29" s="15"/>
      <c r="AF29" s="15"/>
      <c r="AG29" s="15"/>
      <c r="AH29" s="15"/>
      <c r="AI29" s="15"/>
    </row>
    <row r="30" customFormat="false" ht="12.75" hidden="false" customHeight="true" outlineLevel="0" collapsed="false">
      <c r="A30" s="58"/>
      <c r="B30" s="229" t="s">
        <v>113</v>
      </c>
      <c r="C30" s="234" t="n">
        <f aca="false">F30-J30</f>
        <v>-3186</v>
      </c>
      <c r="D30" s="235" t="n">
        <f aca="false">C30/J30</f>
        <v>-0.497968115035949</v>
      </c>
      <c r="E30" s="217"/>
      <c r="F30" s="236" t="n">
        <v>3212</v>
      </c>
      <c r="G30" s="237" t="n">
        <v>4251</v>
      </c>
      <c r="H30" s="237" t="n">
        <v>3682</v>
      </c>
      <c r="I30" s="238" t="n">
        <v>4123</v>
      </c>
      <c r="J30" s="222" t="n">
        <v>6398</v>
      </c>
      <c r="K30" s="222" t="n">
        <v>3936</v>
      </c>
      <c r="L30" s="222" t="n">
        <v>5582</v>
      </c>
      <c r="M30" s="222" t="n">
        <v>4292</v>
      </c>
      <c r="N30" s="264" t="n">
        <v>3663</v>
      </c>
      <c r="O30" s="238" t="n">
        <v>2463</v>
      </c>
      <c r="P30" s="238" t="n">
        <v>3310</v>
      </c>
      <c r="Q30" s="238" t="n">
        <v>1287</v>
      </c>
      <c r="R30" s="230"/>
      <c r="S30" s="340" t="n">
        <f aca="false">X30</f>
        <v>15268</v>
      </c>
      <c r="T30" s="284" t="n">
        <f aca="false">Y30</f>
        <v>20208</v>
      </c>
      <c r="U30" s="209" t="n">
        <f aca="false">S30-T30</f>
        <v>-4940</v>
      </c>
      <c r="V30" s="235" t="n">
        <f aca="false">U30/T30</f>
        <v>-0.244457640538401</v>
      </c>
      <c r="W30" s="22"/>
      <c r="X30" s="341" t="n">
        <f aca="false">F30+G30+H30+I30</f>
        <v>15268</v>
      </c>
      <c r="Y30" s="341" t="n">
        <v>20208</v>
      </c>
      <c r="Z30" s="341" t="n">
        <v>10723</v>
      </c>
      <c r="AA30" s="246" t="n">
        <v>1239</v>
      </c>
      <c r="AB30" s="246" t="n">
        <v>682</v>
      </c>
      <c r="AC30" s="246" t="n">
        <v>836</v>
      </c>
      <c r="AD30" s="15"/>
      <c r="AF30" s="15"/>
      <c r="AG30" s="15"/>
      <c r="AH30" s="15"/>
      <c r="AI30" s="15"/>
    </row>
    <row r="31" customFormat="false" ht="12.75" hidden="true" customHeight="true" outlineLevel="0" collapsed="false">
      <c r="A31" s="58"/>
      <c r="B31" s="229" t="s">
        <v>148</v>
      </c>
      <c r="C31" s="234" t="n">
        <f aca="false">F31-J31</f>
        <v>0</v>
      </c>
      <c r="D31" s="235" t="e">
        <f aca="false">C31/J31</f>
        <v>#DIV/0!</v>
      </c>
      <c r="E31" s="217"/>
      <c r="F31" s="236"/>
      <c r="G31" s="237"/>
      <c r="H31" s="237"/>
      <c r="I31" s="364"/>
      <c r="J31" s="243"/>
      <c r="K31" s="243" t="n">
        <v>0</v>
      </c>
      <c r="L31" s="243" t="n">
        <v>0</v>
      </c>
      <c r="M31" s="243" t="n">
        <v>0</v>
      </c>
      <c r="N31" s="242" t="n">
        <v>0</v>
      </c>
      <c r="O31" s="240" t="n">
        <v>0</v>
      </c>
      <c r="P31" s="240" t="n">
        <v>0</v>
      </c>
      <c r="Q31" s="240" t="n">
        <v>0</v>
      </c>
      <c r="R31" s="230"/>
      <c r="S31" s="340" t="n">
        <f aca="false">X31</f>
        <v>0</v>
      </c>
      <c r="T31" s="284" t="n">
        <f aca="false">Y31</f>
        <v>0</v>
      </c>
      <c r="U31" s="209" t="n">
        <f aca="false">S31-T31</f>
        <v>0</v>
      </c>
      <c r="V31" s="235" t="e">
        <f aca="false">U31/T31</f>
        <v>#DIV/0!</v>
      </c>
      <c r="W31" s="22"/>
      <c r="X31" s="365" t="n">
        <f aca="false">F31+G31+H31+I31</f>
        <v>0</v>
      </c>
      <c r="Y31" s="365" t="n">
        <v>0</v>
      </c>
      <c r="Z31" s="365" t="n">
        <v>0</v>
      </c>
      <c r="AA31" s="246" t="n">
        <v>0</v>
      </c>
      <c r="AB31" s="246" t="n">
        <v>0</v>
      </c>
      <c r="AC31" s="246" t="n">
        <v>0</v>
      </c>
      <c r="AD31" s="15"/>
      <c r="AF31" s="15"/>
      <c r="AG31" s="15"/>
      <c r="AH31" s="15"/>
      <c r="AI31" s="15"/>
    </row>
    <row r="32" customFormat="false" ht="12.75" hidden="false" customHeight="true" outlineLevel="0" collapsed="false">
      <c r="A32" s="58"/>
      <c r="B32" s="22" t="s">
        <v>115</v>
      </c>
      <c r="C32" s="234" t="n">
        <f aca="false">F32-J32</f>
        <v>-983</v>
      </c>
      <c r="D32" s="235" t="s">
        <v>84</v>
      </c>
      <c r="E32" s="217"/>
      <c r="F32" s="242" t="n">
        <v>0</v>
      </c>
      <c r="G32" s="243" t="n">
        <v>0</v>
      </c>
      <c r="H32" s="243" t="n">
        <v>0</v>
      </c>
      <c r="I32" s="261" t="n">
        <v>0</v>
      </c>
      <c r="J32" s="222" t="n">
        <v>983</v>
      </c>
      <c r="K32" s="222" t="n">
        <v>1101</v>
      </c>
      <c r="L32" s="222" t="n">
        <v>1146</v>
      </c>
      <c r="M32" s="243" t="n">
        <v>0</v>
      </c>
      <c r="N32" s="242" t="n">
        <v>0</v>
      </c>
      <c r="O32" s="240" t="n">
        <v>0</v>
      </c>
      <c r="P32" s="240" t="n">
        <v>0</v>
      </c>
      <c r="Q32" s="240" t="n">
        <v>0</v>
      </c>
      <c r="R32" s="230"/>
      <c r="S32" s="366" t="n">
        <f aca="false">X32</f>
        <v>0</v>
      </c>
      <c r="T32" s="284" t="n">
        <f aca="false">Y32</f>
        <v>3230</v>
      </c>
      <c r="U32" s="209" t="n">
        <f aca="false">S32-T32</f>
        <v>-3230</v>
      </c>
      <c r="V32" s="235" t="n">
        <f aca="false">U32/T32</f>
        <v>-1</v>
      </c>
      <c r="W32" s="22"/>
      <c r="X32" s="365" t="n">
        <f aca="false">F32+G32+H32+I32</f>
        <v>0</v>
      </c>
      <c r="Y32" s="341" t="n">
        <v>3230</v>
      </c>
      <c r="Z32" s="365" t="n">
        <v>0</v>
      </c>
      <c r="AA32" s="246" t="n">
        <v>0</v>
      </c>
      <c r="AB32" s="246" t="n">
        <v>0</v>
      </c>
      <c r="AC32" s="246" t="n">
        <v>0</v>
      </c>
      <c r="AD32" s="15"/>
      <c r="AF32" s="15"/>
      <c r="AG32" s="15"/>
      <c r="AH32" s="15"/>
      <c r="AI32" s="15"/>
    </row>
    <row r="33" customFormat="false" ht="12.75" hidden="false" customHeight="true" outlineLevel="0" collapsed="false">
      <c r="A33" s="58"/>
      <c r="B33" s="282" t="s">
        <v>116</v>
      </c>
      <c r="C33" s="234" t="n">
        <f aca="false">F33-J33</f>
        <v>0</v>
      </c>
      <c r="D33" s="235" t="n">
        <v>0</v>
      </c>
      <c r="E33" s="217"/>
      <c r="F33" s="366" t="n">
        <v>0</v>
      </c>
      <c r="G33" s="367" t="n">
        <v>0</v>
      </c>
      <c r="H33" s="367" t="n">
        <v>0</v>
      </c>
      <c r="I33" s="261" t="n">
        <v>0</v>
      </c>
      <c r="J33" s="366" t="n">
        <v>0</v>
      </c>
      <c r="K33" s="367" t="n">
        <v>0</v>
      </c>
      <c r="L33" s="367" t="n">
        <v>0</v>
      </c>
      <c r="M33" s="367" t="n">
        <v>0</v>
      </c>
      <c r="N33" s="366" t="n">
        <v>0</v>
      </c>
      <c r="O33" s="261" t="n">
        <v>0</v>
      </c>
      <c r="P33" s="261" t="n">
        <v>0</v>
      </c>
      <c r="Q33" s="261" t="n">
        <v>0</v>
      </c>
      <c r="R33" s="230"/>
      <c r="S33" s="366" t="n">
        <f aca="false">X33</f>
        <v>0</v>
      </c>
      <c r="T33" s="367" t="n">
        <f aca="false">Y33</f>
        <v>0</v>
      </c>
      <c r="U33" s="243" t="n">
        <f aca="false">S33-T33</f>
        <v>0</v>
      </c>
      <c r="V33" s="235" t="n">
        <v>0</v>
      </c>
      <c r="W33" s="22"/>
      <c r="X33" s="365" t="n">
        <f aca="false">F33+G33+H33+I33</f>
        <v>0</v>
      </c>
      <c r="Y33" s="365" t="n">
        <v>0</v>
      </c>
      <c r="Z33" s="365" t="n">
        <v>0</v>
      </c>
      <c r="AA33" s="246" t="n">
        <v>0</v>
      </c>
      <c r="AB33" s="246" t="n">
        <v>0</v>
      </c>
      <c r="AC33" s="246" t="n">
        <v>0</v>
      </c>
      <c r="AD33" s="15"/>
      <c r="AF33" s="15"/>
      <c r="AG33" s="15"/>
      <c r="AH33" s="15"/>
      <c r="AI33" s="15"/>
    </row>
    <row r="34" customFormat="false" ht="12.75" hidden="false" customHeight="true" outlineLevel="0" collapsed="false">
      <c r="A34" s="58"/>
      <c r="B34" s="58" t="s">
        <v>117</v>
      </c>
      <c r="C34" s="234" t="n">
        <f aca="false">F34-J34</f>
        <v>0</v>
      </c>
      <c r="D34" s="235" t="n">
        <v>0</v>
      </c>
      <c r="E34" s="217"/>
      <c r="F34" s="366" t="n">
        <v>0</v>
      </c>
      <c r="G34" s="367" t="n">
        <v>31524</v>
      </c>
      <c r="H34" s="367" t="n">
        <v>0</v>
      </c>
      <c r="I34" s="261" t="n">
        <v>0</v>
      </c>
      <c r="J34" s="366" t="n">
        <v>0</v>
      </c>
      <c r="K34" s="367" t="n">
        <v>0</v>
      </c>
      <c r="L34" s="367" t="n">
        <v>0</v>
      </c>
      <c r="M34" s="367" t="n">
        <v>0</v>
      </c>
      <c r="N34" s="366" t="n">
        <v>0</v>
      </c>
      <c r="O34" s="261" t="n">
        <v>0</v>
      </c>
      <c r="P34" s="261"/>
      <c r="Q34" s="261"/>
      <c r="R34" s="230"/>
      <c r="S34" s="366" t="n">
        <f aca="false">X34</f>
        <v>31524</v>
      </c>
      <c r="T34" s="367" t="n">
        <f aca="false">Y34</f>
        <v>0</v>
      </c>
      <c r="U34" s="243" t="n">
        <f aca="false">S34-T34</f>
        <v>31524</v>
      </c>
      <c r="V34" s="261" t="s">
        <v>84</v>
      </c>
      <c r="W34" s="22"/>
      <c r="X34" s="368" t="n">
        <f aca="false">F34+G34+H34+I34</f>
        <v>31524</v>
      </c>
      <c r="Y34" s="365" t="n">
        <v>0</v>
      </c>
      <c r="Z34" s="365" t="n">
        <v>0</v>
      </c>
      <c r="AA34" s="365" t="n">
        <v>0</v>
      </c>
      <c r="AB34" s="365" t="n">
        <v>0</v>
      </c>
      <c r="AC34" s="365" t="n">
        <v>0</v>
      </c>
      <c r="AD34" s="15"/>
      <c r="AF34" s="15"/>
      <c r="AG34" s="15"/>
      <c r="AH34" s="15"/>
      <c r="AI34" s="15"/>
    </row>
    <row r="35" customFormat="false" ht="12.75" hidden="false" customHeight="true" outlineLevel="0" collapsed="false">
      <c r="A35" s="77"/>
      <c r="B35" s="58" t="s">
        <v>118</v>
      </c>
      <c r="C35" s="234" t="n">
        <f aca="false">F35-J35</f>
        <v>-978</v>
      </c>
      <c r="D35" s="235" t="s">
        <v>84</v>
      </c>
      <c r="E35" s="217"/>
      <c r="F35" s="236" t="n">
        <v>22</v>
      </c>
      <c r="G35" s="237" t="n">
        <v>5949</v>
      </c>
      <c r="H35" s="367" t="n">
        <v>0</v>
      </c>
      <c r="I35" s="261" t="n">
        <v>0</v>
      </c>
      <c r="J35" s="369" t="n">
        <v>1000</v>
      </c>
      <c r="K35" s="367" t="n">
        <v>0</v>
      </c>
      <c r="L35" s="367" t="n">
        <v>0</v>
      </c>
      <c r="M35" s="367" t="n">
        <v>0</v>
      </c>
      <c r="N35" s="366" t="n">
        <v>0</v>
      </c>
      <c r="O35" s="261" t="n">
        <v>0</v>
      </c>
      <c r="P35" s="238"/>
      <c r="Q35" s="238"/>
      <c r="R35" s="230"/>
      <c r="S35" s="340" t="n">
        <f aca="false">X35</f>
        <v>5971</v>
      </c>
      <c r="T35" s="367" t="n">
        <f aca="false">Y35</f>
        <v>1000</v>
      </c>
      <c r="U35" s="209" t="n">
        <f aca="false">S35-T35</f>
        <v>4971</v>
      </c>
      <c r="V35" s="235" t="n">
        <f aca="false">U35/T35</f>
        <v>4.971</v>
      </c>
      <c r="W35" s="22"/>
      <c r="X35" s="368" t="n">
        <f aca="false">F35+G35+H35+I35</f>
        <v>5971</v>
      </c>
      <c r="Y35" s="246" t="n">
        <v>1000</v>
      </c>
      <c r="Z35" s="246" t="n">
        <v>0</v>
      </c>
      <c r="AA35" s="246" t="n">
        <v>0</v>
      </c>
      <c r="AB35" s="246" t="n">
        <v>0</v>
      </c>
      <c r="AC35" s="246" t="n">
        <v>0</v>
      </c>
      <c r="AD35" s="15"/>
      <c r="AF35" s="15"/>
      <c r="AG35" s="15"/>
      <c r="AH35" s="15"/>
      <c r="AI35" s="15"/>
    </row>
    <row r="36" customFormat="false" ht="12.75" hidden="false" customHeight="true" outlineLevel="0" collapsed="false">
      <c r="A36" s="77"/>
      <c r="B36" s="58"/>
      <c r="C36" s="247" t="n">
        <f aca="false">F36-J36</f>
        <v>-20601</v>
      </c>
      <c r="D36" s="248" t="n">
        <f aca="false">C36/J36</f>
        <v>-0.274164570607258</v>
      </c>
      <c r="E36" s="217"/>
      <c r="F36" s="262" t="n">
        <f aca="false">SUM(F22:F35)</f>
        <v>54540</v>
      </c>
      <c r="G36" s="263" t="n">
        <f aca="false">SUM(G22:G35)</f>
        <v>95770</v>
      </c>
      <c r="H36" s="263" t="n">
        <v>63150</v>
      </c>
      <c r="I36" s="251" t="n">
        <v>85020</v>
      </c>
      <c r="J36" s="263" t="n">
        <v>75141</v>
      </c>
      <c r="K36" s="263" t="n">
        <v>87449</v>
      </c>
      <c r="L36" s="263" t="n">
        <v>74128</v>
      </c>
      <c r="M36" s="263" t="n">
        <v>106349</v>
      </c>
      <c r="N36" s="262" t="n">
        <v>100905</v>
      </c>
      <c r="O36" s="251" t="n">
        <v>75317</v>
      </c>
      <c r="P36" s="251" t="n">
        <v>70703</v>
      </c>
      <c r="Q36" s="251" t="n">
        <v>91522</v>
      </c>
      <c r="R36" s="230"/>
      <c r="S36" s="357" t="n">
        <f aca="false">X36</f>
        <v>298480</v>
      </c>
      <c r="T36" s="358" t="n">
        <f aca="false">Y36</f>
        <v>343067</v>
      </c>
      <c r="U36" s="359" t="n">
        <f aca="false">S36-T36</f>
        <v>-44587</v>
      </c>
      <c r="V36" s="248" t="n">
        <f aca="false">U36/T36</f>
        <v>-0.129965866725742</v>
      </c>
      <c r="W36" s="22"/>
      <c r="X36" s="360" t="n">
        <f aca="false">SUM(X22:X35)</f>
        <v>298480</v>
      </c>
      <c r="Y36" s="360" t="n">
        <v>343067</v>
      </c>
      <c r="Z36" s="360" t="n">
        <v>338447</v>
      </c>
      <c r="AA36" s="258" t="n">
        <v>231683</v>
      </c>
      <c r="AB36" s="258" t="n">
        <v>173735</v>
      </c>
      <c r="AC36" s="258" t="n">
        <v>154490</v>
      </c>
      <c r="AD36" s="15"/>
      <c r="AF36" s="15"/>
      <c r="AG36" s="15"/>
      <c r="AH36" s="15"/>
      <c r="AI36" s="15"/>
    </row>
    <row r="37" s="7" customFormat="true" ht="15" hidden="false" customHeight="true" outlineLevel="0" collapsed="false">
      <c r="A37" s="265" t="s">
        <v>149</v>
      </c>
      <c r="B37" s="76"/>
      <c r="C37" s="370" t="n">
        <f aca="false">F37-J37</f>
        <v>7608</v>
      </c>
      <c r="D37" s="272" t="n">
        <f aca="false">C37/J37</f>
        <v>2.69405099150142</v>
      </c>
      <c r="E37" s="217"/>
      <c r="F37" s="371" t="n">
        <f aca="false">F20-F36</f>
        <v>10432</v>
      </c>
      <c r="G37" s="372" t="n">
        <f aca="false">G20-G36</f>
        <v>-46520</v>
      </c>
      <c r="H37" s="372" t="n">
        <v>-4814</v>
      </c>
      <c r="I37" s="373" t="n">
        <v>19773</v>
      </c>
      <c r="J37" s="273" t="n">
        <v>2824</v>
      </c>
      <c r="K37" s="273" t="n">
        <v>22134</v>
      </c>
      <c r="L37" s="273" t="n">
        <v>14943</v>
      </c>
      <c r="M37" s="273" t="n">
        <v>48674</v>
      </c>
      <c r="N37" s="271" t="n">
        <v>29246</v>
      </c>
      <c r="O37" s="274" t="n">
        <v>26110</v>
      </c>
      <c r="P37" s="274" t="n">
        <v>22330</v>
      </c>
      <c r="Q37" s="274" t="n">
        <v>33584</v>
      </c>
      <c r="R37" s="230"/>
      <c r="S37" s="374" t="n">
        <f aca="false">X37</f>
        <v>-21129</v>
      </c>
      <c r="T37" s="375" t="n">
        <f aca="false">Y37</f>
        <v>88575</v>
      </c>
      <c r="U37" s="376" t="n">
        <f aca="false">S37-T37</f>
        <v>-109704</v>
      </c>
      <c r="V37" s="272" t="n">
        <f aca="false">U37/T37</f>
        <v>-1.23854360711262</v>
      </c>
      <c r="W37" s="22"/>
      <c r="X37" s="377" t="n">
        <f aca="false">X20-X36</f>
        <v>-21129</v>
      </c>
      <c r="Y37" s="377" t="n">
        <v>88575</v>
      </c>
      <c r="Z37" s="377" t="n">
        <v>111270</v>
      </c>
      <c r="AA37" s="281" t="n">
        <v>101983</v>
      </c>
      <c r="AB37" s="281" t="n">
        <v>65919</v>
      </c>
      <c r="AC37" s="281" t="n">
        <v>57268</v>
      </c>
      <c r="AD37" s="378"/>
      <c r="AF37" s="378"/>
      <c r="AG37" s="378"/>
      <c r="AH37" s="378"/>
      <c r="AI37" s="378"/>
    </row>
    <row r="38" customFormat="false" ht="12.75" hidden="false" customHeight="true" outlineLevel="0" collapsed="false">
      <c r="A38" s="282"/>
      <c r="B38" s="282"/>
      <c r="C38" s="209"/>
      <c r="D38" s="217"/>
      <c r="E38" s="217"/>
      <c r="F38" s="217"/>
      <c r="G38" s="217"/>
      <c r="H38" s="217"/>
      <c r="I38" s="228"/>
      <c r="J38" s="22"/>
      <c r="K38" s="22"/>
      <c r="L38" s="22"/>
      <c r="M38" s="22"/>
      <c r="N38" s="283"/>
      <c r="O38" s="283"/>
      <c r="P38" s="283"/>
      <c r="Q38" s="283"/>
      <c r="R38" s="228"/>
      <c r="S38" s="284"/>
      <c r="T38" s="284"/>
      <c r="U38" s="209"/>
      <c r="V38" s="217"/>
      <c r="W38" s="228"/>
      <c r="X38" s="228"/>
      <c r="Y38" s="209"/>
      <c r="Z38" s="209"/>
      <c r="AA38" s="379"/>
      <c r="AB38" s="209"/>
      <c r="AC38" s="209"/>
      <c r="AD38" s="15"/>
      <c r="AF38" s="15"/>
      <c r="AG38" s="15"/>
      <c r="AH38" s="15"/>
      <c r="AI38" s="15"/>
    </row>
    <row r="39" customFormat="false" ht="12.75" hidden="false" customHeight="true" outlineLevel="0" collapsed="false">
      <c r="A39" s="282"/>
      <c r="B39" s="282"/>
      <c r="C39" s="209"/>
      <c r="D39" s="217"/>
      <c r="E39" s="217"/>
      <c r="F39" s="217"/>
      <c r="G39" s="217"/>
      <c r="H39" s="217"/>
      <c r="I39" s="228"/>
      <c r="J39" s="22"/>
      <c r="K39" s="22"/>
      <c r="L39" s="22"/>
      <c r="M39" s="22"/>
      <c r="N39" s="283"/>
      <c r="O39" s="283"/>
      <c r="P39" s="283"/>
      <c r="Q39" s="283"/>
      <c r="R39" s="228"/>
      <c r="S39" s="284"/>
      <c r="T39" s="284"/>
      <c r="U39" s="209"/>
      <c r="V39" s="217"/>
      <c r="W39" s="228"/>
      <c r="X39" s="228"/>
      <c r="Y39" s="209"/>
      <c r="Z39" s="209"/>
      <c r="AA39" s="209"/>
      <c r="AB39" s="209"/>
      <c r="AC39" s="209"/>
      <c r="AD39" s="15"/>
      <c r="AF39" s="15"/>
      <c r="AG39" s="15"/>
      <c r="AH39" s="15"/>
      <c r="AI39" s="15"/>
    </row>
    <row r="40" customFormat="false" ht="12.75" hidden="false" customHeight="true" outlineLevel="0" collapsed="false">
      <c r="A40" s="286" t="s">
        <v>121</v>
      </c>
      <c r="B40" s="287"/>
      <c r="C40" s="288" t="n">
        <f aca="false">(F40-J40)*100</f>
        <v>-5.303047466601</v>
      </c>
      <c r="D40" s="217"/>
      <c r="E40" s="217"/>
      <c r="F40" s="290" t="n">
        <f aca="false">F22/F20</f>
        <v>0.46496952533399</v>
      </c>
      <c r="G40" s="290" t="n">
        <f aca="false">G22/G20</f>
        <v>0.585928934010152</v>
      </c>
      <c r="H40" s="290" t="n">
        <v>0.514227921009325</v>
      </c>
      <c r="I40" s="290" t="n">
        <v>0.501264397431126</v>
      </c>
      <c r="J40" s="216" t="n">
        <v>0.518</v>
      </c>
      <c r="K40" s="216" t="n">
        <v>0.529</v>
      </c>
      <c r="L40" s="216" t="n">
        <v>0.474</v>
      </c>
      <c r="M40" s="216" t="n">
        <v>0.492</v>
      </c>
      <c r="N40" s="216" t="n">
        <v>0.544</v>
      </c>
      <c r="O40" s="216" t="n">
        <v>0.508</v>
      </c>
      <c r="P40" s="216" t="n">
        <v>0.487</v>
      </c>
      <c r="Q40" s="216" t="n">
        <v>0.527</v>
      </c>
      <c r="R40" s="228"/>
      <c r="S40" s="216" t="n">
        <f aca="false">X40</f>
        <v>0.510522767179495</v>
      </c>
      <c r="T40" s="216" t="n">
        <f aca="false">Y40</f>
        <v>0.50211981225182</v>
      </c>
      <c r="U40" s="288" t="n">
        <f aca="false">(S40-T40)*100</f>
        <v>0.840295492767484</v>
      </c>
      <c r="V40" s="217"/>
      <c r="W40" s="228"/>
      <c r="X40" s="216" t="n">
        <f aca="false">X22/X20</f>
        <v>0.510522767179495</v>
      </c>
      <c r="Y40" s="216" t="n">
        <v>0.50211981225182</v>
      </c>
      <c r="Z40" s="216" t="n">
        <v>0.519</v>
      </c>
      <c r="AA40" s="216" t="n">
        <v>0.526</v>
      </c>
      <c r="AB40" s="216" t="n">
        <v>0.522</v>
      </c>
      <c r="AC40" s="216" t="n">
        <v>0.568</v>
      </c>
      <c r="AD40" s="15"/>
      <c r="AF40" s="15"/>
      <c r="AG40" s="15"/>
      <c r="AH40" s="15"/>
      <c r="AI40" s="15"/>
    </row>
    <row r="41" customFormat="false" ht="12.75" hidden="false" customHeight="true" outlineLevel="0" collapsed="false">
      <c r="A41" s="286" t="s">
        <v>122</v>
      </c>
      <c r="B41" s="287"/>
      <c r="C41" s="288" t="n">
        <f aca="false">(F41-J41)*100</f>
        <v>-4.19610293664964</v>
      </c>
      <c r="D41" s="217"/>
      <c r="E41" s="217"/>
      <c r="F41" s="290" t="n">
        <f aca="false">(F22+F23)/F20</f>
        <v>0.519038970633504</v>
      </c>
      <c r="G41" s="290" t="n">
        <f aca="false">(G22+G23)/G20</f>
        <v>0.655228426395939</v>
      </c>
      <c r="H41" s="290" t="n">
        <v>0.581407707076248</v>
      </c>
      <c r="I41" s="290" t="n">
        <v>0.541562890651093</v>
      </c>
      <c r="J41" s="216" t="n">
        <v>0.561</v>
      </c>
      <c r="K41" s="216" t="n">
        <v>0.559</v>
      </c>
      <c r="L41" s="216" t="n">
        <v>0.51</v>
      </c>
      <c r="M41" s="216" t="n">
        <v>0.517</v>
      </c>
      <c r="N41" s="216" t="n">
        <v>0.564</v>
      </c>
      <c r="O41" s="216" t="n">
        <v>0.539</v>
      </c>
      <c r="P41" s="216" t="n">
        <v>0.511</v>
      </c>
      <c r="Q41" s="216" t="n">
        <v>0.553</v>
      </c>
      <c r="R41" s="228"/>
      <c r="S41" s="216" t="n">
        <f aca="false">X41</f>
        <v>0.564851037133452</v>
      </c>
      <c r="T41" s="216" t="n">
        <f aca="false">Y41</f>
        <v>0.534076850723516</v>
      </c>
      <c r="U41" s="288" t="n">
        <f aca="false">(S41-T41)*100+0.01</f>
        <v>3.08741864099356</v>
      </c>
      <c r="V41" s="217"/>
      <c r="W41" s="228"/>
      <c r="X41" s="216" t="n">
        <f aca="false">(X22+X23)/X20</f>
        <v>0.564851037133452</v>
      </c>
      <c r="Y41" s="216" t="n">
        <v>0.534076850723516</v>
      </c>
      <c r="Z41" s="216" t="n">
        <v>0.544</v>
      </c>
      <c r="AA41" s="216" t="n">
        <v>0.552</v>
      </c>
      <c r="AB41" s="216" t="n">
        <v>0.591</v>
      </c>
      <c r="AC41" s="216" t="n">
        <v>0.627</v>
      </c>
      <c r="AD41" s="15"/>
      <c r="AF41" s="15"/>
      <c r="AG41" s="15"/>
      <c r="AH41" s="15"/>
      <c r="AI41" s="15"/>
    </row>
    <row r="42" customFormat="false" ht="12.75" hidden="false" customHeight="true" outlineLevel="0" collapsed="false">
      <c r="A42" s="286" t="s">
        <v>123</v>
      </c>
      <c r="B42" s="287"/>
      <c r="C42" s="288" t="n">
        <f aca="false">(F42-J42)*100</f>
        <v>-8.26004432678692</v>
      </c>
      <c r="D42" s="217"/>
      <c r="E42" s="217"/>
      <c r="F42" s="290" t="n">
        <f aca="false">(F24+F25+F26+F27+F28+F29+F30+F31+F32+F33+F34+F35)/F20</f>
        <v>0.320399556732131</v>
      </c>
      <c r="G42" s="290" t="n">
        <f aca="false">(G24+G25+G26+G27+G28+G29+G30+G31+G32+G33+G34+G35)/G20</f>
        <v>1.28934010152284</v>
      </c>
      <c r="H42" s="290" t="n">
        <v>0.501114234777839</v>
      </c>
      <c r="I42" s="290" t="n">
        <v>0.269750842136402</v>
      </c>
      <c r="J42" s="216" t="n">
        <v>0.403</v>
      </c>
      <c r="K42" s="216" t="n">
        <v>0.239</v>
      </c>
      <c r="L42" s="216" t="n">
        <v>0.322</v>
      </c>
      <c r="M42" s="216" t="n">
        <v>0.169</v>
      </c>
      <c r="N42" s="216" t="n">
        <v>0.211</v>
      </c>
      <c r="O42" s="216" t="n">
        <v>0.204</v>
      </c>
      <c r="P42" s="216" t="n">
        <v>0.249</v>
      </c>
      <c r="Q42" s="216" t="n">
        <v>0.179</v>
      </c>
      <c r="R42" s="228"/>
      <c r="S42" s="216" t="n">
        <f aca="false">X42</f>
        <v>0.511330408038911</v>
      </c>
      <c r="T42" s="216" t="n">
        <f aca="false">Y42</f>
        <v>0.260718373096223</v>
      </c>
      <c r="U42" s="288" t="n">
        <f aca="false">(S42-T42)*100</f>
        <v>25.0612034942688</v>
      </c>
      <c r="V42" s="217"/>
      <c r="W42" s="228"/>
      <c r="X42" s="216" t="n">
        <f aca="false">(X24+X25+X26+X27+X28+X29+X30+X31+X32+X33+X34+X35)/X20</f>
        <v>0.511330408038911</v>
      </c>
      <c r="Y42" s="216" t="n">
        <v>0.260718373096223</v>
      </c>
      <c r="Z42" s="216" t="n">
        <v>0.209</v>
      </c>
      <c r="AA42" s="216" t="n">
        <v>0.142</v>
      </c>
      <c r="AB42" s="216" t="n">
        <v>0.134</v>
      </c>
      <c r="AC42" s="216" t="n">
        <v>0.103</v>
      </c>
      <c r="AD42" s="15"/>
      <c r="AF42" s="15"/>
      <c r="AG42" s="15"/>
      <c r="AH42" s="15"/>
      <c r="AI42" s="15"/>
    </row>
    <row r="43" customFormat="false" ht="12.75" hidden="false" customHeight="true" outlineLevel="0" collapsed="false">
      <c r="A43" s="286" t="s">
        <v>124</v>
      </c>
      <c r="B43" s="286"/>
      <c r="C43" s="288" t="n">
        <f aca="false">(F43-J43)*100</f>
        <v>-12.4561472634366</v>
      </c>
      <c r="D43" s="217"/>
      <c r="E43" s="217"/>
      <c r="F43" s="290" t="n">
        <f aca="false">F36/F20</f>
        <v>0.839438527365634</v>
      </c>
      <c r="G43" s="290" t="n">
        <f aca="false">G36/G20</f>
        <v>1.94456852791878</v>
      </c>
      <c r="H43" s="290" t="n">
        <v>1.08252194185409</v>
      </c>
      <c r="I43" s="290" t="n">
        <v>0.811313732787495</v>
      </c>
      <c r="J43" s="216" t="n">
        <v>0.964</v>
      </c>
      <c r="K43" s="216" t="n">
        <v>0.798</v>
      </c>
      <c r="L43" s="216" t="n">
        <v>0.832</v>
      </c>
      <c r="M43" s="216" t="n">
        <v>0.686</v>
      </c>
      <c r="N43" s="216" t="n">
        <v>0.775</v>
      </c>
      <c r="O43" s="216" t="n">
        <v>0.743</v>
      </c>
      <c r="P43" s="216" t="n">
        <v>0.76</v>
      </c>
      <c r="Q43" s="216" t="n">
        <v>0.732</v>
      </c>
      <c r="R43" s="228"/>
      <c r="S43" s="216" t="n">
        <f aca="false">X43</f>
        <v>1.07618144517236</v>
      </c>
      <c r="T43" s="216" t="n">
        <f aca="false">Y43</f>
        <v>0.79479522381974</v>
      </c>
      <c r="U43" s="288" t="n">
        <f aca="false">(S43-T43)*100</f>
        <v>28.1386221352623</v>
      </c>
      <c r="V43" s="217"/>
      <c r="W43" s="228"/>
      <c r="X43" s="216" t="n">
        <f aca="false">X36/X20</f>
        <v>1.07618144517236</v>
      </c>
      <c r="Y43" s="216" t="n">
        <v>0.79479522381974</v>
      </c>
      <c r="Z43" s="216" t="n">
        <v>0.753</v>
      </c>
      <c r="AA43" s="216" t="n">
        <v>0.694</v>
      </c>
      <c r="AB43" s="216" t="n">
        <v>0.725</v>
      </c>
      <c r="AC43" s="216" t="n">
        <v>0.73</v>
      </c>
      <c r="AD43" s="15"/>
      <c r="AF43" s="15"/>
      <c r="AG43" s="15"/>
      <c r="AH43" s="15"/>
      <c r="AI43" s="15"/>
    </row>
    <row r="44" customFormat="false" ht="12.75" hidden="false" customHeight="true" outlineLevel="0" collapsed="false">
      <c r="A44" s="286" t="s">
        <v>125</v>
      </c>
      <c r="B44" s="286"/>
      <c r="C44" s="288" t="n">
        <f aca="false">(F44-J44)*100</f>
        <v>12.4561472634366</v>
      </c>
      <c r="D44" s="217"/>
      <c r="E44" s="217"/>
      <c r="F44" s="290" t="n">
        <f aca="false">F37/F20</f>
        <v>0.160561472634366</v>
      </c>
      <c r="G44" s="290" t="n">
        <f aca="false">G37/G20</f>
        <v>-0.944568527918782</v>
      </c>
      <c r="H44" s="290" t="n">
        <v>-0.0825219418540867</v>
      </c>
      <c r="I44" s="290" t="n">
        <v>0.188686267212505</v>
      </c>
      <c r="J44" s="216" t="n">
        <v>0.036</v>
      </c>
      <c r="K44" s="216" t="n">
        <v>0.202</v>
      </c>
      <c r="L44" s="216" t="n">
        <v>0.168</v>
      </c>
      <c r="M44" s="216" t="n">
        <v>0.314</v>
      </c>
      <c r="N44" s="216" t="n">
        <v>0.225</v>
      </c>
      <c r="O44" s="216" t="n">
        <v>0.257</v>
      </c>
      <c r="P44" s="216" t="n">
        <v>0.24</v>
      </c>
      <c r="Q44" s="216" t="n">
        <v>0.268</v>
      </c>
      <c r="R44" s="228"/>
      <c r="S44" s="216" t="n">
        <f aca="false">X44</f>
        <v>-0.0761814451723628</v>
      </c>
      <c r="T44" s="216" t="n">
        <f aca="false">Y44</f>
        <v>0.205204776180261</v>
      </c>
      <c r="U44" s="288" t="n">
        <f aca="false">(S44-T44)*100</f>
        <v>-28.1386221352623</v>
      </c>
      <c r="V44" s="217"/>
      <c r="W44" s="228"/>
      <c r="X44" s="216" t="n">
        <f aca="false">X37/X20</f>
        <v>-0.0761814451723628</v>
      </c>
      <c r="Y44" s="216" t="n">
        <v>0.205204776180261</v>
      </c>
      <c r="Z44" s="216" t="n">
        <v>0.247</v>
      </c>
      <c r="AA44" s="216" t="n">
        <v>0.306</v>
      </c>
      <c r="AB44" s="216" t="n">
        <v>0.275</v>
      </c>
      <c r="AC44" s="216" t="n">
        <v>0.27</v>
      </c>
      <c r="AD44" s="15"/>
      <c r="AF44" s="15"/>
      <c r="AG44" s="15"/>
      <c r="AH44" s="15"/>
      <c r="AI44" s="15"/>
    </row>
    <row r="45" customFormat="false" ht="12.75" hidden="false" customHeight="true" outlineLevel="0" collapsed="false">
      <c r="A45" s="287"/>
      <c r="B45" s="287"/>
      <c r="C45" s="288"/>
      <c r="D45" s="217"/>
      <c r="E45" s="217"/>
      <c r="F45" s="217"/>
      <c r="G45" s="217"/>
      <c r="H45" s="217"/>
      <c r="I45" s="290"/>
      <c r="J45" s="290"/>
      <c r="K45" s="22"/>
      <c r="L45" s="22"/>
      <c r="M45" s="22"/>
      <c r="N45" s="290"/>
      <c r="O45" s="290"/>
      <c r="P45" s="290"/>
      <c r="Q45" s="290"/>
      <c r="R45" s="228"/>
      <c r="S45" s="284"/>
      <c r="T45" s="284"/>
      <c r="U45" s="209"/>
      <c r="V45" s="217"/>
      <c r="W45" s="228"/>
      <c r="X45" s="216"/>
      <c r="Y45" s="216"/>
      <c r="Z45" s="140"/>
      <c r="AA45" s="215"/>
      <c r="AB45" s="215"/>
      <c r="AC45" s="215"/>
      <c r="AD45" s="15"/>
      <c r="AF45" s="15"/>
      <c r="AG45" s="15"/>
      <c r="AH45" s="15"/>
      <c r="AI45" s="15"/>
    </row>
    <row r="46" customFormat="false" ht="12.75" hidden="false" customHeight="true" outlineLevel="0" collapsed="false">
      <c r="A46" s="287" t="s">
        <v>150</v>
      </c>
      <c r="B46" s="287"/>
      <c r="C46" s="239" t="n">
        <f aca="false">F46-J46</f>
        <v>-67</v>
      </c>
      <c r="D46" s="217" t="n">
        <f aca="false">C46/J46</f>
        <v>-0.123844731977819</v>
      </c>
      <c r="E46" s="217"/>
      <c r="F46" s="380" t="n">
        <f aca="false">'10 Misc Operating Stats'!F12+'10 Misc Operating Stats'!F18+'10 Misc Operating Stats'!F21</f>
        <v>474</v>
      </c>
      <c r="G46" s="380" t="n">
        <f aca="false">'10 Misc Operating Stats'!G12+'10 Misc Operating Stats'!G18+'10 Misc Operating Stats'!G21</f>
        <v>480</v>
      </c>
      <c r="H46" s="380" t="n">
        <v>551</v>
      </c>
      <c r="I46" s="380" t="n">
        <v>545</v>
      </c>
      <c r="J46" s="239" t="n">
        <v>541</v>
      </c>
      <c r="K46" s="22" t="n">
        <v>531</v>
      </c>
      <c r="L46" s="22" t="n">
        <v>535</v>
      </c>
      <c r="M46" s="22" t="n">
        <v>534</v>
      </c>
      <c r="N46" s="239" t="n">
        <v>502</v>
      </c>
      <c r="O46" s="239" t="n">
        <v>502</v>
      </c>
      <c r="P46" s="239" t="n">
        <v>494</v>
      </c>
      <c r="Q46" s="239" t="n">
        <v>481</v>
      </c>
      <c r="R46" s="228"/>
      <c r="S46" s="284" t="n">
        <f aca="false">X46</f>
        <v>474</v>
      </c>
      <c r="T46" s="284" t="n">
        <f aca="false">Y46</f>
        <v>541</v>
      </c>
      <c r="U46" s="209" t="n">
        <f aca="false">S46-T46</f>
        <v>-67</v>
      </c>
      <c r="V46" s="217" t="n">
        <f aca="false">U46/T46</f>
        <v>-0.123844731977819</v>
      </c>
      <c r="W46" s="228"/>
      <c r="X46" s="239" t="n">
        <f aca="false">'10 Misc Operating Stats'!X12+'10 Misc Operating Stats'!X18+'10 Misc Operating Stats'!X21</f>
        <v>474</v>
      </c>
      <c r="Y46" s="239" t="n">
        <v>541</v>
      </c>
      <c r="Z46" s="239" t="n">
        <v>502</v>
      </c>
      <c r="AA46" s="381" t="n">
        <v>464</v>
      </c>
      <c r="AB46" s="381" t="n">
        <v>279</v>
      </c>
      <c r="AC46" s="381" t="n">
        <v>237</v>
      </c>
      <c r="AD46" s="15"/>
      <c r="AF46" s="15"/>
      <c r="AG46" s="15"/>
      <c r="AH46" s="15"/>
      <c r="AI46" s="15"/>
    </row>
    <row r="47" customFormat="false" ht="12.75" hidden="false" customHeight="true" outlineLevel="0" collapsed="false">
      <c r="A47" s="58"/>
      <c r="B47" s="5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381"/>
      <c r="AB47" s="381"/>
      <c r="AC47" s="381"/>
      <c r="AD47" s="15"/>
      <c r="AF47" s="15"/>
      <c r="AG47" s="15"/>
      <c r="AH47" s="15"/>
      <c r="AI47" s="15"/>
    </row>
    <row r="48" customFormat="false" ht="18" hidden="false" customHeight="true" outlineLevel="0" collapsed="false">
      <c r="A48" s="167" t="s">
        <v>94</v>
      </c>
      <c r="B48" s="58"/>
      <c r="C48" s="22"/>
      <c r="D48" s="22"/>
      <c r="E48" s="228"/>
      <c r="F48" s="228"/>
      <c r="G48" s="228"/>
      <c r="H48" s="228"/>
      <c r="I48" s="228"/>
      <c r="J48" s="228"/>
      <c r="K48" s="228"/>
      <c r="L48" s="22"/>
      <c r="M48" s="22"/>
      <c r="N48" s="22"/>
      <c r="O48" s="22"/>
      <c r="P48" s="22"/>
      <c r="Q48" s="22"/>
      <c r="R48" s="22"/>
      <c r="S48" s="228"/>
      <c r="T48" s="228"/>
      <c r="U48" s="228"/>
      <c r="V48" s="228"/>
      <c r="W48" s="22"/>
      <c r="X48" s="22"/>
      <c r="Y48" s="22"/>
      <c r="Z48" s="22"/>
      <c r="AA48" s="285"/>
      <c r="AB48" s="285"/>
      <c r="AC48" s="285"/>
      <c r="AD48" s="15"/>
      <c r="AF48" s="15"/>
      <c r="AG48" s="15"/>
      <c r="AH48" s="15"/>
      <c r="AI48" s="15"/>
    </row>
    <row r="49" customFormat="false" ht="12.75" hidden="false" customHeight="true" outlineLevel="0" collapsed="false">
      <c r="A49" s="297"/>
      <c r="B49" s="58"/>
      <c r="C49" s="22"/>
      <c r="D49" s="22"/>
      <c r="E49" s="228"/>
      <c r="F49" s="298"/>
      <c r="G49" s="228"/>
      <c r="H49" s="228"/>
      <c r="I49" s="228"/>
      <c r="J49" s="228"/>
      <c r="K49" s="228"/>
      <c r="L49" s="22"/>
      <c r="M49" s="22"/>
      <c r="N49" s="22"/>
      <c r="O49" s="22"/>
      <c r="P49" s="22"/>
      <c r="Q49" s="22"/>
      <c r="R49" s="22"/>
      <c r="S49" s="228"/>
      <c r="T49" s="228"/>
      <c r="U49" s="228"/>
      <c r="V49" s="228"/>
      <c r="W49" s="22"/>
      <c r="X49" s="22"/>
      <c r="Y49" s="22"/>
      <c r="Z49" s="22"/>
      <c r="AA49" s="285"/>
      <c r="AB49" s="285"/>
      <c r="AC49" s="285"/>
      <c r="AD49" s="15"/>
      <c r="AF49" s="15"/>
      <c r="AG49" s="15"/>
      <c r="AH49" s="15"/>
      <c r="AI49" s="15"/>
    </row>
    <row r="50" customFormat="false" ht="12.75" hidden="false" customHeight="true" outlineLevel="0" collapsed="false">
      <c r="A50" s="57"/>
      <c r="B50" s="58"/>
      <c r="C50" s="59" t="str">
        <f aca="false">C9</f>
        <v>Q4/09 vs. Q4/08</v>
      </c>
      <c r="D50" s="59"/>
      <c r="E50" s="60"/>
      <c r="F50" s="231"/>
      <c r="G50" s="232"/>
      <c r="H50" s="232"/>
      <c r="I50" s="227"/>
      <c r="J50" s="232"/>
      <c r="K50" s="232"/>
      <c r="L50" s="232"/>
      <c r="M50" s="232"/>
      <c r="N50" s="231"/>
      <c r="O50" s="227"/>
      <c r="P50" s="227"/>
      <c r="Q50" s="227"/>
      <c r="R50" s="230"/>
      <c r="S50" s="59" t="str">
        <f aca="false">S9</f>
        <v>FY09 vs FY08</v>
      </c>
      <c r="T50" s="59"/>
      <c r="U50" s="59"/>
      <c r="V50" s="59"/>
      <c r="W50" s="60"/>
      <c r="X50" s="59"/>
      <c r="Y50" s="231"/>
      <c r="Z50" s="300"/>
      <c r="AA50" s="59"/>
      <c r="AB50" s="59"/>
      <c r="AC50" s="59"/>
      <c r="AD50" s="15"/>
      <c r="AF50" s="15"/>
      <c r="AG50" s="15"/>
      <c r="AH50" s="15"/>
      <c r="AI50" s="15"/>
    </row>
    <row r="51" customFormat="false" ht="12.75" hidden="false" customHeight="true" outlineLevel="0" collapsed="false">
      <c r="A51" s="57" t="s">
        <v>131</v>
      </c>
      <c r="B51" s="58"/>
      <c r="C51" s="302" t="s">
        <v>37</v>
      </c>
      <c r="D51" s="302"/>
      <c r="E51" s="303"/>
      <c r="F51" s="69" t="s">
        <v>38</v>
      </c>
      <c r="G51" s="70" t="s">
        <v>39</v>
      </c>
      <c r="H51" s="70" t="s">
        <v>40</v>
      </c>
      <c r="I51" s="71" t="s">
        <v>41</v>
      </c>
      <c r="J51" s="70" t="s">
        <v>42</v>
      </c>
      <c r="K51" s="70" t="s">
        <v>43</v>
      </c>
      <c r="L51" s="70" t="s">
        <v>44</v>
      </c>
      <c r="M51" s="70" t="s">
        <v>45</v>
      </c>
      <c r="N51" s="69" t="s">
        <v>46</v>
      </c>
      <c r="O51" s="71" t="s">
        <v>47</v>
      </c>
      <c r="P51" s="71" t="s">
        <v>48</v>
      </c>
      <c r="Q51" s="71" t="s">
        <v>49</v>
      </c>
      <c r="R51" s="73"/>
      <c r="S51" s="74" t="str">
        <f aca="false">S10</f>
        <v>FY09</v>
      </c>
      <c r="T51" s="60" t="str">
        <f aca="false">T10</f>
        <v>FY08</v>
      </c>
      <c r="U51" s="304" t="s">
        <v>37</v>
      </c>
      <c r="V51" s="304"/>
      <c r="W51" s="303"/>
      <c r="X51" s="69" t="s">
        <v>50</v>
      </c>
      <c r="Y51" s="69" t="s">
        <v>51</v>
      </c>
      <c r="Z51" s="72" t="s">
        <v>52</v>
      </c>
      <c r="AA51" s="72" t="s">
        <v>53</v>
      </c>
      <c r="AB51" s="72" t="s">
        <v>54</v>
      </c>
      <c r="AC51" s="72" t="s">
        <v>55</v>
      </c>
      <c r="AD51" s="15"/>
      <c r="AF51" s="15"/>
      <c r="AG51" s="15"/>
      <c r="AH51" s="15"/>
      <c r="AI51" s="15"/>
    </row>
    <row r="52" customFormat="false" ht="12.75" hidden="false" customHeight="true" outlineLevel="0" collapsed="false">
      <c r="A52" s="301"/>
      <c r="B52" s="228" t="s">
        <v>57</v>
      </c>
      <c r="C52" s="305" t="n">
        <f aca="false">F52-J52</f>
        <v>-12993</v>
      </c>
      <c r="D52" s="306" t="n">
        <f aca="false">C52/J52</f>
        <v>-0.166651702687103</v>
      </c>
      <c r="E52" s="228"/>
      <c r="F52" s="382" t="n">
        <f aca="false">F20</f>
        <v>64972</v>
      </c>
      <c r="G52" s="383" t="n">
        <f aca="false">G20</f>
        <v>49250</v>
      </c>
      <c r="H52" s="317" t="n">
        <v>58336</v>
      </c>
      <c r="I52" s="266" t="n">
        <v>104793</v>
      </c>
      <c r="J52" s="222" t="n">
        <v>77965</v>
      </c>
      <c r="K52" s="222" t="n">
        <v>109583</v>
      </c>
      <c r="L52" s="222" t="n">
        <v>89071</v>
      </c>
      <c r="M52" s="222" t="n">
        <v>155023</v>
      </c>
      <c r="N52" s="352" t="n">
        <v>130151</v>
      </c>
      <c r="O52" s="238" t="n">
        <v>101427</v>
      </c>
      <c r="P52" s="238" t="n">
        <v>93033</v>
      </c>
      <c r="Q52" s="354" t="n">
        <v>125106</v>
      </c>
      <c r="R52" s="230"/>
      <c r="S52" s="352" t="n">
        <f aca="false">X52</f>
        <v>277351</v>
      </c>
      <c r="T52" s="353" t="n">
        <f aca="false">Y52</f>
        <v>431642</v>
      </c>
      <c r="U52" s="353" t="n">
        <f aca="false">S52-T52</f>
        <v>-154291</v>
      </c>
      <c r="V52" s="384" t="n">
        <f aca="false">U52/T52</f>
        <v>-0.357451313820249</v>
      </c>
      <c r="W52" s="22"/>
      <c r="X52" s="267" t="n">
        <f aca="false">F52+G52+H52+I52</f>
        <v>277351</v>
      </c>
      <c r="Y52" s="352" t="n">
        <v>431642</v>
      </c>
      <c r="Z52" s="385" t="n">
        <v>449717</v>
      </c>
      <c r="AA52" s="315" t="n">
        <v>333666</v>
      </c>
      <c r="AB52" s="315" t="n">
        <v>239654</v>
      </c>
      <c r="AC52" s="315" t="n">
        <v>211758</v>
      </c>
      <c r="AD52" s="15"/>
      <c r="AF52" s="15"/>
      <c r="AG52" s="15"/>
      <c r="AH52" s="15"/>
      <c r="AI52" s="15"/>
    </row>
    <row r="53" customFormat="false" ht="12.75" hidden="false" customHeight="true" outlineLevel="0" collapsed="false">
      <c r="A53" s="22"/>
      <c r="B53" s="228" t="s">
        <v>132</v>
      </c>
      <c r="C53" s="305" t="n">
        <f aca="false">F53-J53</f>
        <v>-18640</v>
      </c>
      <c r="D53" s="306" t="n">
        <f aca="false">C53/J53</f>
        <v>-0.254791000300719</v>
      </c>
      <c r="E53" s="140"/>
      <c r="F53" s="316" t="n">
        <f aca="false">F22+F23+F24+F25+F26+F27+F28+F29+F30</f>
        <v>54518</v>
      </c>
      <c r="G53" s="317" t="n">
        <f aca="false">G22+G23+G24+G25+G26+G27+G28+G29+G30</f>
        <v>58297</v>
      </c>
      <c r="H53" s="317" t="n">
        <v>63150</v>
      </c>
      <c r="I53" s="266" t="n">
        <v>85020</v>
      </c>
      <c r="J53" s="222" t="n">
        <v>73158</v>
      </c>
      <c r="K53" s="222" t="n">
        <v>86348</v>
      </c>
      <c r="L53" s="222" t="n">
        <v>72982</v>
      </c>
      <c r="M53" s="222" t="n">
        <v>106349</v>
      </c>
      <c r="N53" s="264" t="n">
        <v>100905</v>
      </c>
      <c r="O53" s="238" t="n">
        <v>75317</v>
      </c>
      <c r="P53" s="238" t="n">
        <v>70703</v>
      </c>
      <c r="Q53" s="238" t="n">
        <v>91522</v>
      </c>
      <c r="R53" s="230"/>
      <c r="S53" s="264" t="n">
        <f aca="false">X53</f>
        <v>260985</v>
      </c>
      <c r="T53" s="222" t="n">
        <f aca="false">Y53</f>
        <v>338837</v>
      </c>
      <c r="U53" s="222" t="n">
        <f aca="false">S53-T53</f>
        <v>-77852</v>
      </c>
      <c r="V53" s="306" t="n">
        <f aca="false">U53/T53</f>
        <v>-0.229762393127079</v>
      </c>
      <c r="W53" s="22"/>
      <c r="X53" s="267" t="n">
        <f aca="false">F53+G53+H53+I53</f>
        <v>260985</v>
      </c>
      <c r="Y53" s="264" t="n">
        <v>338837</v>
      </c>
      <c r="Z53" s="245" t="n">
        <v>338447</v>
      </c>
      <c r="AA53" s="234" t="n">
        <v>231683</v>
      </c>
      <c r="AB53" s="246" t="n">
        <v>173735</v>
      </c>
      <c r="AC53" s="246" t="n">
        <v>154490</v>
      </c>
      <c r="AD53" s="15"/>
      <c r="AF53" s="15"/>
      <c r="AG53" s="15"/>
      <c r="AH53" s="15"/>
      <c r="AI53" s="15"/>
    </row>
    <row r="54" customFormat="false" ht="12.75" hidden="false" customHeight="true" outlineLevel="0" collapsed="false">
      <c r="A54" s="22"/>
      <c r="B54" s="228" t="s">
        <v>119</v>
      </c>
      <c r="C54" s="319" t="n">
        <f aca="false">F54-J54</f>
        <v>5647</v>
      </c>
      <c r="D54" s="320" t="n">
        <f aca="false">C54/J54</f>
        <v>1.17474516330352</v>
      </c>
      <c r="E54" s="140"/>
      <c r="F54" s="321" t="n">
        <f aca="false">F52-F53</f>
        <v>10454</v>
      </c>
      <c r="G54" s="322" t="n">
        <f aca="false">G52-G53</f>
        <v>-9047</v>
      </c>
      <c r="H54" s="322" t="n">
        <v>-4814</v>
      </c>
      <c r="I54" s="323" t="n">
        <v>19773</v>
      </c>
      <c r="J54" s="346" t="n">
        <v>4807</v>
      </c>
      <c r="K54" s="346" t="n">
        <v>23235</v>
      </c>
      <c r="L54" s="346" t="n">
        <v>16089</v>
      </c>
      <c r="M54" s="346" t="n">
        <v>48674</v>
      </c>
      <c r="N54" s="347" t="n">
        <v>29246</v>
      </c>
      <c r="O54" s="348" t="n">
        <v>26110</v>
      </c>
      <c r="P54" s="348" t="n">
        <v>22330</v>
      </c>
      <c r="Q54" s="348" t="n">
        <v>33584</v>
      </c>
      <c r="R54" s="230"/>
      <c r="S54" s="347" t="n">
        <f aca="false">X54</f>
        <v>16366</v>
      </c>
      <c r="T54" s="346" t="n">
        <f aca="false">Y54</f>
        <v>92805</v>
      </c>
      <c r="U54" s="346" t="n">
        <f aca="false">S54-T54</f>
        <v>-76439</v>
      </c>
      <c r="V54" s="320" t="n">
        <f aca="false">U54/T54</f>
        <v>-0.823651742901783</v>
      </c>
      <c r="W54" s="22"/>
      <c r="X54" s="330" t="n">
        <f aca="false">F54+G54+H54+I54</f>
        <v>16366</v>
      </c>
      <c r="Y54" s="347" t="n">
        <v>92805</v>
      </c>
      <c r="Z54" s="386" t="n">
        <v>111270</v>
      </c>
      <c r="AA54" s="270" t="n">
        <v>101983</v>
      </c>
      <c r="AB54" s="270" t="n">
        <v>65919</v>
      </c>
      <c r="AC54" s="270" t="n">
        <v>57268</v>
      </c>
      <c r="AD54" s="15"/>
      <c r="AF54" s="15"/>
      <c r="AG54" s="15"/>
      <c r="AH54" s="15"/>
      <c r="AI54" s="15"/>
    </row>
    <row r="55" customFormat="false" ht="12.75" hidden="false" customHeight="true" outlineLevel="0" collapsed="false">
      <c r="A55" s="22"/>
      <c r="B55" s="228"/>
      <c r="C55" s="318"/>
      <c r="D55" s="140"/>
      <c r="E55" s="140"/>
      <c r="F55" s="140"/>
      <c r="G55" s="140"/>
      <c r="H55" s="140"/>
      <c r="I55" s="228"/>
      <c r="J55" s="22"/>
      <c r="K55" s="22"/>
      <c r="L55" s="22"/>
      <c r="M55" s="22"/>
      <c r="N55" s="22"/>
      <c r="O55" s="22"/>
      <c r="P55" s="22"/>
      <c r="Q55" s="22"/>
      <c r="R55" s="228"/>
      <c r="S55" s="228"/>
      <c r="T55" s="228"/>
      <c r="U55" s="318"/>
      <c r="V55" s="140"/>
      <c r="W55" s="228"/>
      <c r="X55" s="228"/>
      <c r="Y55" s="22"/>
      <c r="Z55" s="22"/>
      <c r="AA55" s="209"/>
      <c r="AB55" s="209"/>
      <c r="AC55" s="209"/>
      <c r="AD55" s="15"/>
      <c r="AF55" s="15"/>
      <c r="AG55" s="15"/>
      <c r="AH55" s="15"/>
      <c r="AI55" s="15"/>
    </row>
    <row r="56" customFormat="false" ht="12.75" hidden="false" customHeight="true" outlineLevel="0" collapsed="false">
      <c r="A56" s="22"/>
      <c r="B56" s="286" t="s">
        <v>123</v>
      </c>
      <c r="C56" s="387" t="n">
        <f aca="false">(F56-J56)*100</f>
        <v>-5.77624329549037</v>
      </c>
      <c r="D56" s="140"/>
      <c r="E56" s="140"/>
      <c r="F56" s="140" t="n">
        <f aca="false">(F24+F25+F26+F27+F28+F29+F30)/F20</f>
        <v>0.32006094933202</v>
      </c>
      <c r="G56" s="140" t="n">
        <f aca="false">(G24+G25+G26+G27+G28+G29+G30)/G20</f>
        <v>0.528467005076142</v>
      </c>
      <c r="H56" s="140" t="n">
        <v>0.501114234777839</v>
      </c>
      <c r="I56" s="140" t="n">
        <v>0.269750842136402</v>
      </c>
      <c r="J56" s="216" t="n">
        <v>0.377823382286924</v>
      </c>
      <c r="K56" s="216" t="n">
        <v>0.229415146509951</v>
      </c>
      <c r="L56" s="216" t="n">
        <v>0.309674304768106</v>
      </c>
      <c r="M56" s="216" t="n">
        <v>0.169</v>
      </c>
      <c r="N56" s="216" t="n">
        <v>0.211</v>
      </c>
      <c r="O56" s="216" t="n">
        <v>0.204</v>
      </c>
      <c r="P56" s="216" t="n">
        <v>0.249</v>
      </c>
      <c r="Q56" s="216" t="n">
        <v>0.179</v>
      </c>
      <c r="R56" s="228"/>
      <c r="S56" s="216" t="n">
        <f aca="false">X56</f>
        <v>0.376140702575437</v>
      </c>
      <c r="T56" s="216" t="n">
        <f aca="false">Y56</f>
        <v>0.250918585309122</v>
      </c>
      <c r="U56" s="288" t="n">
        <f aca="false">(S56-T56)*100</f>
        <v>12.5222117266315</v>
      </c>
      <c r="V56" s="140"/>
      <c r="W56" s="228"/>
      <c r="X56" s="216" t="n">
        <f aca="false">(X24+X25+X26+X27+X28+X29+X30+X31)/X52</f>
        <v>0.376140702575437</v>
      </c>
      <c r="Y56" s="216" t="n">
        <v>0.250918585309122</v>
      </c>
      <c r="Z56" s="216" t="n">
        <v>0.209</v>
      </c>
      <c r="AA56" s="286" t="n">
        <v>0.142</v>
      </c>
      <c r="AB56" s="286" t="n">
        <v>0.134</v>
      </c>
      <c r="AC56" s="286" t="n">
        <v>0.103</v>
      </c>
      <c r="AD56" s="15"/>
      <c r="AF56" s="15"/>
      <c r="AG56" s="15"/>
      <c r="AH56" s="15"/>
      <c r="AI56" s="15"/>
    </row>
    <row r="57" customFormat="false" ht="12.75" hidden="false" customHeight="true" outlineLevel="0" collapsed="false">
      <c r="A57" s="22"/>
      <c r="B57" s="286" t="s">
        <v>124</v>
      </c>
      <c r="C57" s="387" t="n">
        <f aca="false">(F57-J57)*100</f>
        <v>-9.92442088102091</v>
      </c>
      <c r="D57" s="140"/>
      <c r="E57" s="140"/>
      <c r="F57" s="140" t="n">
        <f aca="false">F53/F52</f>
        <v>0.839099919965524</v>
      </c>
      <c r="G57" s="140" t="n">
        <f aca="false">G53/G52</f>
        <v>1.18369543147208</v>
      </c>
      <c r="H57" s="140" t="n">
        <v>1.08252194185409</v>
      </c>
      <c r="I57" s="140" t="n">
        <v>0.811313732787495</v>
      </c>
      <c r="J57" s="216" t="n">
        <v>0.938344128775733</v>
      </c>
      <c r="K57" s="216" t="n">
        <v>0.787968936787641</v>
      </c>
      <c r="L57" s="216" t="n">
        <v>0.819368818133848</v>
      </c>
      <c r="M57" s="216" t="n">
        <v>0.686</v>
      </c>
      <c r="N57" s="216" t="n">
        <v>0.775</v>
      </c>
      <c r="O57" s="216" t="n">
        <v>0.743</v>
      </c>
      <c r="P57" s="216" t="n">
        <v>0.76</v>
      </c>
      <c r="Q57" s="216" t="n">
        <v>0.732</v>
      </c>
      <c r="R57" s="228"/>
      <c r="S57" s="216" t="n">
        <f aca="false">X57</f>
        <v>0.940991739708889</v>
      </c>
      <c r="T57" s="216" t="n">
        <f aca="false">Y57</f>
        <v>0.784995436032638</v>
      </c>
      <c r="U57" s="288" t="n">
        <f aca="false">(S57-T57)*100</f>
        <v>15.5996303676251</v>
      </c>
      <c r="V57" s="140"/>
      <c r="W57" s="228"/>
      <c r="X57" s="216" t="n">
        <f aca="false">X53/X52</f>
        <v>0.940991739708889</v>
      </c>
      <c r="Y57" s="216" t="n">
        <v>0.784995436032638</v>
      </c>
      <c r="Z57" s="216" t="n">
        <v>0.753</v>
      </c>
      <c r="AA57" s="286" t="n">
        <v>0.694</v>
      </c>
      <c r="AB57" s="286" t="n">
        <v>0.725</v>
      </c>
      <c r="AC57" s="286" t="n">
        <v>0.73</v>
      </c>
      <c r="AD57" s="15"/>
      <c r="AF57" s="15"/>
      <c r="AG57" s="15"/>
      <c r="AH57" s="15"/>
      <c r="AI57" s="15"/>
    </row>
    <row r="58" customFormat="false" ht="12.75" hidden="false" customHeight="true" outlineLevel="0" collapsed="false">
      <c r="A58" s="22"/>
      <c r="B58" s="286" t="s">
        <v>125</v>
      </c>
      <c r="C58" s="387" t="n">
        <f aca="false">(F58-J58)*100</f>
        <v>9.92442088102091</v>
      </c>
      <c r="D58" s="140"/>
      <c r="E58" s="140"/>
      <c r="F58" s="140" t="n">
        <f aca="false">F54/F52</f>
        <v>0.160900080034476</v>
      </c>
      <c r="G58" s="140" t="n">
        <f aca="false">G54/G52</f>
        <v>-0.183695431472081</v>
      </c>
      <c r="H58" s="140" t="n">
        <v>-0.0825219418540867</v>
      </c>
      <c r="I58" s="140" t="n">
        <v>0.188686267212505</v>
      </c>
      <c r="J58" s="216" t="n">
        <v>0.0616558712242673</v>
      </c>
      <c r="K58" s="216" t="n">
        <v>0.21203106321236</v>
      </c>
      <c r="L58" s="216" t="n">
        <v>0.180631181866152</v>
      </c>
      <c r="M58" s="216" t="n">
        <v>0.314</v>
      </c>
      <c r="N58" s="216" t="n">
        <v>0.225</v>
      </c>
      <c r="O58" s="216" t="n">
        <v>0.257</v>
      </c>
      <c r="P58" s="216" t="n">
        <v>0.24</v>
      </c>
      <c r="Q58" s="216" t="n">
        <v>0.268</v>
      </c>
      <c r="R58" s="228"/>
      <c r="S58" s="216" t="n">
        <f aca="false">X58</f>
        <v>0.0590082602911113</v>
      </c>
      <c r="T58" s="216" t="n">
        <f aca="false">Y58</f>
        <v>0.215004563967362</v>
      </c>
      <c r="U58" s="288" t="n">
        <f aca="false">(S58-T58)*100</f>
        <v>-15.5996303676251</v>
      </c>
      <c r="V58" s="140"/>
      <c r="W58" s="228"/>
      <c r="X58" s="216" t="n">
        <f aca="false">X54/X52</f>
        <v>0.0590082602911113</v>
      </c>
      <c r="Y58" s="216" t="n">
        <v>0.215004563967362</v>
      </c>
      <c r="Z58" s="216" t="n">
        <v>0.247</v>
      </c>
      <c r="AA58" s="286" t="n">
        <v>0.306</v>
      </c>
      <c r="AB58" s="286" t="n">
        <v>0.275</v>
      </c>
      <c r="AC58" s="286" t="n">
        <v>0.27</v>
      </c>
    </row>
    <row r="59" customFormat="false" ht="12.75" hidden="false" customHeight="true" outlineLevel="0" collapsed="false">
      <c r="A59" s="297"/>
      <c r="B59" s="58"/>
      <c r="C59" s="228"/>
      <c r="D59" s="228"/>
      <c r="E59" s="228"/>
      <c r="F59" s="228"/>
      <c r="G59" s="228"/>
      <c r="H59" s="228"/>
      <c r="I59" s="228"/>
      <c r="J59" s="228"/>
      <c r="K59" s="228"/>
      <c r="L59" s="228"/>
      <c r="M59" s="58"/>
      <c r="N59" s="228"/>
      <c r="O59" s="58"/>
      <c r="P59" s="58"/>
      <c r="Q59" s="228"/>
      <c r="R59" s="228"/>
      <c r="S59" s="228"/>
      <c r="T59" s="228"/>
      <c r="U59" s="228"/>
      <c r="V59" s="228"/>
      <c r="W59" s="228"/>
      <c r="X59" s="228"/>
      <c r="Y59" s="228"/>
      <c r="Z59" s="228"/>
      <c r="AA59" s="22"/>
      <c r="AB59" s="22"/>
      <c r="AC59" s="22"/>
    </row>
    <row r="60" customFormat="false" ht="12.75" hidden="false" customHeight="true" outlineLevel="0" collapsed="false">
      <c r="A60" s="91" t="s">
        <v>98</v>
      </c>
      <c r="B60" s="208"/>
      <c r="C60" s="208"/>
      <c r="D60" s="208"/>
      <c r="E60" s="208"/>
      <c r="F60" s="208"/>
      <c r="G60" s="208"/>
      <c r="H60" s="208"/>
      <c r="I60" s="60"/>
      <c r="J60" s="60"/>
      <c r="K60" s="60"/>
      <c r="L60" s="60"/>
      <c r="M60" s="60"/>
      <c r="N60" s="60"/>
      <c r="O60" s="60"/>
      <c r="P60" s="60"/>
      <c r="Q60" s="60"/>
      <c r="R60" s="15"/>
      <c r="S60" s="15"/>
      <c r="T60" s="15"/>
      <c r="Y60" s="17"/>
      <c r="Z60" s="17"/>
      <c r="AA60" s="22"/>
      <c r="AB60" s="22"/>
    </row>
    <row r="61" customFormat="false" ht="12.75" hidden="false" customHeight="false" outlineLevel="0" collapsed="false">
      <c r="A61" s="15"/>
      <c r="B61" s="15"/>
      <c r="C61" s="15"/>
      <c r="D61" s="15"/>
      <c r="I61" s="17"/>
      <c r="J61" s="17"/>
      <c r="K61" s="17"/>
      <c r="L61" s="17"/>
      <c r="M61" s="17"/>
      <c r="N61" s="17"/>
      <c r="O61" s="17"/>
      <c r="P61" s="17"/>
      <c r="Q61" s="17"/>
      <c r="R61" s="15"/>
      <c r="S61" s="15"/>
      <c r="T61" s="15"/>
      <c r="Y61" s="209"/>
      <c r="Z61" s="209"/>
      <c r="AA61" s="24"/>
    </row>
    <row r="62" customFormat="false" ht="12.75" hidden="false" customHeight="false" outlineLevel="0" collapsed="false">
      <c r="I62" s="209"/>
      <c r="Q62" s="209"/>
      <c r="R62" s="15"/>
      <c r="S62" s="15"/>
      <c r="T62" s="15"/>
      <c r="Y62" s="209"/>
      <c r="Z62" s="209"/>
    </row>
    <row r="63" customFormat="false" ht="12.75" hidden="false" customHeight="false" outlineLevel="0" collapsed="false">
      <c r="I63" s="209"/>
      <c r="Q63" s="209"/>
      <c r="R63" s="15"/>
      <c r="S63" s="15"/>
      <c r="T63" s="15"/>
      <c r="Y63" s="209"/>
      <c r="Z63" s="209"/>
    </row>
    <row r="64" customFormat="false" ht="12.75" hidden="false" customHeight="false" outlineLevel="0" collapsed="false">
      <c r="I64" s="209"/>
      <c r="Q64" s="209"/>
      <c r="R64" s="15"/>
      <c r="S64" s="15"/>
      <c r="T64" s="15"/>
      <c r="Y64" s="209"/>
      <c r="Z64" s="209"/>
    </row>
    <row r="65" customFormat="false" ht="12.75" hidden="false" customHeight="false" outlineLevel="0" collapsed="false">
      <c r="I65" s="209"/>
      <c r="Q65" s="209"/>
      <c r="R65" s="15"/>
      <c r="S65" s="15"/>
      <c r="T65" s="15"/>
      <c r="Y65" s="17"/>
      <c r="Z65" s="17"/>
    </row>
    <row r="66" customFormat="false" ht="12.75" hidden="false" customHeight="false" outlineLevel="0" collapsed="false">
      <c r="I66" s="17"/>
      <c r="Q66" s="336"/>
      <c r="R66" s="15"/>
      <c r="S66" s="15"/>
      <c r="T66" s="15"/>
      <c r="Y66" s="17"/>
      <c r="Z66" s="17"/>
    </row>
    <row r="67" customFormat="false" ht="12.75" hidden="false" customHeight="false" outlineLevel="0" collapsed="false">
      <c r="I67" s="17"/>
      <c r="Q67" s="337"/>
      <c r="R67" s="15"/>
      <c r="S67" s="15"/>
      <c r="T67" s="15"/>
      <c r="Y67" s="17"/>
      <c r="Z67" s="17"/>
    </row>
    <row r="68" customFormat="false" ht="12.75" hidden="false" customHeight="false" outlineLevel="0" collapsed="false">
      <c r="I68" s="17"/>
      <c r="Q68" s="337"/>
      <c r="R68" s="15"/>
      <c r="S68" s="15"/>
      <c r="T68" s="15"/>
      <c r="Y68" s="210"/>
      <c r="Z68" s="210"/>
    </row>
    <row r="69" customFormat="false" ht="12.75" hidden="false" customHeight="false" outlineLevel="0" collapsed="false">
      <c r="I69" s="210"/>
      <c r="Q69" s="140"/>
      <c r="R69" s="15"/>
      <c r="S69" s="15"/>
      <c r="T69" s="15"/>
      <c r="Y69" s="210"/>
      <c r="Z69" s="210"/>
    </row>
    <row r="70" customFormat="false" ht="12.75" hidden="false" customHeight="false" outlineLevel="0" collapsed="false">
      <c r="I70" s="210"/>
      <c r="Q70" s="140"/>
      <c r="R70" s="15"/>
      <c r="S70" s="15"/>
      <c r="T70" s="15"/>
      <c r="Y70" s="210"/>
      <c r="Z70" s="210"/>
    </row>
    <row r="71" customFormat="false" ht="12.75" hidden="false" customHeight="false" outlineLevel="0" collapsed="false">
      <c r="I71" s="211"/>
      <c r="Q71" s="211"/>
      <c r="R71" s="15"/>
      <c r="S71" s="15"/>
      <c r="T71" s="15"/>
      <c r="Y71" s="17"/>
      <c r="Z71" s="17"/>
    </row>
    <row r="72" customFormat="false" ht="12.75" hidden="false" customHeight="false" outlineLevel="0" collapsed="false">
      <c r="I72" s="17"/>
      <c r="Q72" s="338"/>
      <c r="R72" s="15"/>
      <c r="S72" s="15"/>
      <c r="T72" s="15"/>
      <c r="Y72" s="17"/>
      <c r="Z72" s="17"/>
    </row>
    <row r="73" customFormat="false" ht="12.75" hidden="false" customHeight="false" outlineLevel="0" collapsed="false">
      <c r="I73" s="17"/>
      <c r="J73" s="17"/>
      <c r="M73" s="17"/>
      <c r="O73" s="17"/>
      <c r="P73" s="17"/>
      <c r="Q73" s="17"/>
      <c r="R73" s="15"/>
      <c r="S73" s="15"/>
      <c r="T73" s="15"/>
      <c r="Y73" s="97"/>
      <c r="Z73" s="97"/>
    </row>
    <row r="74" customFormat="false" ht="12.75" hidden="false" customHeight="false" outlineLevel="0" collapsed="false">
      <c r="I74" s="210"/>
      <c r="J74" s="212"/>
      <c r="K74" s="210"/>
      <c r="L74" s="210"/>
      <c r="M74" s="210"/>
      <c r="N74" s="132"/>
      <c r="O74" s="132"/>
      <c r="P74" s="213"/>
      <c r="Q74" s="91"/>
      <c r="R74" s="15"/>
      <c r="S74" s="15"/>
      <c r="T74" s="15"/>
      <c r="Y74" s="97"/>
      <c r="Z74" s="97"/>
    </row>
    <row r="75" customFormat="false" ht="12.75" hidden="false" customHeight="false" outlineLevel="0" collapsed="false">
      <c r="I75" s="210"/>
      <c r="J75" s="210"/>
      <c r="K75" s="210"/>
      <c r="L75" s="210"/>
      <c r="M75" s="210"/>
      <c r="N75" s="214"/>
      <c r="O75" s="210"/>
      <c r="P75" s="210"/>
      <c r="Q75" s="210"/>
      <c r="R75" s="15"/>
      <c r="S75" s="15"/>
      <c r="T75" s="15"/>
      <c r="Y75" s="189"/>
      <c r="Z75" s="189"/>
    </row>
    <row r="76" customFormat="false" ht="12.75" hidden="false" customHeight="false" outlineLevel="0" collapsed="false">
      <c r="I76" s="140"/>
      <c r="J76" s="215"/>
      <c r="K76" s="216"/>
      <c r="L76" s="216"/>
      <c r="M76" s="216"/>
      <c r="N76" s="215"/>
      <c r="O76" s="216"/>
      <c r="P76" s="216"/>
      <c r="Q76" s="83"/>
      <c r="R76" s="15"/>
      <c r="S76" s="15"/>
      <c r="T76" s="15"/>
      <c r="Y76" s="88"/>
      <c r="Z76" s="88"/>
    </row>
    <row r="77" customFormat="false" ht="12.75" hidden="false" customHeight="false" outlineLevel="0" collapsed="false">
      <c r="I77" s="140"/>
      <c r="J77" s="216"/>
      <c r="K77" s="216"/>
      <c r="L77" s="216"/>
      <c r="M77" s="216"/>
      <c r="N77" s="216"/>
      <c r="O77" s="216"/>
      <c r="P77" s="216"/>
      <c r="Q77" s="83"/>
      <c r="R77" s="15"/>
      <c r="S77" s="15"/>
      <c r="T77" s="15"/>
      <c r="Y77" s="216"/>
      <c r="Z77" s="216"/>
    </row>
    <row r="78" customFormat="false" ht="12.75" hidden="false" customHeight="false" outlineLevel="0" collapsed="false">
      <c r="I78" s="140"/>
      <c r="J78" s="216"/>
      <c r="K78" s="216"/>
      <c r="L78" s="216"/>
      <c r="M78" s="216"/>
      <c r="N78" s="216"/>
      <c r="O78" s="216"/>
      <c r="P78" s="216"/>
      <c r="Q78" s="217"/>
      <c r="R78" s="15"/>
      <c r="S78" s="15"/>
      <c r="T78" s="15"/>
      <c r="Y78" s="216"/>
      <c r="Z78" s="216"/>
    </row>
    <row r="79" customFormat="false" ht="12.75" hidden="false" customHeight="false" outlineLevel="0" collapsed="false">
      <c r="I79" s="216"/>
      <c r="J79" s="216"/>
      <c r="K79" s="216"/>
      <c r="L79" s="216"/>
      <c r="M79" s="216"/>
      <c r="N79" s="216"/>
      <c r="O79" s="216"/>
      <c r="P79" s="216"/>
      <c r="Q79" s="216"/>
      <c r="R79" s="15"/>
      <c r="S79" s="15"/>
      <c r="T79" s="15"/>
      <c r="Y79" s="218"/>
      <c r="Z79" s="218"/>
    </row>
    <row r="80" customFormat="false" ht="12.75" hidden="false" customHeight="false" outlineLevel="0" collapsed="false">
      <c r="I80" s="218"/>
      <c r="J80" s="218"/>
      <c r="K80" s="218"/>
      <c r="L80" s="218"/>
      <c r="M80" s="218"/>
      <c r="N80" s="218"/>
      <c r="O80" s="218"/>
      <c r="P80" s="218"/>
      <c r="Q80" s="218"/>
      <c r="R80" s="15"/>
      <c r="S80" s="15"/>
      <c r="T80" s="15"/>
      <c r="Y80" s="218"/>
      <c r="Z80" s="218"/>
    </row>
    <row r="81" customFormat="false" ht="12.75" hidden="false" customHeight="false" outlineLevel="0" collapsed="false">
      <c r="I81" s="218"/>
      <c r="J81" s="218"/>
      <c r="K81" s="218"/>
      <c r="L81" s="218"/>
      <c r="M81" s="218"/>
      <c r="N81" s="218"/>
      <c r="O81" s="218"/>
      <c r="P81" s="218"/>
      <c r="Q81" s="218"/>
      <c r="R81" s="15"/>
      <c r="S81" s="15"/>
      <c r="T81" s="15"/>
      <c r="Y81" s="15"/>
      <c r="Z81" s="15"/>
    </row>
    <row r="82" customFormat="false" ht="12.75" hidden="false" customHeight="false" outlineLevel="0" collapsed="false">
      <c r="I82" s="15"/>
      <c r="J82" s="15"/>
      <c r="K82" s="15"/>
      <c r="L82" s="15"/>
      <c r="M82" s="15"/>
      <c r="N82" s="15"/>
      <c r="O82" s="15"/>
      <c r="P82" s="15"/>
      <c r="Q82" s="15"/>
      <c r="R82" s="15"/>
      <c r="S82" s="15"/>
      <c r="T82" s="15"/>
      <c r="Y82" s="15"/>
      <c r="Z82" s="15"/>
    </row>
    <row r="83" customFormat="false" ht="12.75" hidden="false" customHeight="false" outlineLevel="0" collapsed="false">
      <c r="I83" s="15"/>
      <c r="J83" s="15"/>
      <c r="K83" s="15"/>
      <c r="L83" s="15"/>
      <c r="M83" s="15"/>
      <c r="N83" s="15"/>
      <c r="O83" s="15"/>
      <c r="P83" s="15"/>
      <c r="Q83" s="15"/>
      <c r="R83" s="15"/>
      <c r="S83" s="15"/>
      <c r="T83" s="15"/>
      <c r="Y83" s="15"/>
      <c r="Z83" s="15"/>
    </row>
    <row r="84" customFormat="false" ht="12.75" hidden="false" customHeight="false" outlineLevel="0" collapsed="false">
      <c r="I84" s="15"/>
      <c r="J84" s="15"/>
      <c r="K84" s="15"/>
      <c r="L84" s="15"/>
      <c r="M84" s="15"/>
      <c r="N84" s="15"/>
      <c r="O84" s="15"/>
      <c r="P84" s="15"/>
      <c r="Q84" s="15"/>
      <c r="R84" s="15"/>
      <c r="S84" s="15"/>
      <c r="T84" s="15"/>
      <c r="Y84" s="15"/>
      <c r="Z84" s="15"/>
    </row>
    <row r="85" customFormat="false" ht="12.75" hidden="false" customHeight="false" outlineLevel="0" collapsed="false">
      <c r="I85" s="15"/>
      <c r="J85" s="15"/>
      <c r="K85" s="15"/>
      <c r="L85" s="15"/>
      <c r="M85" s="15"/>
      <c r="N85" s="15"/>
      <c r="O85" s="15"/>
      <c r="P85" s="15"/>
      <c r="Q85" s="15"/>
      <c r="R85" s="15"/>
      <c r="S85" s="15"/>
      <c r="T85" s="15"/>
      <c r="Y85" s="15"/>
      <c r="Z85" s="15"/>
    </row>
    <row r="86" customFormat="false" ht="12.75" hidden="false" customHeight="false" outlineLevel="0" collapsed="false">
      <c r="I86" s="15"/>
      <c r="J86" s="15"/>
      <c r="K86" s="15"/>
      <c r="L86" s="15"/>
      <c r="M86" s="15"/>
      <c r="N86" s="15"/>
      <c r="O86" s="15"/>
      <c r="P86" s="15"/>
      <c r="Q86" s="15"/>
      <c r="R86" s="15"/>
      <c r="S86" s="15"/>
      <c r="T86" s="15"/>
    </row>
  </sheetData>
  <mergeCells count="9">
    <mergeCell ref="S8:V8"/>
    <mergeCell ref="C9:D9"/>
    <mergeCell ref="S9:V9"/>
    <mergeCell ref="C10:D10"/>
    <mergeCell ref="U10:V10"/>
    <mergeCell ref="C50:D50"/>
    <mergeCell ref="S50:V50"/>
    <mergeCell ref="C51:D51"/>
    <mergeCell ref="U51:V51"/>
  </mergeCells>
  <conditionalFormatting sqref="A59 S56:T58 A38:B41 X40:Z44 X56:Z58 J40:Q44 J56:Q58 S40:T44 A48:A49">
    <cfRule type="cellIs" priority="2" operator="equal" aboveAverage="0" equalAverage="0" bottom="0" percent="0" rank="0" text="" dxfId="2">
      <formula>0</formula>
    </cfRule>
  </conditionalFormatting>
  <printOptions headings="false" gridLines="false" gridLinesSet="true" horizontalCentered="false" verticalCentered="false"/>
  <pageMargins left="0.259722222222222" right="0.25"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51</v>
      </c>
      <c r="B6" s="15"/>
      <c r="C6" s="15"/>
      <c r="D6" s="15"/>
      <c r="I6" s="15"/>
      <c r="J6" s="15"/>
      <c r="K6" s="15"/>
    </row>
    <row r="7" customFormat="false" ht="18" hidden="false" customHeight="true" outlineLevel="0" collapsed="false">
      <c r="A7" s="221" t="s">
        <v>137</v>
      </c>
      <c r="B7" s="55"/>
      <c r="C7" s="55"/>
      <c r="D7" s="55"/>
      <c r="E7" s="55"/>
      <c r="F7" s="55"/>
      <c r="G7" s="55"/>
      <c r="H7" s="55"/>
      <c r="I7" s="15"/>
      <c r="J7" s="15"/>
      <c r="K7" s="15"/>
    </row>
    <row r="8" customFormat="false" ht="9.75" hidden="false" customHeight="true" outlineLevel="0" collapsed="false">
      <c r="A8" s="17"/>
      <c r="B8" s="17"/>
      <c r="C8" s="17"/>
      <c r="D8" s="17"/>
      <c r="E8" s="17"/>
      <c r="F8" s="56"/>
      <c r="G8" s="17"/>
      <c r="H8" s="17"/>
      <c r="I8" s="15"/>
      <c r="J8" s="15"/>
      <c r="K8" s="15"/>
      <c r="S8" s="223"/>
      <c r="T8" s="223"/>
      <c r="U8" s="223"/>
      <c r="V8" s="223"/>
      <c r="AA8" s="15"/>
      <c r="AB8" s="15"/>
      <c r="AC8" s="15"/>
    </row>
    <row r="9" customFormat="false" ht="12.75" hidden="false" customHeight="false" outlineLevel="0" collapsed="false">
      <c r="A9" s="57" t="s">
        <v>33</v>
      </c>
      <c r="B9" s="58"/>
      <c r="C9" s="59" t="s">
        <v>34</v>
      </c>
      <c r="D9" s="59"/>
      <c r="E9" s="60"/>
      <c r="F9" s="78"/>
      <c r="G9" s="64"/>
      <c r="H9" s="64"/>
      <c r="I9" s="63"/>
      <c r="J9" s="64"/>
      <c r="K9" s="64"/>
      <c r="L9" s="64"/>
      <c r="M9" s="64"/>
      <c r="N9" s="65"/>
      <c r="O9" s="63"/>
      <c r="P9" s="63"/>
      <c r="Q9" s="63"/>
      <c r="R9" s="66"/>
      <c r="S9" s="59" t="s">
        <v>35</v>
      </c>
      <c r="T9" s="59"/>
      <c r="U9" s="59"/>
      <c r="V9" s="59"/>
      <c r="W9" s="60"/>
      <c r="X9" s="59"/>
      <c r="Y9" s="61"/>
      <c r="Z9" s="65"/>
      <c r="AA9" s="59"/>
      <c r="AB9" s="224"/>
      <c r="AC9" s="224"/>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72" t="s">
        <v>46</v>
      </c>
      <c r="O10" s="71" t="s">
        <v>47</v>
      </c>
      <c r="P10" s="71" t="s">
        <v>48</v>
      </c>
      <c r="Q10" s="71" t="s">
        <v>49</v>
      </c>
      <c r="R10" s="73"/>
      <c r="S10" s="74" t="s">
        <v>50</v>
      </c>
      <c r="T10" s="60" t="s">
        <v>51</v>
      </c>
      <c r="U10" s="75" t="s">
        <v>37</v>
      </c>
      <c r="V10" s="75"/>
      <c r="W10" s="68"/>
      <c r="X10" s="69" t="s">
        <v>50</v>
      </c>
      <c r="Y10" s="69" t="s">
        <v>51</v>
      </c>
      <c r="Z10" s="72" t="s">
        <v>52</v>
      </c>
      <c r="AA10" s="72" t="s">
        <v>53</v>
      </c>
      <c r="AB10" s="72" t="s">
        <v>54</v>
      </c>
      <c r="AC10" s="72" t="s">
        <v>55</v>
      </c>
      <c r="AD10" s="15"/>
      <c r="AE10" s="15"/>
      <c r="AF10" s="15"/>
      <c r="AI10" s="15"/>
      <c r="AJ10" s="15"/>
      <c r="AK10" s="15"/>
    </row>
    <row r="11" customFormat="false" ht="12.75" hidden="false" customHeight="true" outlineLevel="0" collapsed="false">
      <c r="A11" s="76" t="s">
        <v>100</v>
      </c>
      <c r="B11" s="77"/>
      <c r="C11" s="226"/>
      <c r="D11" s="227"/>
      <c r="E11" s="228"/>
      <c r="F11" s="226"/>
      <c r="G11" s="228"/>
      <c r="H11" s="228"/>
      <c r="I11" s="229"/>
      <c r="J11" s="231"/>
      <c r="K11" s="228"/>
      <c r="L11" s="228"/>
      <c r="N11" s="65"/>
      <c r="O11" s="79"/>
      <c r="P11" s="79"/>
      <c r="Q11" s="63"/>
      <c r="R11" s="230"/>
      <c r="S11" s="231"/>
      <c r="T11" s="232"/>
      <c r="U11" s="232"/>
      <c r="V11" s="227"/>
      <c r="W11" s="22"/>
      <c r="X11" s="230"/>
      <c r="Y11" s="226"/>
      <c r="Z11" s="230"/>
      <c r="AA11" s="388"/>
      <c r="AB11" s="388"/>
      <c r="AC11" s="388"/>
      <c r="AD11" s="15"/>
      <c r="AE11" s="15"/>
      <c r="AF11" s="15"/>
      <c r="AI11" s="15"/>
    </row>
    <row r="12" customFormat="false" ht="12.75" hidden="false" customHeight="true" outlineLevel="0" collapsed="false">
      <c r="A12" s="58"/>
      <c r="B12" s="389" t="s">
        <v>138</v>
      </c>
      <c r="C12" s="234" t="n">
        <f aca="false">F12-J12</f>
        <v>-16947</v>
      </c>
      <c r="D12" s="235" t="n">
        <f aca="false">C12/J12</f>
        <v>-0.31566888946839</v>
      </c>
      <c r="E12" s="217"/>
      <c r="F12" s="236" t="n">
        <v>36739</v>
      </c>
      <c r="G12" s="237" t="n">
        <v>33072</v>
      </c>
      <c r="H12" s="237" t="n">
        <v>43016</v>
      </c>
      <c r="I12" s="238" t="n">
        <v>56801</v>
      </c>
      <c r="J12" s="242" t="n">
        <v>53686</v>
      </c>
      <c r="K12" s="239" t="n">
        <v>60447</v>
      </c>
      <c r="L12" s="239" t="n">
        <v>56588</v>
      </c>
      <c r="M12" s="240" t="n">
        <v>74990</v>
      </c>
      <c r="N12" s="241" t="n">
        <v>74727</v>
      </c>
      <c r="O12" s="240" t="n">
        <v>67907</v>
      </c>
      <c r="P12" s="240" t="n">
        <v>54960</v>
      </c>
      <c r="Q12" s="240" t="n">
        <v>70996</v>
      </c>
      <c r="R12" s="230"/>
      <c r="S12" s="340" t="n">
        <f aca="false">X12</f>
        <v>169628</v>
      </c>
      <c r="T12" s="284" t="n">
        <f aca="false">Y12</f>
        <v>245711</v>
      </c>
      <c r="U12" s="209" t="n">
        <f aca="false">S12-T12</f>
        <v>-76083</v>
      </c>
      <c r="V12" s="235" t="n">
        <f aca="false">U12/T12</f>
        <v>-0.309644256870877</v>
      </c>
      <c r="W12" s="22"/>
      <c r="X12" s="341" t="n">
        <f aca="false">F12+G12+H12+I12</f>
        <v>169628</v>
      </c>
      <c r="Y12" s="341" t="n">
        <v>245711</v>
      </c>
      <c r="Z12" s="341" t="n">
        <v>268590</v>
      </c>
      <c r="AA12" s="390" t="n">
        <v>223925</v>
      </c>
      <c r="AB12" s="390" t="n">
        <v>178176</v>
      </c>
      <c r="AC12" s="390" t="n">
        <v>175983</v>
      </c>
      <c r="AD12" s="228"/>
      <c r="AF12" s="15"/>
      <c r="AI12" s="15"/>
    </row>
    <row r="13" customFormat="false" ht="12.75" hidden="false" customHeight="true" outlineLevel="0" collapsed="false">
      <c r="A13" s="58"/>
      <c r="B13" s="389" t="s">
        <v>145</v>
      </c>
      <c r="C13" s="234" t="n">
        <f aca="false">F13-J13</f>
        <v>-261</v>
      </c>
      <c r="D13" s="235" t="n">
        <f aca="false">C13/J13</f>
        <v>-0.335907335907336</v>
      </c>
      <c r="E13" s="217"/>
      <c r="F13" s="236" t="n">
        <v>516</v>
      </c>
      <c r="G13" s="237" t="n">
        <v>460</v>
      </c>
      <c r="H13" s="237" t="n">
        <v>828</v>
      </c>
      <c r="I13" s="238" t="n">
        <v>1052</v>
      </c>
      <c r="J13" s="264" t="n">
        <v>777</v>
      </c>
      <c r="K13" s="222" t="n">
        <v>719</v>
      </c>
      <c r="L13" s="222" t="n">
        <v>827</v>
      </c>
      <c r="M13" s="243" t="n">
        <v>1093</v>
      </c>
      <c r="N13" s="241" t="n">
        <v>1149</v>
      </c>
      <c r="O13" s="240" t="n">
        <v>924</v>
      </c>
      <c r="P13" s="240" t="n">
        <v>666</v>
      </c>
      <c r="Q13" s="240" t="n">
        <v>1290</v>
      </c>
      <c r="R13" s="230"/>
      <c r="S13" s="340" t="n">
        <f aca="false">X13</f>
        <v>2856</v>
      </c>
      <c r="T13" s="284" t="n">
        <f aca="false">Y13</f>
        <v>3416</v>
      </c>
      <c r="U13" s="209" t="n">
        <f aca="false">S13-T13</f>
        <v>-560</v>
      </c>
      <c r="V13" s="235" t="n">
        <f aca="false">U13/T13</f>
        <v>-0.163934426229508</v>
      </c>
      <c r="W13" s="22"/>
      <c r="X13" s="341" t="n">
        <f aca="false">F13+G13+H13+I13</f>
        <v>2856</v>
      </c>
      <c r="Y13" s="341" t="n">
        <v>3416</v>
      </c>
      <c r="Z13" s="341" t="n">
        <v>4029</v>
      </c>
      <c r="AA13" s="390" t="n">
        <v>1269</v>
      </c>
      <c r="AB13" s="390" t="n">
        <v>0</v>
      </c>
      <c r="AC13" s="390" t="n">
        <v>0</v>
      </c>
      <c r="AD13" s="228"/>
      <c r="AF13" s="15"/>
      <c r="AI13" s="15"/>
    </row>
    <row r="14" customFormat="false" ht="12.75" hidden="false" customHeight="true" outlineLevel="0" collapsed="false">
      <c r="A14" s="77"/>
      <c r="B14" s="58"/>
      <c r="C14" s="247" t="n">
        <f aca="false">F14-J14</f>
        <v>-17208</v>
      </c>
      <c r="D14" s="248" t="n">
        <f aca="false">C14/J14</f>
        <v>-0.315957622606173</v>
      </c>
      <c r="E14" s="217"/>
      <c r="F14" s="249" t="n">
        <f aca="false">SUM(F12:F13)</f>
        <v>37255</v>
      </c>
      <c r="G14" s="250" t="n">
        <v>33532</v>
      </c>
      <c r="H14" s="250" t="n">
        <v>43844</v>
      </c>
      <c r="I14" s="251" t="n">
        <v>57853</v>
      </c>
      <c r="J14" s="262" t="n">
        <v>54463</v>
      </c>
      <c r="K14" s="263" t="n">
        <v>61166</v>
      </c>
      <c r="L14" s="263" t="n">
        <v>57415</v>
      </c>
      <c r="M14" s="263" t="n">
        <v>76083</v>
      </c>
      <c r="N14" s="257" t="n">
        <v>75876</v>
      </c>
      <c r="O14" s="251" t="n">
        <v>68831</v>
      </c>
      <c r="P14" s="251" t="n">
        <v>55626</v>
      </c>
      <c r="Q14" s="251" t="n">
        <v>72286</v>
      </c>
      <c r="R14" s="230"/>
      <c r="S14" s="357" t="n">
        <f aca="false">X14</f>
        <v>172484</v>
      </c>
      <c r="T14" s="358" t="n">
        <f aca="false">Y14</f>
        <v>249127</v>
      </c>
      <c r="U14" s="359" t="n">
        <f aca="false">S14-T14</f>
        <v>-76643</v>
      </c>
      <c r="V14" s="248" t="n">
        <f aca="false">U14/T14</f>
        <v>-0.307646300882682</v>
      </c>
      <c r="W14" s="22"/>
      <c r="X14" s="360" t="n">
        <f aca="false">SUM(X12:X13)</f>
        <v>172484</v>
      </c>
      <c r="Y14" s="360" t="n">
        <v>249127</v>
      </c>
      <c r="Z14" s="360" t="n">
        <v>272619</v>
      </c>
      <c r="AA14" s="391" t="n">
        <v>225194</v>
      </c>
      <c r="AB14" s="391" t="n">
        <v>178176</v>
      </c>
      <c r="AC14" s="391" t="n">
        <v>175983</v>
      </c>
      <c r="AD14" s="228"/>
      <c r="AF14" s="15"/>
      <c r="AI14" s="15"/>
    </row>
    <row r="15" customFormat="false" ht="12.75" hidden="false" customHeight="true" outlineLevel="0" collapsed="false">
      <c r="A15" s="76" t="s">
        <v>58</v>
      </c>
      <c r="B15" s="58"/>
      <c r="C15" s="234"/>
      <c r="D15" s="235"/>
      <c r="E15" s="217"/>
      <c r="F15" s="236"/>
      <c r="G15" s="237"/>
      <c r="H15" s="237"/>
      <c r="I15" s="238"/>
      <c r="J15" s="264"/>
      <c r="K15" s="222"/>
      <c r="L15" s="222"/>
      <c r="M15" s="222"/>
      <c r="N15" s="245"/>
      <c r="O15" s="238"/>
      <c r="P15" s="238"/>
      <c r="Q15" s="238"/>
      <c r="R15" s="230"/>
      <c r="S15" s="340"/>
      <c r="T15" s="284"/>
      <c r="U15" s="209"/>
      <c r="V15" s="235"/>
      <c r="W15" s="22"/>
      <c r="X15" s="363"/>
      <c r="Y15" s="341"/>
      <c r="Z15" s="341"/>
      <c r="AA15" s="390"/>
      <c r="AB15" s="390"/>
      <c r="AC15" s="390"/>
      <c r="AD15" s="228"/>
      <c r="AF15" s="15"/>
      <c r="AI15" s="15"/>
    </row>
    <row r="16" customFormat="false" ht="12.75" hidden="false" customHeight="true" outlineLevel="0" collapsed="false">
      <c r="A16" s="77"/>
      <c r="B16" s="389" t="s">
        <v>152</v>
      </c>
      <c r="C16" s="234" t="n">
        <f aca="false">F16-J16</f>
        <v>-11044</v>
      </c>
      <c r="D16" s="235" t="n">
        <f aca="false">C16/J16</f>
        <v>-0.457005710502359</v>
      </c>
      <c r="E16" s="217"/>
      <c r="F16" s="236" t="n">
        <v>13122</v>
      </c>
      <c r="G16" s="237" t="n">
        <v>14195</v>
      </c>
      <c r="H16" s="237" t="n">
        <v>20116</v>
      </c>
      <c r="I16" s="238" t="n">
        <v>26950</v>
      </c>
      <c r="J16" s="264" t="n">
        <v>24166</v>
      </c>
      <c r="K16" s="222" t="n">
        <v>28443</v>
      </c>
      <c r="L16" s="222" t="n">
        <v>25351</v>
      </c>
      <c r="M16" s="222" t="n">
        <v>37680</v>
      </c>
      <c r="N16" s="245" t="n">
        <v>36567</v>
      </c>
      <c r="O16" s="238" t="n">
        <v>31848</v>
      </c>
      <c r="P16" s="238" t="n">
        <v>24885</v>
      </c>
      <c r="Q16" s="238" t="n">
        <v>33368</v>
      </c>
      <c r="R16" s="230"/>
      <c r="S16" s="340" t="n">
        <f aca="false">X16</f>
        <v>74383</v>
      </c>
      <c r="T16" s="284" t="n">
        <f aca="false">Y16</f>
        <v>115640</v>
      </c>
      <c r="U16" s="209" t="n">
        <f aca="false">S16-T16</f>
        <v>-41257</v>
      </c>
      <c r="V16" s="235" t="n">
        <f aca="false">U16/T16</f>
        <v>-0.356771013490142</v>
      </c>
      <c r="W16" s="22"/>
      <c r="X16" s="341" t="n">
        <f aca="false">F16+G16+H16+I16</f>
        <v>74383</v>
      </c>
      <c r="Y16" s="341" t="n">
        <v>115640</v>
      </c>
      <c r="Z16" s="341" t="n">
        <v>126668</v>
      </c>
      <c r="AA16" s="390" t="n">
        <v>105283</v>
      </c>
      <c r="AB16" s="390" t="n">
        <v>84396</v>
      </c>
      <c r="AC16" s="390" t="n">
        <v>82758</v>
      </c>
      <c r="AD16" s="228"/>
      <c r="AF16" s="15"/>
      <c r="AI16" s="15"/>
    </row>
    <row r="17" customFormat="false" ht="12.75" hidden="false" customHeight="true" outlineLevel="0" collapsed="false">
      <c r="A17" s="77"/>
      <c r="B17" s="389" t="s">
        <v>107</v>
      </c>
      <c r="C17" s="234" t="n">
        <f aca="false">F17-J17</f>
        <v>-178</v>
      </c>
      <c r="D17" s="235" t="n">
        <f aca="false">C17/J17</f>
        <v>-0.038009822763186</v>
      </c>
      <c r="E17" s="217"/>
      <c r="F17" s="236" t="n">
        <v>4505</v>
      </c>
      <c r="G17" s="237" t="n">
        <v>3057</v>
      </c>
      <c r="H17" s="237" t="n">
        <v>3477</v>
      </c>
      <c r="I17" s="238" t="n">
        <v>3781</v>
      </c>
      <c r="J17" s="264" t="n">
        <v>4683</v>
      </c>
      <c r="K17" s="222" t="n">
        <v>3272</v>
      </c>
      <c r="L17" s="222" t="n">
        <v>3510</v>
      </c>
      <c r="M17" s="222" t="n">
        <v>4049</v>
      </c>
      <c r="N17" s="245" t="n">
        <v>4303</v>
      </c>
      <c r="O17" s="238" t="n">
        <v>3039</v>
      </c>
      <c r="P17" s="238" t="n">
        <v>2854</v>
      </c>
      <c r="Q17" s="238" t="n">
        <v>3430</v>
      </c>
      <c r="R17" s="230"/>
      <c r="S17" s="340" t="n">
        <f aca="false">X17</f>
        <v>14820</v>
      </c>
      <c r="T17" s="284" t="n">
        <f aca="false">Y17</f>
        <v>15514</v>
      </c>
      <c r="U17" s="209" t="n">
        <f aca="false">S17-T17</f>
        <v>-694</v>
      </c>
      <c r="V17" s="235" t="n">
        <f aca="false">U17/T17</f>
        <v>-0.0447337888358902</v>
      </c>
      <c r="W17" s="22"/>
      <c r="X17" s="341" t="n">
        <f aca="false">F17+G17+H17+I17</f>
        <v>14820</v>
      </c>
      <c r="Y17" s="341" t="n">
        <v>15514</v>
      </c>
      <c r="Z17" s="341" t="n">
        <v>13626</v>
      </c>
      <c r="AA17" s="390" t="n">
        <v>13053</v>
      </c>
      <c r="AB17" s="390" t="n">
        <v>11158</v>
      </c>
      <c r="AC17" s="390" t="n">
        <v>10157</v>
      </c>
      <c r="AD17" s="228"/>
      <c r="AF17" s="15"/>
      <c r="AI17" s="15"/>
    </row>
    <row r="18" customFormat="false" ht="12.75" hidden="false" customHeight="true" outlineLevel="0" collapsed="false">
      <c r="A18" s="77"/>
      <c r="B18" s="389" t="s">
        <v>108</v>
      </c>
      <c r="C18" s="234" t="n">
        <f aca="false">F18-J18</f>
        <v>3</v>
      </c>
      <c r="D18" s="235" t="n">
        <f aca="false">C18/J18</f>
        <v>0.00177095631641086</v>
      </c>
      <c r="E18" s="217"/>
      <c r="F18" s="236" t="n">
        <v>1697</v>
      </c>
      <c r="G18" s="237" t="n">
        <v>1856</v>
      </c>
      <c r="H18" s="237" t="n">
        <v>1606</v>
      </c>
      <c r="I18" s="238" t="n">
        <v>1849</v>
      </c>
      <c r="J18" s="264" t="n">
        <v>1694</v>
      </c>
      <c r="K18" s="222" t="n">
        <v>2331</v>
      </c>
      <c r="L18" s="222" t="n">
        <v>2158</v>
      </c>
      <c r="M18" s="222" t="n">
        <v>2399</v>
      </c>
      <c r="N18" s="245" t="n">
        <v>2477</v>
      </c>
      <c r="O18" s="238" t="n">
        <v>2338</v>
      </c>
      <c r="P18" s="238" t="n">
        <v>2276</v>
      </c>
      <c r="Q18" s="238" t="n">
        <v>3066</v>
      </c>
      <c r="R18" s="230"/>
      <c r="S18" s="340" t="n">
        <f aca="false">X18</f>
        <v>7008</v>
      </c>
      <c r="T18" s="284" t="n">
        <f aca="false">Y18</f>
        <v>8582</v>
      </c>
      <c r="U18" s="209" t="n">
        <f aca="false">S18-T18</f>
        <v>-1574</v>
      </c>
      <c r="V18" s="235" t="n">
        <f aca="false">U18/T18</f>
        <v>-0.183407131204847</v>
      </c>
      <c r="W18" s="22"/>
      <c r="X18" s="341" t="n">
        <f aca="false">F18+G18+H18+I18</f>
        <v>7008</v>
      </c>
      <c r="Y18" s="341" t="n">
        <v>8582</v>
      </c>
      <c r="Z18" s="341" t="n">
        <v>10157</v>
      </c>
      <c r="AA18" s="390" t="n">
        <v>9013</v>
      </c>
      <c r="AB18" s="390" t="n">
        <v>8802</v>
      </c>
      <c r="AC18" s="390" t="n">
        <v>1308</v>
      </c>
      <c r="AD18" s="228"/>
      <c r="AF18" s="15"/>
      <c r="AI18" s="15"/>
    </row>
    <row r="19" customFormat="false" ht="12.75" hidden="false" customHeight="true" outlineLevel="0" collapsed="false">
      <c r="A19" s="77"/>
      <c r="B19" s="389" t="s">
        <v>109</v>
      </c>
      <c r="C19" s="234" t="n">
        <f aca="false">F19-J19</f>
        <v>192</v>
      </c>
      <c r="D19" s="235" t="n">
        <f aca="false">C19/J19</f>
        <v>0.117791411042945</v>
      </c>
      <c r="E19" s="217"/>
      <c r="F19" s="236" t="n">
        <v>1822</v>
      </c>
      <c r="G19" s="237" t="n">
        <v>1632</v>
      </c>
      <c r="H19" s="237" t="n">
        <v>1702</v>
      </c>
      <c r="I19" s="238" t="n">
        <v>1632</v>
      </c>
      <c r="J19" s="264" t="n">
        <v>1630</v>
      </c>
      <c r="K19" s="222" t="n">
        <v>1605</v>
      </c>
      <c r="L19" s="222" t="n">
        <v>1605</v>
      </c>
      <c r="M19" s="222" t="n">
        <v>1535</v>
      </c>
      <c r="N19" s="245" t="n">
        <v>1555</v>
      </c>
      <c r="O19" s="238" t="n">
        <v>1528</v>
      </c>
      <c r="P19" s="238" t="n">
        <v>1534</v>
      </c>
      <c r="Q19" s="238" t="n">
        <v>1536</v>
      </c>
      <c r="R19" s="230"/>
      <c r="S19" s="340" t="n">
        <f aca="false">X19</f>
        <v>6788</v>
      </c>
      <c r="T19" s="284" t="n">
        <f aca="false">Y19</f>
        <v>6375</v>
      </c>
      <c r="U19" s="209" t="n">
        <f aca="false">S19-T19</f>
        <v>413</v>
      </c>
      <c r="V19" s="235" t="n">
        <f aca="false">U19/T19</f>
        <v>0.0647843137254902</v>
      </c>
      <c r="W19" s="22"/>
      <c r="X19" s="341" t="n">
        <f aca="false">F19+G19+H19+I19</f>
        <v>6788</v>
      </c>
      <c r="Y19" s="341" t="n">
        <v>6375</v>
      </c>
      <c r="Z19" s="341" t="n">
        <v>6153</v>
      </c>
      <c r="AA19" s="390" t="n">
        <v>5464</v>
      </c>
      <c r="AB19" s="390" t="n">
        <v>4653</v>
      </c>
      <c r="AC19" s="390" t="n">
        <v>4742</v>
      </c>
      <c r="AD19" s="228"/>
      <c r="AF19" s="15"/>
      <c r="AI19" s="15"/>
    </row>
    <row r="20" customFormat="false" ht="12.75" hidden="false" customHeight="true" outlineLevel="0" collapsed="false">
      <c r="A20" s="77"/>
      <c r="B20" s="389" t="s">
        <v>110</v>
      </c>
      <c r="C20" s="234" t="n">
        <f aca="false">F20-J20</f>
        <v>34</v>
      </c>
      <c r="D20" s="235" t="n">
        <f aca="false">C20/J20</f>
        <v>0.0213032581453634</v>
      </c>
      <c r="E20" s="217"/>
      <c r="F20" s="236" t="n">
        <v>1630</v>
      </c>
      <c r="G20" s="237" t="n">
        <v>1590</v>
      </c>
      <c r="H20" s="237" t="n">
        <v>1556</v>
      </c>
      <c r="I20" s="238" t="n">
        <v>1639</v>
      </c>
      <c r="J20" s="264" t="n">
        <v>1596</v>
      </c>
      <c r="K20" s="222" t="n">
        <v>1544</v>
      </c>
      <c r="L20" s="222" t="n">
        <v>1573</v>
      </c>
      <c r="M20" s="222" t="n">
        <v>1670</v>
      </c>
      <c r="N20" s="245" t="n">
        <v>1639</v>
      </c>
      <c r="O20" s="238" t="n">
        <v>1526</v>
      </c>
      <c r="P20" s="238" t="n">
        <v>1571</v>
      </c>
      <c r="Q20" s="238" t="n">
        <v>1602</v>
      </c>
      <c r="R20" s="230"/>
      <c r="S20" s="340" t="n">
        <f aca="false">X20</f>
        <v>6415</v>
      </c>
      <c r="T20" s="284" t="n">
        <f aca="false">Y20</f>
        <v>6383</v>
      </c>
      <c r="U20" s="209" t="n">
        <f aca="false">S20-T20</f>
        <v>32</v>
      </c>
      <c r="V20" s="235" t="n">
        <f aca="false">U20/T20</f>
        <v>0.00501331662227793</v>
      </c>
      <c r="W20" s="22"/>
      <c r="X20" s="341" t="n">
        <f aca="false">F20+G20+H20+I20</f>
        <v>6415</v>
      </c>
      <c r="Y20" s="341" t="n">
        <v>6383</v>
      </c>
      <c r="Z20" s="341" t="n">
        <v>6338</v>
      </c>
      <c r="AA20" s="390" t="n">
        <v>6066</v>
      </c>
      <c r="AB20" s="390" t="n">
        <v>5819</v>
      </c>
      <c r="AC20" s="390" t="n">
        <v>5491</v>
      </c>
      <c r="AD20" s="228"/>
      <c r="AF20" s="15"/>
      <c r="AI20" s="15"/>
    </row>
    <row r="21" customFormat="false" ht="12.75" hidden="false" customHeight="true" outlineLevel="0" collapsed="false">
      <c r="A21" s="77"/>
      <c r="B21" s="389" t="s">
        <v>104</v>
      </c>
      <c r="C21" s="234" t="n">
        <f aca="false">F21-J21</f>
        <v>-3453</v>
      </c>
      <c r="D21" s="235" t="n">
        <f aca="false">C21/J21</f>
        <v>-0.83729388942774</v>
      </c>
      <c r="E21" s="217"/>
      <c r="F21" s="236" t="n">
        <v>671</v>
      </c>
      <c r="G21" s="237" t="n">
        <v>1758</v>
      </c>
      <c r="H21" s="237" t="n">
        <v>2459</v>
      </c>
      <c r="I21" s="238" t="n">
        <v>2915</v>
      </c>
      <c r="J21" s="264" t="n">
        <v>4124</v>
      </c>
      <c r="K21" s="222" t="n">
        <v>5305</v>
      </c>
      <c r="L21" s="222" t="n">
        <v>5435</v>
      </c>
      <c r="M21" s="222" t="n">
        <v>5060</v>
      </c>
      <c r="N21" s="245" t="n">
        <v>4659</v>
      </c>
      <c r="O21" s="238" t="n">
        <v>4412</v>
      </c>
      <c r="P21" s="238" t="n">
        <v>4434</v>
      </c>
      <c r="Q21" s="238" t="n">
        <v>4246</v>
      </c>
      <c r="R21" s="230"/>
      <c r="S21" s="340" t="n">
        <f aca="false">X21</f>
        <v>7803</v>
      </c>
      <c r="T21" s="284" t="n">
        <f aca="false">Y21</f>
        <v>19924</v>
      </c>
      <c r="U21" s="209" t="n">
        <f aca="false">S21-T21</f>
        <v>-12121</v>
      </c>
      <c r="V21" s="235" t="n">
        <f aca="false">U21/T21</f>
        <v>-0.608361774744027</v>
      </c>
      <c r="W21" s="22"/>
      <c r="X21" s="341" t="n">
        <f aca="false">F21+G21+H21+I21</f>
        <v>7803</v>
      </c>
      <c r="Y21" s="341" t="n">
        <v>19924</v>
      </c>
      <c r="Z21" s="341" t="n">
        <v>17751</v>
      </c>
      <c r="AA21" s="390" t="n">
        <v>7194</v>
      </c>
      <c r="AB21" s="390" t="n">
        <v>3711</v>
      </c>
      <c r="AC21" s="390" t="n">
        <v>0</v>
      </c>
      <c r="AD21" s="228"/>
      <c r="AF21" s="15"/>
      <c r="AI21" s="15"/>
    </row>
    <row r="22" customFormat="false" ht="12.75" hidden="false" customHeight="true" outlineLevel="0" collapsed="false">
      <c r="A22" s="77"/>
      <c r="B22" s="389" t="s">
        <v>153</v>
      </c>
      <c r="C22" s="234" t="n">
        <f aca="false">F22-J22</f>
        <v>-1209</v>
      </c>
      <c r="D22" s="235" t="n">
        <f aca="false">C22/J22</f>
        <v>-0.347713546160483</v>
      </c>
      <c r="E22" s="217"/>
      <c r="F22" s="236" t="n">
        <v>2268</v>
      </c>
      <c r="G22" s="237" t="n">
        <v>7826</v>
      </c>
      <c r="H22" s="237" t="n">
        <v>3206</v>
      </c>
      <c r="I22" s="238" t="n">
        <v>3942</v>
      </c>
      <c r="J22" s="264" t="n">
        <v>3477</v>
      </c>
      <c r="K22" s="222" t="n">
        <v>3587</v>
      </c>
      <c r="L22" s="222" t="n">
        <v>2594</v>
      </c>
      <c r="M22" s="222" t="n">
        <v>2953</v>
      </c>
      <c r="N22" s="245" t="n">
        <v>2341</v>
      </c>
      <c r="O22" s="238" t="n">
        <v>3444</v>
      </c>
      <c r="P22" s="238" t="n">
        <v>1855</v>
      </c>
      <c r="Q22" s="238" t="n">
        <v>6038</v>
      </c>
      <c r="R22" s="230"/>
      <c r="S22" s="340" t="n">
        <f aca="false">X22</f>
        <v>17242</v>
      </c>
      <c r="T22" s="284" t="n">
        <f aca="false">Y22</f>
        <v>12611</v>
      </c>
      <c r="U22" s="209" t="n">
        <f aca="false">S22-T22</f>
        <v>4631</v>
      </c>
      <c r="V22" s="235" t="n">
        <f aca="false">U22/T22</f>
        <v>0.367219094441361</v>
      </c>
      <c r="W22" s="22"/>
      <c r="X22" s="341" t="n">
        <f aca="false">F22+G22+H22+I22</f>
        <v>17242</v>
      </c>
      <c r="Y22" s="341" t="n">
        <v>12611</v>
      </c>
      <c r="Z22" s="341" t="n">
        <v>13678</v>
      </c>
      <c r="AA22" s="390" t="n">
        <v>12162</v>
      </c>
      <c r="AB22" s="390" t="n">
        <v>5080</v>
      </c>
      <c r="AC22" s="390" t="n">
        <v>9626</v>
      </c>
      <c r="AD22" s="228"/>
      <c r="AF22" s="15"/>
      <c r="AI22" s="15"/>
    </row>
    <row r="23" customFormat="false" ht="12.75" hidden="false" customHeight="true" outlineLevel="0" collapsed="false">
      <c r="A23" s="77"/>
      <c r="B23" s="389" t="s">
        <v>112</v>
      </c>
      <c r="C23" s="234" t="n">
        <f aca="false">F23-J23</f>
        <v>219</v>
      </c>
      <c r="D23" s="235" t="n">
        <f aca="false">C23/J23</f>
        <v>0.502293577981651</v>
      </c>
      <c r="E23" s="217"/>
      <c r="F23" s="236" t="n">
        <v>655</v>
      </c>
      <c r="G23" s="237" t="n">
        <v>463</v>
      </c>
      <c r="H23" s="237" t="n">
        <v>411</v>
      </c>
      <c r="I23" s="238" t="n">
        <v>409</v>
      </c>
      <c r="J23" s="264" t="n">
        <v>436</v>
      </c>
      <c r="K23" s="222" t="n">
        <v>495</v>
      </c>
      <c r="L23" s="222" t="n">
        <v>472</v>
      </c>
      <c r="M23" s="222" t="n">
        <v>430</v>
      </c>
      <c r="N23" s="245" t="n">
        <v>438</v>
      </c>
      <c r="O23" s="238" t="n">
        <v>380</v>
      </c>
      <c r="P23" s="238" t="n">
        <v>420</v>
      </c>
      <c r="Q23" s="238" t="n">
        <v>410</v>
      </c>
      <c r="R23" s="230"/>
      <c r="S23" s="340" t="n">
        <f aca="false">X23</f>
        <v>1938</v>
      </c>
      <c r="T23" s="284" t="n">
        <f aca="false">Y23</f>
        <v>1833</v>
      </c>
      <c r="U23" s="209" t="n">
        <f aca="false">S23-T23</f>
        <v>105</v>
      </c>
      <c r="V23" s="235" t="n">
        <f aca="false">U23/T23</f>
        <v>0.0572831423895254</v>
      </c>
      <c r="W23" s="22"/>
      <c r="X23" s="341" t="n">
        <f aca="false">F23+G23+H23+I23</f>
        <v>1938</v>
      </c>
      <c r="Y23" s="341" t="n">
        <v>1833</v>
      </c>
      <c r="Z23" s="341" t="n">
        <v>1648</v>
      </c>
      <c r="AA23" s="390" t="n">
        <v>1439</v>
      </c>
      <c r="AB23" s="390" t="n">
        <v>1087</v>
      </c>
      <c r="AC23" s="390" t="n">
        <v>1295</v>
      </c>
      <c r="AD23" s="228"/>
      <c r="AF23" s="15"/>
      <c r="AI23" s="15"/>
    </row>
    <row r="24" customFormat="false" ht="12.75" hidden="false" customHeight="true" outlineLevel="0" collapsed="false">
      <c r="A24" s="58"/>
      <c r="B24" s="389" t="s">
        <v>113</v>
      </c>
      <c r="C24" s="234" t="n">
        <f aca="false">F24-J24</f>
        <v>700</v>
      </c>
      <c r="D24" s="235" t="n">
        <f aca="false">C24/J24</f>
        <v>0.3690036900369</v>
      </c>
      <c r="E24" s="217"/>
      <c r="F24" s="236" t="n">
        <v>2597</v>
      </c>
      <c r="G24" s="237" t="n">
        <v>2312</v>
      </c>
      <c r="H24" s="237" t="n">
        <v>1378</v>
      </c>
      <c r="I24" s="238" t="n">
        <v>1566</v>
      </c>
      <c r="J24" s="264" t="n">
        <v>1897</v>
      </c>
      <c r="K24" s="222" t="n">
        <v>1550</v>
      </c>
      <c r="L24" s="222" t="n">
        <v>1341</v>
      </c>
      <c r="M24" s="222" t="n">
        <v>1372</v>
      </c>
      <c r="N24" s="245" t="n">
        <v>1370</v>
      </c>
      <c r="O24" s="238" t="n">
        <v>1663</v>
      </c>
      <c r="P24" s="238" t="n">
        <v>1517</v>
      </c>
      <c r="Q24" s="238" t="n">
        <v>1521</v>
      </c>
      <c r="R24" s="230"/>
      <c r="S24" s="340" t="n">
        <f aca="false">X24</f>
        <v>7853</v>
      </c>
      <c r="T24" s="284" t="n">
        <f aca="false">Y24</f>
        <v>6160</v>
      </c>
      <c r="U24" s="209" t="n">
        <f aca="false">S24-T24</f>
        <v>1693</v>
      </c>
      <c r="V24" s="235" t="n">
        <f aca="false">U24/T24</f>
        <v>0.274837662337662</v>
      </c>
      <c r="W24" s="22"/>
      <c r="X24" s="341" t="n">
        <f aca="false">F24+G24+H24+I24</f>
        <v>7853</v>
      </c>
      <c r="Y24" s="341" t="n">
        <v>6160</v>
      </c>
      <c r="Z24" s="341" t="n">
        <v>6071</v>
      </c>
      <c r="AA24" s="390" t="n">
        <v>4302</v>
      </c>
      <c r="AB24" s="390" t="n">
        <v>2798</v>
      </c>
      <c r="AC24" s="390" t="n">
        <v>3261</v>
      </c>
      <c r="AD24" s="228"/>
      <c r="AF24" s="15"/>
      <c r="AI24" s="15"/>
    </row>
    <row r="25" customFormat="false" ht="12.75" hidden="false" customHeight="true" outlineLevel="0" collapsed="false">
      <c r="A25" s="58"/>
      <c r="B25" s="282" t="s">
        <v>116</v>
      </c>
      <c r="C25" s="234" t="n">
        <f aca="false">F25-J25</f>
        <v>-54200</v>
      </c>
      <c r="D25" s="235" t="s">
        <v>84</v>
      </c>
      <c r="E25" s="217"/>
      <c r="F25" s="242" t="n">
        <v>0</v>
      </c>
      <c r="G25" s="243" t="n">
        <v>5347</v>
      </c>
      <c r="H25" s="243" t="n">
        <v>0</v>
      </c>
      <c r="I25" s="235" t="n">
        <v>0</v>
      </c>
      <c r="J25" s="242" t="n">
        <v>54200</v>
      </c>
      <c r="K25" s="243" t="n">
        <v>0</v>
      </c>
      <c r="L25" s="243" t="n">
        <v>0</v>
      </c>
      <c r="M25" s="240" t="n">
        <v>0</v>
      </c>
      <c r="N25" s="241" t="n">
        <v>0</v>
      </c>
      <c r="O25" s="240" t="n">
        <v>0</v>
      </c>
      <c r="P25" s="240" t="n">
        <v>0</v>
      </c>
      <c r="Q25" s="240" t="n">
        <v>0</v>
      </c>
      <c r="R25" s="230"/>
      <c r="S25" s="340" t="n">
        <f aca="false">X25</f>
        <v>5347</v>
      </c>
      <c r="T25" s="243" t="n">
        <f aca="false">Y25</f>
        <v>54200</v>
      </c>
      <c r="U25" s="209" t="n">
        <f aca="false">S25-T25</f>
        <v>-48853</v>
      </c>
      <c r="V25" s="235" t="s">
        <v>84</v>
      </c>
      <c r="W25" s="22"/>
      <c r="X25" s="365" t="n">
        <f aca="false">F25+G25+H25+I25</f>
        <v>5347</v>
      </c>
      <c r="Y25" s="365" t="n">
        <v>54200</v>
      </c>
      <c r="Z25" s="365" t="n">
        <v>0</v>
      </c>
      <c r="AA25" s="390" t="n">
        <v>0</v>
      </c>
      <c r="AB25" s="390" t="n">
        <v>0</v>
      </c>
      <c r="AC25" s="390" t="n">
        <v>0</v>
      </c>
      <c r="AD25" s="228"/>
      <c r="AF25" s="15"/>
      <c r="AI25" s="15"/>
    </row>
    <row r="26" customFormat="false" ht="12.75" hidden="false" customHeight="true" outlineLevel="0" collapsed="false">
      <c r="A26" s="77"/>
      <c r="B26" s="58" t="s">
        <v>118</v>
      </c>
      <c r="C26" s="234" t="n">
        <f aca="false">F26-J26</f>
        <v>-700</v>
      </c>
      <c r="D26" s="235" t="s">
        <v>84</v>
      </c>
      <c r="E26" s="217"/>
      <c r="F26" s="242" t="n">
        <v>0</v>
      </c>
      <c r="G26" s="237" t="n">
        <v>180</v>
      </c>
      <c r="H26" s="243" t="n">
        <v>0</v>
      </c>
      <c r="I26" s="235" t="n">
        <v>0</v>
      </c>
      <c r="J26" s="243" t="n">
        <v>700</v>
      </c>
      <c r="K26" s="243" t="n">
        <v>0</v>
      </c>
      <c r="L26" s="243" t="n">
        <v>0</v>
      </c>
      <c r="M26" s="243" t="n">
        <v>0</v>
      </c>
      <c r="N26" s="241" t="n">
        <v>0</v>
      </c>
      <c r="O26" s="240" t="n">
        <v>0</v>
      </c>
      <c r="P26" s="240" t="n">
        <v>0</v>
      </c>
      <c r="Q26" s="240" t="n">
        <v>0</v>
      </c>
      <c r="R26" s="230"/>
      <c r="S26" s="340" t="n">
        <f aca="false">X26</f>
        <v>180</v>
      </c>
      <c r="T26" s="328" t="n">
        <f aca="false">Y26</f>
        <v>700</v>
      </c>
      <c r="U26" s="209" t="n">
        <f aca="false">S26-T26</f>
        <v>-520</v>
      </c>
      <c r="V26" s="235" t="n">
        <f aca="false">U26/T26</f>
        <v>-0.742857142857143</v>
      </c>
      <c r="W26" s="22"/>
      <c r="X26" s="341" t="n">
        <f aca="false">I26+H26+G26+F26</f>
        <v>180</v>
      </c>
      <c r="Y26" s="365" t="n">
        <v>700</v>
      </c>
      <c r="Z26" s="365" t="n">
        <v>0</v>
      </c>
      <c r="AA26" s="390" t="n">
        <v>0</v>
      </c>
      <c r="AB26" s="390" t="n">
        <v>0</v>
      </c>
      <c r="AC26" s="390" t="n">
        <v>0</v>
      </c>
      <c r="AD26" s="228"/>
      <c r="AF26" s="15"/>
      <c r="AI26" s="15"/>
    </row>
    <row r="27" customFormat="false" ht="12.75" hidden="false" customHeight="true" outlineLevel="0" collapsed="false">
      <c r="A27" s="77"/>
      <c r="B27" s="58"/>
      <c r="C27" s="247" t="n">
        <f aca="false">F27-J27</f>
        <v>-69636</v>
      </c>
      <c r="D27" s="248" t="n">
        <f aca="false">C27/J27</f>
        <v>-0.706225976897255</v>
      </c>
      <c r="E27" s="217"/>
      <c r="F27" s="249" t="n">
        <f aca="false">SUM(F16:F26)</f>
        <v>28967</v>
      </c>
      <c r="G27" s="250" t="n">
        <v>40216</v>
      </c>
      <c r="H27" s="250" t="n">
        <v>35911</v>
      </c>
      <c r="I27" s="251" t="n">
        <v>44683</v>
      </c>
      <c r="J27" s="262" t="n">
        <v>98603</v>
      </c>
      <c r="K27" s="263" t="n">
        <v>48132</v>
      </c>
      <c r="L27" s="263" t="n">
        <v>44039</v>
      </c>
      <c r="M27" s="263" t="n">
        <v>57148</v>
      </c>
      <c r="N27" s="257" t="n">
        <v>55349</v>
      </c>
      <c r="O27" s="251" t="n">
        <v>50178</v>
      </c>
      <c r="P27" s="251" t="n">
        <v>41346</v>
      </c>
      <c r="Q27" s="251" t="n">
        <v>55217</v>
      </c>
      <c r="R27" s="230"/>
      <c r="S27" s="357" t="n">
        <f aca="false">X27</f>
        <v>149777</v>
      </c>
      <c r="T27" s="350" t="n">
        <f aca="false">Y27</f>
        <v>247922</v>
      </c>
      <c r="U27" s="359" t="n">
        <f aca="false">S27-T27</f>
        <v>-98145</v>
      </c>
      <c r="V27" s="248" t="n">
        <f aca="false">U27/T27</f>
        <v>-0.395870475391454</v>
      </c>
      <c r="W27" s="22"/>
      <c r="X27" s="360" t="n">
        <f aca="false">SUM(X16:X26)</f>
        <v>149777</v>
      </c>
      <c r="Y27" s="360" t="n">
        <v>247922</v>
      </c>
      <c r="Z27" s="360" t="n">
        <v>202090</v>
      </c>
      <c r="AA27" s="391" t="n">
        <v>163976</v>
      </c>
      <c r="AB27" s="391" t="n">
        <v>127504</v>
      </c>
      <c r="AC27" s="391" t="n">
        <v>118638</v>
      </c>
      <c r="AD27" s="228"/>
      <c r="AF27" s="15"/>
      <c r="AI27" s="15"/>
    </row>
    <row r="28" s="7" customFormat="true" ht="15" hidden="false" customHeight="true" outlineLevel="0" collapsed="false">
      <c r="A28" s="392" t="s">
        <v>149</v>
      </c>
      <c r="B28" s="76"/>
      <c r="C28" s="370" t="n">
        <f aca="false">F28-J28</f>
        <v>52428</v>
      </c>
      <c r="D28" s="272" t="n">
        <f aca="false">C28/J28</f>
        <v>-1.18776619845945</v>
      </c>
      <c r="E28" s="217"/>
      <c r="F28" s="393" t="n">
        <f aca="false">F14-F27</f>
        <v>8288</v>
      </c>
      <c r="G28" s="394" t="n">
        <v>-6684</v>
      </c>
      <c r="H28" s="394" t="n">
        <v>7933</v>
      </c>
      <c r="I28" s="274" t="n">
        <v>13170</v>
      </c>
      <c r="J28" s="271" t="n">
        <v>-44140</v>
      </c>
      <c r="K28" s="273" t="n">
        <v>13034</v>
      </c>
      <c r="L28" s="273" t="n">
        <v>13376</v>
      </c>
      <c r="M28" s="273" t="n">
        <v>18935</v>
      </c>
      <c r="N28" s="280" t="n">
        <v>20527</v>
      </c>
      <c r="O28" s="274" t="n">
        <v>18653</v>
      </c>
      <c r="P28" s="274" t="n">
        <v>14280</v>
      </c>
      <c r="Q28" s="274" t="n">
        <v>17069</v>
      </c>
      <c r="R28" s="230"/>
      <c r="S28" s="395" t="n">
        <f aca="false">X28</f>
        <v>22707</v>
      </c>
      <c r="T28" s="396" t="n">
        <f aca="false">Y28</f>
        <v>1205</v>
      </c>
      <c r="U28" s="397" t="n">
        <f aca="false">S28-T28</f>
        <v>21502</v>
      </c>
      <c r="V28" s="398" t="n">
        <f aca="false">U28/T28</f>
        <v>17.8439834024896</v>
      </c>
      <c r="W28" s="22"/>
      <c r="X28" s="377" t="n">
        <f aca="false">X14-X27</f>
        <v>22707</v>
      </c>
      <c r="Y28" s="377" t="n">
        <v>1205</v>
      </c>
      <c r="Z28" s="377" t="n">
        <v>70529</v>
      </c>
      <c r="AA28" s="399" t="n">
        <v>61218</v>
      </c>
      <c r="AB28" s="399" t="n">
        <v>50672</v>
      </c>
      <c r="AC28" s="399" t="n">
        <v>57345</v>
      </c>
      <c r="AD28" s="228"/>
      <c r="AF28" s="378"/>
      <c r="AI28" s="378"/>
    </row>
    <row r="29" customFormat="false" ht="12.75" hidden="false" customHeight="true" outlineLevel="0" collapsed="false">
      <c r="A29" s="282"/>
      <c r="B29" s="282"/>
      <c r="C29" s="209"/>
      <c r="D29" s="217"/>
      <c r="E29" s="217"/>
      <c r="F29" s="217"/>
      <c r="G29" s="217"/>
      <c r="H29" s="217"/>
      <c r="I29" s="228"/>
      <c r="J29" s="22"/>
      <c r="K29" s="22"/>
      <c r="L29" s="22"/>
      <c r="M29" s="222"/>
      <c r="N29" s="222"/>
      <c r="O29" s="222"/>
      <c r="P29" s="222"/>
      <c r="Q29" s="222"/>
      <c r="R29" s="228"/>
      <c r="S29" s="284"/>
      <c r="T29" s="284"/>
      <c r="U29" s="209"/>
      <c r="V29" s="217"/>
      <c r="W29" s="228"/>
      <c r="X29" s="228"/>
      <c r="Y29" s="209"/>
      <c r="Z29" s="209"/>
      <c r="AA29" s="94"/>
      <c r="AB29" s="94"/>
      <c r="AC29" s="94"/>
      <c r="AD29" s="228"/>
      <c r="AF29" s="15"/>
      <c r="AI29" s="15"/>
    </row>
    <row r="30" customFormat="false" ht="12.75" hidden="false" customHeight="true" outlineLevel="0" collapsed="false">
      <c r="A30" s="287" t="s">
        <v>154</v>
      </c>
      <c r="B30" s="282"/>
      <c r="C30" s="400" t="e">
        <f aca="false">(F30-J30)*100</f>
        <v>#REF!</v>
      </c>
      <c r="D30" s="217"/>
      <c r="E30" s="217"/>
      <c r="F30" s="216" t="e">
        <f aca="false">#REF!</f>
        <v>#REF!</v>
      </c>
      <c r="G30" s="216" t="n">
        <v>0.184450673983061</v>
      </c>
      <c r="H30" s="216" t="n">
        <v>0.192842806313293</v>
      </c>
      <c r="I30" s="216" t="n">
        <v>0.157</v>
      </c>
      <c r="J30" s="216" t="n">
        <v>0.163</v>
      </c>
      <c r="K30" s="216" t="n">
        <v>0.153</v>
      </c>
      <c r="L30" s="216" t="n">
        <v>0.16</v>
      </c>
      <c r="M30" s="216" t="n">
        <v>0.12</v>
      </c>
      <c r="N30" s="216" t="n">
        <v>0.116</v>
      </c>
      <c r="O30" s="216" t="n">
        <v>0.121</v>
      </c>
      <c r="P30" s="216" t="n">
        <v>0.143</v>
      </c>
      <c r="Q30" s="216" t="n">
        <v>0.104</v>
      </c>
      <c r="R30" s="228"/>
      <c r="S30" s="216" t="n">
        <f aca="false">X30</f>
        <v>0.169</v>
      </c>
      <c r="T30" s="216" t="n">
        <f aca="false">Y30</f>
        <v>0.147</v>
      </c>
      <c r="U30" s="400" t="n">
        <f aca="false">(S30-T30)*100</f>
        <v>2.2</v>
      </c>
      <c r="V30" s="217"/>
      <c r="W30" s="228"/>
      <c r="X30" s="216" t="n">
        <v>0.169</v>
      </c>
      <c r="Y30" s="216" t="n">
        <v>0.147</v>
      </c>
      <c r="Z30" s="216" t="n">
        <v>0.119</v>
      </c>
      <c r="AA30" s="217" t="n">
        <v>0.099</v>
      </c>
      <c r="AB30" s="217" t="n">
        <v>0.077</v>
      </c>
      <c r="AC30" s="217" t="n">
        <v>0.079</v>
      </c>
      <c r="AD30" s="228"/>
      <c r="AF30" s="15"/>
      <c r="AI30" s="15"/>
    </row>
    <row r="31" customFormat="false" ht="12.75" hidden="false" customHeight="true" outlineLevel="0" collapsed="false">
      <c r="A31" s="286" t="s">
        <v>121</v>
      </c>
      <c r="B31" s="282"/>
      <c r="C31" s="400" t="n">
        <f aca="false">(F31-J31)*100</f>
        <v>-9.17788216346799</v>
      </c>
      <c r="D31" s="217"/>
      <c r="E31" s="217"/>
      <c r="F31" s="216" t="n">
        <f aca="false">F16/F14</f>
        <v>0.35222117836532</v>
      </c>
      <c r="G31" s="216" t="n">
        <v>0.423326971251342</v>
      </c>
      <c r="H31" s="216" t="n">
        <v>0.458808502873825</v>
      </c>
      <c r="I31" s="216" t="n">
        <v>0.465835825281316</v>
      </c>
      <c r="J31" s="216" t="n">
        <v>0.444</v>
      </c>
      <c r="K31" s="216" t="n">
        <v>0.465</v>
      </c>
      <c r="L31" s="216" t="n">
        <v>0.442</v>
      </c>
      <c r="M31" s="216" t="n">
        <v>0.495</v>
      </c>
      <c r="N31" s="216" t="n">
        <v>0.482</v>
      </c>
      <c r="O31" s="216" t="n">
        <v>0.463</v>
      </c>
      <c r="P31" s="216" t="n">
        <v>0.447</v>
      </c>
      <c r="Q31" s="216" t="n">
        <v>0.462</v>
      </c>
      <c r="R31" s="228"/>
      <c r="S31" s="216" t="n">
        <f aca="false">X31</f>
        <v>0.431245796711579</v>
      </c>
      <c r="T31" s="216" t="n">
        <f aca="false">Y31</f>
        <v>0.464180919771843</v>
      </c>
      <c r="U31" s="400" t="n">
        <f aca="false">(S31-T31)*100</f>
        <v>-3.29351230602643</v>
      </c>
      <c r="V31" s="217"/>
      <c r="W31" s="228"/>
      <c r="X31" s="216" t="n">
        <f aca="false">X16/X14</f>
        <v>0.431245796711579</v>
      </c>
      <c r="Y31" s="216" t="n">
        <v>0.464180919771843</v>
      </c>
      <c r="Z31" s="216" t="n">
        <v>0.465</v>
      </c>
      <c r="AA31" s="216" t="n">
        <v>0.468</v>
      </c>
      <c r="AB31" s="216" t="n">
        <v>0.474</v>
      </c>
      <c r="AC31" s="216" t="n">
        <v>0.47</v>
      </c>
      <c r="AD31" s="228"/>
      <c r="AF31" s="15"/>
      <c r="AI31" s="15"/>
    </row>
    <row r="32" customFormat="false" ht="12.75" hidden="false" customHeight="true" outlineLevel="0" collapsed="false">
      <c r="A32" s="286" t="s">
        <v>122</v>
      </c>
      <c r="B32" s="282"/>
      <c r="C32" s="400" t="n">
        <f aca="false">(F32-J32)*100</f>
        <v>-5.68554556435378</v>
      </c>
      <c r="D32" s="217"/>
      <c r="E32" s="217"/>
      <c r="F32" s="216" t="n">
        <f aca="false">(F16+F17)/F14</f>
        <v>0.473144544356462</v>
      </c>
      <c r="G32" s="216" t="n">
        <v>0.514493618036502</v>
      </c>
      <c r="H32" s="216" t="n">
        <v>0.538112398503786</v>
      </c>
      <c r="I32" s="216" t="n">
        <v>0.531191122327278</v>
      </c>
      <c r="J32" s="216" t="n">
        <v>0.53</v>
      </c>
      <c r="K32" s="216" t="n">
        <v>0.519</v>
      </c>
      <c r="L32" s="216" t="n">
        <v>0.503</v>
      </c>
      <c r="M32" s="216" t="n">
        <v>0.548</v>
      </c>
      <c r="N32" s="216" t="n">
        <v>0.539</v>
      </c>
      <c r="O32" s="216" t="n">
        <v>0.507</v>
      </c>
      <c r="P32" s="216" t="n">
        <v>0.499</v>
      </c>
      <c r="Q32" s="216" t="n">
        <v>0.509</v>
      </c>
      <c r="R32" s="228"/>
      <c r="S32" s="216" t="n">
        <f aca="false">X32</f>
        <v>0.5171668096751</v>
      </c>
      <c r="T32" s="216" t="n">
        <f aca="false">Y32</f>
        <v>0.526454378690387</v>
      </c>
      <c r="U32" s="400" t="n">
        <f aca="false">(S32-T32)*100</f>
        <v>-0.928756901528649</v>
      </c>
      <c r="V32" s="217"/>
      <c r="W32" s="228"/>
      <c r="X32" s="216" t="n">
        <f aca="false">(X16+X17)/X14</f>
        <v>0.5171668096751</v>
      </c>
      <c r="Y32" s="216" t="n">
        <v>0.526454378690387</v>
      </c>
      <c r="Z32" s="216" t="n">
        <v>0.515</v>
      </c>
      <c r="AA32" s="216" t="n">
        <v>0.525</v>
      </c>
      <c r="AB32" s="216" t="n">
        <v>0.536</v>
      </c>
      <c r="AC32" s="216" t="n">
        <v>0.528</v>
      </c>
      <c r="AD32" s="228"/>
      <c r="AF32" s="15"/>
      <c r="AI32" s="15"/>
    </row>
    <row r="33" customFormat="false" ht="12.75" hidden="false" customHeight="true" outlineLevel="0" collapsed="false">
      <c r="A33" s="282" t="s">
        <v>123</v>
      </c>
      <c r="B33" s="282"/>
      <c r="C33" s="400" t="n">
        <f aca="false">(F33-J33)*100</f>
        <v>-97.5611327338612</v>
      </c>
      <c r="D33" s="217"/>
      <c r="E33" s="217"/>
      <c r="F33" s="216" t="n">
        <f aca="false">(F18+F19+F20+F21+F22+F23+F24+F25+F26)/F14</f>
        <v>0.304388672661388</v>
      </c>
      <c r="G33" s="216" t="n">
        <v>0.684838363354408</v>
      </c>
      <c r="H33" s="216" t="n">
        <v>0.28095064318949</v>
      </c>
      <c r="I33" s="216" t="n">
        <v>0.241162947470313</v>
      </c>
      <c r="J33" s="216" t="n">
        <v>1.28</v>
      </c>
      <c r="K33" s="216" t="n">
        <v>0.268</v>
      </c>
      <c r="L33" s="216" t="n">
        <v>0.264</v>
      </c>
      <c r="M33" s="216" t="n">
        <v>0.203</v>
      </c>
      <c r="N33" s="216" t="n">
        <v>0.19</v>
      </c>
      <c r="O33" s="216" t="n">
        <v>0.222</v>
      </c>
      <c r="P33" s="216" t="n">
        <v>0.244</v>
      </c>
      <c r="Q33" s="216" t="n">
        <v>0.255</v>
      </c>
      <c r="R33" s="228"/>
      <c r="S33" s="216" t="n">
        <f aca="false">X33</f>
        <v>0.35118619698059</v>
      </c>
      <c r="T33" s="216" t="n">
        <f aca="false">Y33</f>
        <v>0.468708730888262</v>
      </c>
      <c r="U33" s="400" t="n">
        <f aca="false">(S33-T33)*100</f>
        <v>-11.7522533907672</v>
      </c>
      <c r="V33" s="217"/>
      <c r="W33" s="228"/>
      <c r="X33" s="216" t="n">
        <f aca="false">(X18+X19+X20+X21+X22+X23+X24+X25+X26)/X14</f>
        <v>0.35118619698059</v>
      </c>
      <c r="Y33" s="216" t="n">
        <v>0.468708730888262</v>
      </c>
      <c r="Z33" s="216" t="n">
        <v>0.226</v>
      </c>
      <c r="AA33" s="216" t="n">
        <v>0.203</v>
      </c>
      <c r="AB33" s="216" t="n">
        <v>0.18</v>
      </c>
      <c r="AC33" s="216" t="n">
        <v>0.146</v>
      </c>
      <c r="AD33" s="228"/>
      <c r="AF33" s="15"/>
      <c r="AI33" s="15"/>
    </row>
    <row r="34" customFormat="false" ht="12.75" hidden="false" customHeight="true" outlineLevel="0" collapsed="false">
      <c r="A34" s="282" t="s">
        <v>124</v>
      </c>
      <c r="B34" s="282"/>
      <c r="C34" s="400" t="n">
        <f aca="false">(F34-J34)*100</f>
        <v>-103.246678298215</v>
      </c>
      <c r="D34" s="217"/>
      <c r="E34" s="217"/>
      <c r="F34" s="216" t="n">
        <f aca="false">F27/F14</f>
        <v>0.77753321701785</v>
      </c>
      <c r="G34" s="216" t="n">
        <v>1.19933198139091</v>
      </c>
      <c r="H34" s="216" t="n">
        <v>0.819063041693276</v>
      </c>
      <c r="I34" s="216" t="n">
        <v>0.772354069797591</v>
      </c>
      <c r="J34" s="216" t="n">
        <v>1.81</v>
      </c>
      <c r="K34" s="216" t="n">
        <v>0.787</v>
      </c>
      <c r="L34" s="216" t="n">
        <v>0.767</v>
      </c>
      <c r="M34" s="216" t="n">
        <v>0.751</v>
      </c>
      <c r="N34" s="216" t="n">
        <v>0.729</v>
      </c>
      <c r="O34" s="216" t="n">
        <v>0.729</v>
      </c>
      <c r="P34" s="216" t="n">
        <v>0.743</v>
      </c>
      <c r="Q34" s="216" t="n">
        <v>0.764</v>
      </c>
      <c r="R34" s="228"/>
      <c r="S34" s="216" t="n">
        <f aca="false">X34</f>
        <v>0.86835300665569</v>
      </c>
      <c r="T34" s="216" t="n">
        <f aca="false">Y34</f>
        <v>0.995163109578649</v>
      </c>
      <c r="U34" s="400" t="n">
        <f aca="false">(S34-T34)*100</f>
        <v>-12.6810102922959</v>
      </c>
      <c r="V34" s="217"/>
      <c r="W34" s="228"/>
      <c r="X34" s="216" t="n">
        <f aca="false">X27/X14</f>
        <v>0.86835300665569</v>
      </c>
      <c r="Y34" s="216" t="n">
        <v>0.995163109578649</v>
      </c>
      <c r="Z34" s="216" t="n">
        <v>0.741</v>
      </c>
      <c r="AA34" s="216" t="n">
        <v>0.728</v>
      </c>
      <c r="AB34" s="216" t="n">
        <v>0.716</v>
      </c>
      <c r="AC34" s="216" t="n">
        <v>0.674</v>
      </c>
      <c r="AD34" s="228"/>
      <c r="AF34" s="15"/>
      <c r="AI34" s="15"/>
    </row>
    <row r="35" customFormat="false" ht="12.75" hidden="false" customHeight="true" outlineLevel="0" collapsed="false">
      <c r="A35" s="282" t="s">
        <v>125</v>
      </c>
      <c r="B35" s="282"/>
      <c r="C35" s="400" t="n">
        <f aca="false">(F35-J35)*100</f>
        <v>103.246678298215</v>
      </c>
      <c r="D35" s="217"/>
      <c r="E35" s="217"/>
      <c r="F35" s="216" t="n">
        <f aca="false">F28/F14</f>
        <v>0.22246678298215</v>
      </c>
      <c r="G35" s="216" t="n">
        <v>-0.19933198139091</v>
      </c>
      <c r="H35" s="216" t="n">
        <v>0.180936958306724</v>
      </c>
      <c r="I35" s="216" t="n">
        <v>0.22764593020241</v>
      </c>
      <c r="J35" s="216" t="n">
        <v>-0.81</v>
      </c>
      <c r="K35" s="216" t="n">
        <v>0.213</v>
      </c>
      <c r="L35" s="216" t="n">
        <v>0.233</v>
      </c>
      <c r="M35" s="216" t="n">
        <v>0.249</v>
      </c>
      <c r="N35" s="216" t="n">
        <v>0.271</v>
      </c>
      <c r="O35" s="216" t="n">
        <v>0.271</v>
      </c>
      <c r="P35" s="216" t="n">
        <v>0.257</v>
      </c>
      <c r="Q35" s="216" t="n">
        <v>0.236</v>
      </c>
      <c r="R35" s="228"/>
      <c r="S35" s="216" t="n">
        <f aca="false">X35</f>
        <v>0.13164699334431</v>
      </c>
      <c r="T35" s="216" t="n">
        <f aca="false">Y35</f>
        <v>0.00483689042135136</v>
      </c>
      <c r="U35" s="400" t="n">
        <f aca="false">(S35-T35)*100</f>
        <v>12.6810102922959</v>
      </c>
      <c r="V35" s="217"/>
      <c r="W35" s="228"/>
      <c r="X35" s="216" t="n">
        <f aca="false">X28/X14</f>
        <v>0.13164699334431</v>
      </c>
      <c r="Y35" s="216" t="n">
        <v>0.00483689042135136</v>
      </c>
      <c r="Z35" s="216" t="n">
        <v>0.259</v>
      </c>
      <c r="AA35" s="216" t="n">
        <v>0.272</v>
      </c>
      <c r="AB35" s="216" t="n">
        <v>0.284</v>
      </c>
      <c r="AC35" s="216" t="n">
        <v>0.326</v>
      </c>
      <c r="AD35" s="228"/>
      <c r="AF35" s="15"/>
      <c r="AI35" s="15"/>
    </row>
    <row r="36" customFormat="false" ht="12.75" hidden="false" customHeight="true" outlineLevel="0" collapsed="false">
      <c r="A36" s="282"/>
      <c r="B36" s="282"/>
      <c r="C36" s="209"/>
      <c r="D36" s="217"/>
      <c r="E36" s="217"/>
      <c r="F36" s="217"/>
      <c r="G36" s="217"/>
      <c r="H36" s="217"/>
      <c r="I36" s="228"/>
      <c r="J36" s="22"/>
      <c r="K36" s="22"/>
      <c r="L36" s="22"/>
      <c r="M36" s="22"/>
      <c r="N36" s="283"/>
      <c r="O36" s="283"/>
      <c r="P36" s="283"/>
      <c r="Q36" s="283"/>
      <c r="R36" s="228"/>
      <c r="S36" s="284"/>
      <c r="T36" s="284"/>
      <c r="U36" s="209"/>
      <c r="V36" s="217"/>
      <c r="W36" s="228"/>
      <c r="X36" s="228"/>
      <c r="Y36" s="209"/>
      <c r="Z36" s="209"/>
      <c r="AA36" s="215"/>
      <c r="AB36" s="215"/>
      <c r="AC36" s="215"/>
      <c r="AD36" s="228"/>
      <c r="AF36" s="15"/>
      <c r="AI36" s="15"/>
    </row>
    <row r="37" customFormat="false" ht="12.75" hidden="false" customHeight="true" outlineLevel="0" collapsed="false">
      <c r="A37" s="389" t="s">
        <v>155</v>
      </c>
      <c r="B37" s="282"/>
      <c r="C37" s="209" t="n">
        <f aca="false">F37-J37</f>
        <v>-337</v>
      </c>
      <c r="D37" s="217" t="n">
        <f aca="false">C37/J37</f>
        <v>-0.461643835616438</v>
      </c>
      <c r="E37" s="217"/>
      <c r="F37" s="209" t="n">
        <f aca="false">'10 Misc Operating Stats'!F29</f>
        <v>393</v>
      </c>
      <c r="G37" s="209" t="n">
        <v>454</v>
      </c>
      <c r="H37" s="209" t="n">
        <v>609</v>
      </c>
      <c r="I37" s="209" t="n">
        <v>747</v>
      </c>
      <c r="J37" s="209" t="n">
        <v>730</v>
      </c>
      <c r="K37" s="209" t="n">
        <v>760</v>
      </c>
      <c r="L37" s="209" t="n">
        <v>777</v>
      </c>
      <c r="M37" s="209" t="n">
        <v>815</v>
      </c>
      <c r="N37" s="209" t="n">
        <v>807</v>
      </c>
      <c r="O37" s="209" t="n">
        <v>814</v>
      </c>
      <c r="P37" s="209" t="n">
        <v>745</v>
      </c>
      <c r="Q37" s="209" t="n">
        <v>712</v>
      </c>
      <c r="R37" s="228"/>
      <c r="S37" s="284" t="n">
        <f aca="false">X37</f>
        <v>393</v>
      </c>
      <c r="T37" s="284" t="n">
        <f aca="false">Y37</f>
        <v>730</v>
      </c>
      <c r="U37" s="209" t="n">
        <f aca="false">S37-T37</f>
        <v>-337</v>
      </c>
      <c r="V37" s="217" t="n">
        <f aca="false">U37/T37</f>
        <v>-0.461643835616438</v>
      </c>
      <c r="W37" s="228"/>
      <c r="X37" s="209" t="n">
        <f aca="false">'10 Misc Operating Stats'!X29</f>
        <v>393</v>
      </c>
      <c r="Y37" s="209" t="n">
        <v>730</v>
      </c>
      <c r="Z37" s="209" t="n">
        <v>807</v>
      </c>
      <c r="AA37" s="401" t="n">
        <v>613</v>
      </c>
      <c r="AB37" s="401" t="n">
        <v>380</v>
      </c>
      <c r="AC37" s="401" t="n">
        <v>237</v>
      </c>
      <c r="AD37" s="228"/>
      <c r="AF37" s="15"/>
      <c r="AI37" s="15"/>
    </row>
    <row r="38" customFormat="false" ht="12.75" hidden="false" customHeight="true" outlineLevel="0" collapsed="false">
      <c r="A38" s="389" t="s">
        <v>156</v>
      </c>
      <c r="B38" s="287"/>
      <c r="C38" s="209" t="n">
        <f aca="false">F38-J38</f>
        <v>-5111</v>
      </c>
      <c r="D38" s="217" t="n">
        <f aca="false">C38/J38</f>
        <v>-0.357537600559636</v>
      </c>
      <c r="E38" s="217"/>
      <c r="F38" s="209" t="n">
        <f aca="false">'10 Misc Operating Stats'!F30</f>
        <v>9184</v>
      </c>
      <c r="G38" s="209" t="n">
        <v>9030</v>
      </c>
      <c r="H38" s="209" t="n">
        <v>11584</v>
      </c>
      <c r="I38" s="209" t="n">
        <v>14695</v>
      </c>
      <c r="J38" s="209" t="n">
        <v>14295</v>
      </c>
      <c r="K38" s="209" t="n">
        <v>14860</v>
      </c>
      <c r="L38" s="209" t="n">
        <v>15288</v>
      </c>
      <c r="M38" s="209" t="n">
        <v>15701</v>
      </c>
      <c r="N38" s="209" t="n">
        <v>15014</v>
      </c>
      <c r="O38" s="209" t="n">
        <v>14121</v>
      </c>
      <c r="P38" s="209" t="n">
        <v>13826</v>
      </c>
      <c r="Q38" s="209" t="n">
        <v>13942</v>
      </c>
      <c r="R38" s="228"/>
      <c r="S38" s="284" t="n">
        <f aca="false">X38</f>
        <v>9184</v>
      </c>
      <c r="T38" s="284" t="n">
        <f aca="false">Y38</f>
        <v>14295</v>
      </c>
      <c r="U38" s="209" t="n">
        <f aca="false">S38-T38</f>
        <v>-5111</v>
      </c>
      <c r="V38" s="217" t="n">
        <f aca="false">U38/T38</f>
        <v>-0.357537600559636</v>
      </c>
      <c r="W38" s="228"/>
      <c r="X38" s="209" t="n">
        <f aca="false">'10 Misc Operating Stats'!X30</f>
        <v>9184</v>
      </c>
      <c r="Y38" s="209" t="n">
        <v>14295</v>
      </c>
      <c r="Z38" s="209" t="n">
        <v>15014</v>
      </c>
      <c r="AA38" s="401" t="n">
        <v>14310</v>
      </c>
      <c r="AB38" s="401" t="n">
        <v>9967</v>
      </c>
      <c r="AC38" s="401" t="n">
        <v>8292</v>
      </c>
      <c r="AD38" s="228"/>
      <c r="AF38" s="15"/>
      <c r="AI38" s="15"/>
    </row>
    <row r="39" customFormat="false" ht="12.75" hidden="false" customHeight="true" outlineLevel="0" collapsed="false">
      <c r="A39" s="286"/>
      <c r="B39" s="287"/>
      <c r="C39" s="209"/>
      <c r="D39" s="217"/>
      <c r="E39" s="217"/>
      <c r="F39" s="209"/>
      <c r="G39" s="209"/>
      <c r="H39" s="209"/>
      <c r="I39" s="209"/>
      <c r="J39" s="209"/>
      <c r="K39" s="209"/>
      <c r="L39" s="209"/>
      <c r="M39" s="209"/>
      <c r="N39" s="209"/>
      <c r="O39" s="209"/>
      <c r="P39" s="209"/>
      <c r="Q39" s="209"/>
      <c r="R39" s="228"/>
      <c r="S39" s="284"/>
      <c r="T39" s="284"/>
      <c r="U39" s="209"/>
      <c r="V39" s="217"/>
      <c r="W39" s="228"/>
      <c r="X39" s="209"/>
      <c r="Y39" s="209"/>
      <c r="Z39" s="209"/>
      <c r="AA39" s="282"/>
      <c r="AB39" s="282"/>
      <c r="AC39" s="282"/>
      <c r="AD39" s="228"/>
      <c r="AF39" s="15"/>
      <c r="AI39" s="15"/>
    </row>
    <row r="40" customFormat="false" ht="12.75" hidden="false" customHeight="true" outlineLevel="0" collapsed="false">
      <c r="A40" s="286" t="s">
        <v>150</v>
      </c>
      <c r="B40" s="287"/>
      <c r="C40" s="209" t="n">
        <f aca="false">F40-J40</f>
        <v>-62</v>
      </c>
      <c r="D40" s="217" t="n">
        <f aca="false">C40/J40</f>
        <v>-0.0813648293963255</v>
      </c>
      <c r="E40" s="217"/>
      <c r="F40" s="209" t="n">
        <f aca="false">'10 Misc Operating Stats'!F13</f>
        <v>700</v>
      </c>
      <c r="G40" s="209" t="n">
        <v>725</v>
      </c>
      <c r="H40" s="209" t="n">
        <v>744</v>
      </c>
      <c r="I40" s="209" t="n">
        <v>760</v>
      </c>
      <c r="J40" s="209" t="n">
        <v>762</v>
      </c>
      <c r="K40" s="209" t="n">
        <v>772</v>
      </c>
      <c r="L40" s="209" t="n">
        <v>784</v>
      </c>
      <c r="M40" s="209" t="n">
        <v>757</v>
      </c>
      <c r="N40" s="209" t="n">
        <v>728</v>
      </c>
      <c r="O40" s="209" t="n">
        <v>725</v>
      </c>
      <c r="P40" s="209" t="n">
        <v>719</v>
      </c>
      <c r="Q40" s="209" t="n">
        <v>710</v>
      </c>
      <c r="R40" s="228"/>
      <c r="S40" s="284" t="n">
        <f aca="false">X40</f>
        <v>700</v>
      </c>
      <c r="T40" s="284" t="n">
        <f aca="false">Y40</f>
        <v>762</v>
      </c>
      <c r="U40" s="209" t="n">
        <f aca="false">S40-T40</f>
        <v>-62</v>
      </c>
      <c r="V40" s="217" t="n">
        <f aca="false">U40/T40</f>
        <v>-0.0813648293963255</v>
      </c>
      <c r="W40" s="228"/>
      <c r="X40" s="209" t="n">
        <f aca="false">'10 Misc Operating Stats'!X13</f>
        <v>700</v>
      </c>
      <c r="Y40" s="209" t="n">
        <v>762</v>
      </c>
      <c r="Z40" s="209" t="n">
        <v>728</v>
      </c>
      <c r="AA40" s="401" t="n">
        <v>689</v>
      </c>
      <c r="AB40" s="401" t="n">
        <v>657</v>
      </c>
      <c r="AC40" s="401" t="n">
        <v>623</v>
      </c>
      <c r="AD40" s="228"/>
      <c r="AF40" s="15"/>
      <c r="AI40" s="15"/>
    </row>
    <row r="41" customFormat="false" ht="12.75" hidden="false" customHeight="true" outlineLevel="0" collapsed="false">
      <c r="A41" s="389" t="s">
        <v>157</v>
      </c>
      <c r="B41" s="286"/>
      <c r="C41" s="209" t="n">
        <f aca="false">F41-J41</f>
        <v>-16</v>
      </c>
      <c r="D41" s="217" t="n">
        <f aca="false">C41/J41</f>
        <v>-0.0451977401129944</v>
      </c>
      <c r="E41" s="217"/>
      <c r="F41" s="209" t="n">
        <f aca="false">'10 Misc Operating Stats'!F25</f>
        <v>338</v>
      </c>
      <c r="G41" s="209" t="n">
        <v>347</v>
      </c>
      <c r="H41" s="209" t="n">
        <v>341</v>
      </c>
      <c r="I41" s="209" t="n">
        <v>354</v>
      </c>
      <c r="J41" s="209" t="n">
        <v>354</v>
      </c>
      <c r="K41" s="209" t="n">
        <v>377</v>
      </c>
      <c r="L41" s="209" t="n">
        <v>378</v>
      </c>
      <c r="M41" s="209" t="n">
        <v>373</v>
      </c>
      <c r="N41" s="209" t="n">
        <v>368</v>
      </c>
      <c r="O41" s="209" t="n">
        <v>368</v>
      </c>
      <c r="P41" s="209" t="n">
        <v>371</v>
      </c>
      <c r="Q41" s="209" t="n">
        <v>373</v>
      </c>
      <c r="R41" s="228"/>
      <c r="S41" s="284" t="n">
        <f aca="false">X41</f>
        <v>338</v>
      </c>
      <c r="T41" s="284" t="n">
        <f aca="false">Y41</f>
        <v>354</v>
      </c>
      <c r="U41" s="209" t="n">
        <f aca="false">S41-T41</f>
        <v>-16</v>
      </c>
      <c r="V41" s="217" t="n">
        <f aca="false">U41/T41</f>
        <v>-0.0451977401129944</v>
      </c>
      <c r="W41" s="228"/>
      <c r="X41" s="209" t="n">
        <f aca="false">'10 Misc Operating Stats'!X25</f>
        <v>338</v>
      </c>
      <c r="Y41" s="209" t="n">
        <v>354</v>
      </c>
      <c r="Z41" s="209" t="n">
        <v>368</v>
      </c>
      <c r="AA41" s="401" t="n">
        <v>365</v>
      </c>
      <c r="AB41" s="401" t="n">
        <v>343</v>
      </c>
      <c r="AC41" s="401" t="n">
        <v>327</v>
      </c>
      <c r="AD41" s="228"/>
      <c r="AF41" s="15"/>
      <c r="AI41" s="15"/>
    </row>
    <row r="42" customFormat="false" ht="12.75" hidden="false" customHeight="true" outlineLevel="0" collapsed="false">
      <c r="A42" s="286" t="s">
        <v>158</v>
      </c>
      <c r="B42" s="286"/>
      <c r="C42" s="209" t="n">
        <f aca="false">F42-J42</f>
        <v>-7911</v>
      </c>
      <c r="D42" s="217" t="n">
        <f aca="false">C42/J42</f>
        <v>-0.0450589508458165</v>
      </c>
      <c r="E42" s="217"/>
      <c r="F42" s="209" t="n">
        <f aca="false">'10 Misc Operating Stats'!F27</f>
        <v>167659</v>
      </c>
      <c r="G42" s="209" t="n">
        <v>171199</v>
      </c>
      <c r="H42" s="209" t="n">
        <v>173949</v>
      </c>
      <c r="I42" s="209" t="n">
        <v>175976</v>
      </c>
      <c r="J42" s="209" t="n">
        <v>175570</v>
      </c>
      <c r="K42" s="209" t="n">
        <v>173599</v>
      </c>
      <c r="L42" s="209" t="n">
        <v>170879</v>
      </c>
      <c r="M42" s="209" t="n">
        <v>170054</v>
      </c>
      <c r="N42" s="209" t="n">
        <v>156003</v>
      </c>
      <c r="O42" s="209" t="n">
        <v>160793</v>
      </c>
      <c r="P42" s="209" t="n">
        <v>158866</v>
      </c>
      <c r="Q42" s="209" t="n">
        <v>156828</v>
      </c>
      <c r="R42" s="228"/>
      <c r="S42" s="284" t="n">
        <f aca="false">X42</f>
        <v>167659</v>
      </c>
      <c r="T42" s="284" t="n">
        <f aca="false">Y42</f>
        <v>175570</v>
      </c>
      <c r="U42" s="209" t="n">
        <f aca="false">S42-T42</f>
        <v>-7911</v>
      </c>
      <c r="V42" s="217" t="n">
        <f aca="false">U42/T42</f>
        <v>-0.0450589508458165</v>
      </c>
      <c r="W42" s="228"/>
      <c r="X42" s="209" t="n">
        <f aca="false">'10 Misc Operating Stats'!X27</f>
        <v>167659</v>
      </c>
      <c r="Y42" s="209" t="n">
        <v>175570</v>
      </c>
      <c r="Z42" s="209" t="n">
        <v>156003</v>
      </c>
      <c r="AA42" s="401" t="n">
        <v>155404</v>
      </c>
      <c r="AB42" s="401" t="n">
        <v>144451</v>
      </c>
      <c r="AC42" s="401" t="n">
        <v>138142</v>
      </c>
      <c r="AD42" s="228"/>
      <c r="AF42" s="15"/>
      <c r="AI42" s="15"/>
    </row>
    <row r="43" customFormat="false" ht="12.75" hidden="false" customHeight="true" outlineLevel="0" collapsed="false">
      <c r="A43" s="58"/>
      <c r="B43" s="58"/>
      <c r="C43" s="228"/>
      <c r="D43" s="228"/>
      <c r="E43" s="228"/>
      <c r="F43" s="228"/>
      <c r="G43" s="228"/>
      <c r="H43" s="228"/>
      <c r="I43" s="58"/>
      <c r="J43" s="228"/>
      <c r="K43" s="228"/>
      <c r="L43" s="228"/>
      <c r="M43" s="228"/>
      <c r="N43" s="228"/>
      <c r="O43" s="228"/>
      <c r="P43" s="228"/>
      <c r="Q43" s="228"/>
      <c r="R43" s="228"/>
      <c r="S43" s="228"/>
      <c r="T43" s="228"/>
      <c r="U43" s="228"/>
      <c r="V43" s="228"/>
      <c r="W43" s="228"/>
      <c r="X43" s="228"/>
      <c r="Y43" s="228"/>
      <c r="Z43" s="228"/>
      <c r="AA43" s="282"/>
      <c r="AB43" s="22"/>
      <c r="AC43" s="22"/>
      <c r="AD43" s="228"/>
      <c r="AF43" s="15"/>
      <c r="AI43" s="15"/>
    </row>
    <row r="44" customFormat="false" ht="18" hidden="false" customHeight="true" outlineLevel="0" collapsed="false">
      <c r="A44" s="167" t="s">
        <v>94</v>
      </c>
      <c r="B44" s="58"/>
      <c r="C44" s="22"/>
      <c r="D44" s="22"/>
      <c r="E44" s="228"/>
      <c r="F44" s="228"/>
      <c r="G44" s="228"/>
      <c r="H44" s="228"/>
      <c r="I44" s="228"/>
      <c r="J44" s="228"/>
      <c r="K44" s="228"/>
      <c r="L44" s="22"/>
      <c r="M44" s="22"/>
      <c r="N44" s="22"/>
      <c r="O44" s="22"/>
      <c r="P44" s="22"/>
      <c r="Q44" s="22"/>
      <c r="R44" s="22"/>
      <c r="S44" s="228"/>
      <c r="T44" s="228"/>
      <c r="U44" s="228"/>
      <c r="V44" s="228"/>
      <c r="W44" s="22"/>
      <c r="X44" s="22"/>
      <c r="Y44" s="22"/>
      <c r="Z44" s="22"/>
      <c r="AA44" s="282"/>
      <c r="AB44" s="22"/>
      <c r="AC44" s="22"/>
      <c r="AD44" s="228"/>
      <c r="AF44" s="15"/>
      <c r="AI44" s="15"/>
    </row>
    <row r="45" customFormat="false" ht="12.75" hidden="false" customHeight="true" outlineLevel="0" collapsed="false">
      <c r="A45" s="297"/>
      <c r="B45" s="58"/>
      <c r="C45" s="22"/>
      <c r="D45" s="22"/>
      <c r="E45" s="228"/>
      <c r="F45" s="298"/>
      <c r="G45" s="228"/>
      <c r="H45" s="228"/>
      <c r="I45" s="228"/>
      <c r="J45" s="228"/>
      <c r="K45" s="228"/>
      <c r="L45" s="22"/>
      <c r="M45" s="22"/>
      <c r="N45" s="22"/>
      <c r="O45" s="22"/>
      <c r="P45" s="22"/>
      <c r="Q45" s="22"/>
      <c r="R45" s="22"/>
      <c r="S45" s="228"/>
      <c r="T45" s="228"/>
      <c r="U45" s="228"/>
      <c r="V45" s="228"/>
      <c r="W45" s="22"/>
      <c r="X45" s="22"/>
      <c r="Y45" s="22"/>
      <c r="Z45" s="22"/>
      <c r="AA45" s="285"/>
      <c r="AB45" s="285"/>
      <c r="AC45" s="285"/>
      <c r="AD45" s="228"/>
      <c r="AF45" s="15"/>
      <c r="AI45" s="15"/>
    </row>
    <row r="46" customFormat="false" ht="12.75" hidden="false" customHeight="true" outlineLevel="0" collapsed="false">
      <c r="A46" s="57"/>
      <c r="B46" s="58"/>
      <c r="C46" s="59" t="str">
        <f aca="false">C9</f>
        <v>Q4/09 vs. Q4/08</v>
      </c>
      <c r="D46" s="59"/>
      <c r="E46" s="60"/>
      <c r="F46" s="231"/>
      <c r="G46" s="232"/>
      <c r="H46" s="232"/>
      <c r="I46" s="227"/>
      <c r="J46" s="231"/>
      <c r="K46" s="232"/>
      <c r="L46" s="232"/>
      <c r="M46" s="227"/>
      <c r="N46" s="300"/>
      <c r="O46" s="227"/>
      <c r="P46" s="227"/>
      <c r="Q46" s="227"/>
      <c r="R46" s="230"/>
      <c r="S46" s="59" t="str">
        <f aca="false">S9</f>
        <v>FY09 vs FY08</v>
      </c>
      <c r="T46" s="59"/>
      <c r="U46" s="59"/>
      <c r="V46" s="59"/>
      <c r="W46" s="60"/>
      <c r="X46" s="59"/>
      <c r="Y46" s="231"/>
      <c r="Z46" s="300"/>
      <c r="AA46" s="59"/>
      <c r="AB46" s="59"/>
      <c r="AC46" s="59"/>
      <c r="AD46" s="228"/>
      <c r="AF46" s="15"/>
      <c r="AI46" s="15"/>
    </row>
    <row r="47" customFormat="false" ht="12.75" hidden="false" customHeight="true" outlineLevel="0" collapsed="false">
      <c r="A47" s="57" t="s">
        <v>131</v>
      </c>
      <c r="B47" s="58"/>
      <c r="C47" s="302" t="s">
        <v>37</v>
      </c>
      <c r="D47" s="302"/>
      <c r="E47" s="303"/>
      <c r="F47" s="69" t="s">
        <v>38</v>
      </c>
      <c r="G47" s="70" t="s">
        <v>39</v>
      </c>
      <c r="H47" s="70" t="s">
        <v>40</v>
      </c>
      <c r="I47" s="71" t="s">
        <v>41</v>
      </c>
      <c r="J47" s="69" t="s">
        <v>42</v>
      </c>
      <c r="K47" s="70" t="s">
        <v>43</v>
      </c>
      <c r="L47" s="70" t="s">
        <v>44</v>
      </c>
      <c r="M47" s="71" t="s">
        <v>45</v>
      </c>
      <c r="N47" s="72" t="s">
        <v>46</v>
      </c>
      <c r="O47" s="71" t="s">
        <v>47</v>
      </c>
      <c r="P47" s="71" t="s">
        <v>48</v>
      </c>
      <c r="Q47" s="71" t="s">
        <v>49</v>
      </c>
      <c r="R47" s="73"/>
      <c r="S47" s="74" t="str">
        <f aca="false">S10</f>
        <v>FY09</v>
      </c>
      <c r="T47" s="60" t="str">
        <f aca="false">T10</f>
        <v>FY08</v>
      </c>
      <c r="U47" s="304" t="s">
        <v>37</v>
      </c>
      <c r="V47" s="304"/>
      <c r="W47" s="303"/>
      <c r="X47" s="69" t="s">
        <v>50</v>
      </c>
      <c r="Y47" s="69" t="s">
        <v>51</v>
      </c>
      <c r="Z47" s="72" t="s">
        <v>52</v>
      </c>
      <c r="AA47" s="72" t="s">
        <v>53</v>
      </c>
      <c r="AB47" s="72" t="s">
        <v>54</v>
      </c>
      <c r="AC47" s="72" t="s">
        <v>55</v>
      </c>
      <c r="AD47" s="228"/>
      <c r="AF47" s="15"/>
      <c r="AI47" s="15"/>
    </row>
    <row r="48" customFormat="false" ht="12.75" hidden="false" customHeight="true" outlineLevel="0" collapsed="false">
      <c r="A48" s="301"/>
      <c r="B48" s="228" t="s">
        <v>57</v>
      </c>
      <c r="C48" s="402" t="n">
        <f aca="false">F48-J48</f>
        <v>-17208</v>
      </c>
      <c r="D48" s="384" t="n">
        <f aca="false">C48/J48</f>
        <v>-0.315957622606173</v>
      </c>
      <c r="E48" s="228"/>
      <c r="F48" s="307" t="n">
        <f aca="false">F14</f>
        <v>37255</v>
      </c>
      <c r="G48" s="284" t="n">
        <v>33532</v>
      </c>
      <c r="H48" s="284" t="n">
        <v>43844</v>
      </c>
      <c r="I48" s="266" t="n">
        <v>57853</v>
      </c>
      <c r="J48" s="264" t="n">
        <v>54463</v>
      </c>
      <c r="K48" s="222" t="n">
        <v>61166</v>
      </c>
      <c r="L48" s="222" t="n">
        <v>57415</v>
      </c>
      <c r="M48" s="238" t="n">
        <v>76083</v>
      </c>
      <c r="N48" s="385" t="n">
        <v>75876</v>
      </c>
      <c r="O48" s="238" t="n">
        <v>68831</v>
      </c>
      <c r="P48" s="238" t="n">
        <v>55626</v>
      </c>
      <c r="Q48" s="354" t="n">
        <v>72286</v>
      </c>
      <c r="R48" s="230"/>
      <c r="S48" s="307" t="n">
        <f aca="false">X48</f>
        <v>172484</v>
      </c>
      <c r="T48" s="403" t="n">
        <f aca="false">Y48</f>
        <v>249127</v>
      </c>
      <c r="U48" s="311" t="n">
        <f aca="false">S48-T48</f>
        <v>-76643</v>
      </c>
      <c r="V48" s="384" t="n">
        <f aca="false">U48/T48</f>
        <v>-0.307646300882682</v>
      </c>
      <c r="W48" s="22"/>
      <c r="X48" s="267" t="n">
        <f aca="false">F48+G48+H48+I48</f>
        <v>172484</v>
      </c>
      <c r="Y48" s="352" t="n">
        <v>249127</v>
      </c>
      <c r="Z48" s="352" t="n">
        <v>272619</v>
      </c>
      <c r="AA48" s="352" t="n">
        <v>225194</v>
      </c>
      <c r="AB48" s="385" t="n">
        <v>178176</v>
      </c>
      <c r="AC48" s="385" t="n">
        <v>175983</v>
      </c>
      <c r="AD48" s="228"/>
      <c r="AF48" s="15"/>
      <c r="AI48" s="15"/>
    </row>
    <row r="49" customFormat="false" ht="12.75" hidden="false" customHeight="true" outlineLevel="0" collapsed="false">
      <c r="A49" s="22"/>
      <c r="B49" s="228" t="s">
        <v>132</v>
      </c>
      <c r="C49" s="305" t="n">
        <f aca="false">F49-J49</f>
        <v>-14736</v>
      </c>
      <c r="D49" s="306" t="n">
        <f aca="false">C49/J49</f>
        <v>-0.337185090268403</v>
      </c>
      <c r="E49" s="140"/>
      <c r="F49" s="316" t="n">
        <f aca="false">F16+F17+F18+F19+F20+F21+F22+F23+F24</f>
        <v>28967</v>
      </c>
      <c r="G49" s="317" t="n">
        <v>34689</v>
      </c>
      <c r="H49" s="317" t="n">
        <v>35911</v>
      </c>
      <c r="I49" s="266" t="n">
        <v>44683</v>
      </c>
      <c r="J49" s="264" t="n">
        <v>43703</v>
      </c>
      <c r="K49" s="222" t="n">
        <v>48132</v>
      </c>
      <c r="L49" s="222" t="n">
        <v>44039</v>
      </c>
      <c r="M49" s="238" t="n">
        <v>57148</v>
      </c>
      <c r="N49" s="245" t="n">
        <v>55349</v>
      </c>
      <c r="O49" s="238" t="n">
        <v>50178</v>
      </c>
      <c r="P49" s="238" t="n">
        <v>41346</v>
      </c>
      <c r="Q49" s="238" t="n">
        <v>55217</v>
      </c>
      <c r="R49" s="230"/>
      <c r="S49" s="340" t="n">
        <f aca="false">X49</f>
        <v>144250</v>
      </c>
      <c r="T49" s="284" t="n">
        <f aca="false">Y49</f>
        <v>193022</v>
      </c>
      <c r="U49" s="318" t="n">
        <f aca="false">S49-T49</f>
        <v>-48772</v>
      </c>
      <c r="V49" s="306" t="n">
        <f aca="false">U49/T49</f>
        <v>-0.252675860782709</v>
      </c>
      <c r="W49" s="22"/>
      <c r="X49" s="267" t="n">
        <f aca="false">F49+G49+H49+I49</f>
        <v>144250</v>
      </c>
      <c r="Y49" s="264" t="n">
        <v>193022</v>
      </c>
      <c r="Z49" s="264" t="n">
        <v>202090</v>
      </c>
      <c r="AA49" s="264" t="n">
        <v>163976</v>
      </c>
      <c r="AB49" s="245" t="n">
        <v>127504</v>
      </c>
      <c r="AC49" s="245" t="n">
        <v>118638</v>
      </c>
      <c r="AD49" s="228"/>
      <c r="AF49" s="15"/>
      <c r="AI49" s="15"/>
    </row>
    <row r="50" customFormat="false" ht="12.75" hidden="false" customHeight="true" outlineLevel="0" collapsed="false">
      <c r="A50" s="22"/>
      <c r="B50" s="228" t="s">
        <v>119</v>
      </c>
      <c r="C50" s="319" t="n">
        <f aca="false">F50-J50</f>
        <v>-2472</v>
      </c>
      <c r="D50" s="320" t="n">
        <f aca="false">C50/J50</f>
        <v>-0.229739776951673</v>
      </c>
      <c r="E50" s="140"/>
      <c r="F50" s="321" t="n">
        <f aca="false">F48-F49</f>
        <v>8288</v>
      </c>
      <c r="G50" s="322" t="n">
        <v>-1157</v>
      </c>
      <c r="H50" s="322" t="n">
        <v>7933</v>
      </c>
      <c r="I50" s="323" t="n">
        <v>13170</v>
      </c>
      <c r="J50" s="347" t="n">
        <v>10760</v>
      </c>
      <c r="K50" s="346" t="n">
        <v>13034</v>
      </c>
      <c r="L50" s="346" t="n">
        <v>13376</v>
      </c>
      <c r="M50" s="348" t="n">
        <v>18935</v>
      </c>
      <c r="N50" s="386" t="n">
        <v>20527</v>
      </c>
      <c r="O50" s="348" t="n">
        <v>18653</v>
      </c>
      <c r="P50" s="348" t="n">
        <v>14280</v>
      </c>
      <c r="Q50" s="348" t="n">
        <v>17069</v>
      </c>
      <c r="R50" s="230"/>
      <c r="S50" s="349" t="n">
        <f aca="false">X50</f>
        <v>28234</v>
      </c>
      <c r="T50" s="350" t="n">
        <f aca="false">Y50</f>
        <v>56105</v>
      </c>
      <c r="U50" s="327" t="n">
        <f aca="false">S50-T50</f>
        <v>-27871</v>
      </c>
      <c r="V50" s="320" t="n">
        <f aca="false">U50/T50</f>
        <v>-0.49676499420729</v>
      </c>
      <c r="W50" s="22"/>
      <c r="X50" s="330" t="n">
        <f aca="false">F50+G50+H50+I50</f>
        <v>28234</v>
      </c>
      <c r="Y50" s="347" t="n">
        <v>56105</v>
      </c>
      <c r="Z50" s="347" t="n">
        <v>70529</v>
      </c>
      <c r="AA50" s="347" t="n">
        <v>61218</v>
      </c>
      <c r="AB50" s="386" t="n">
        <v>50672</v>
      </c>
      <c r="AC50" s="386" t="n">
        <v>57345</v>
      </c>
      <c r="AD50" s="228"/>
      <c r="AF50" s="15"/>
      <c r="AI50" s="15"/>
    </row>
    <row r="51" customFormat="false" ht="12.75" hidden="false" customHeight="true" outlineLevel="0" collapsed="false">
      <c r="A51" s="22"/>
      <c r="B51" s="228"/>
      <c r="C51" s="318"/>
      <c r="D51" s="140"/>
      <c r="E51" s="140"/>
      <c r="F51" s="140"/>
      <c r="G51" s="140"/>
      <c r="H51" s="140"/>
      <c r="I51" s="228"/>
      <c r="J51" s="22"/>
      <c r="K51" s="22"/>
      <c r="L51" s="22"/>
      <c r="M51" s="22"/>
      <c r="N51" s="22"/>
      <c r="O51" s="22"/>
      <c r="P51" s="22"/>
      <c r="Q51" s="22"/>
      <c r="R51" s="228"/>
      <c r="S51" s="228"/>
      <c r="T51" s="228"/>
      <c r="U51" s="318"/>
      <c r="V51" s="140"/>
      <c r="W51" s="228"/>
      <c r="X51" s="228"/>
      <c r="Y51" s="22"/>
      <c r="Z51" s="22"/>
      <c r="AA51" s="209"/>
      <c r="AB51" s="209"/>
      <c r="AC51" s="209"/>
      <c r="AD51" s="228"/>
      <c r="AF51" s="15"/>
      <c r="AI51" s="15"/>
    </row>
    <row r="52" customFormat="false" ht="12.75" hidden="false" customHeight="true" outlineLevel="0" collapsed="false">
      <c r="A52" s="22"/>
      <c r="B52" s="286" t="s">
        <v>123</v>
      </c>
      <c r="C52" s="400" t="n">
        <f aca="false">(F52-J52)*100</f>
        <v>3.16530539844878</v>
      </c>
      <c r="D52" s="140"/>
      <c r="E52" s="140"/>
      <c r="F52" s="140" t="n">
        <f aca="false">(F18+F19+F20+F21+F22+F23+F24)/F48</f>
        <v>0.304388672661388</v>
      </c>
      <c r="G52" s="140" t="n">
        <v>0.52001073601336</v>
      </c>
      <c r="H52" s="140" t="n">
        <v>0.28095064318949</v>
      </c>
      <c r="I52" s="140" t="n">
        <v>0.241162947470313</v>
      </c>
      <c r="J52" s="216" t="n">
        <v>0.2727356186769</v>
      </c>
      <c r="K52" s="216" t="n">
        <v>0.268</v>
      </c>
      <c r="L52" s="216" t="n">
        <v>0.264</v>
      </c>
      <c r="M52" s="216" t="n">
        <v>0.203</v>
      </c>
      <c r="N52" s="216" t="n">
        <v>0.19</v>
      </c>
      <c r="O52" s="216" t="n">
        <v>0.222</v>
      </c>
      <c r="P52" s="216" t="n">
        <v>0.244</v>
      </c>
      <c r="Q52" s="216" t="n">
        <v>0.255</v>
      </c>
      <c r="R52" s="228"/>
      <c r="S52" s="293" t="n">
        <f aca="false">X52</f>
        <v>0.319142645114909</v>
      </c>
      <c r="T52" s="293" t="n">
        <f aca="false">Y52</f>
        <v>0.248339200488104</v>
      </c>
      <c r="U52" s="400" t="n">
        <f aca="false">(S52-T52)*100</f>
        <v>7.08034446268047</v>
      </c>
      <c r="V52" s="140"/>
      <c r="W52" s="228"/>
      <c r="X52" s="216" t="n">
        <f aca="false">(X18+X19+X20+X21+X22+X23+X24)/X48</f>
        <v>0.319142645114909</v>
      </c>
      <c r="Y52" s="216" t="n">
        <v>0.248339200488104</v>
      </c>
      <c r="Z52" s="216" t="n">
        <v>0.226</v>
      </c>
      <c r="AA52" s="216" t="n">
        <v>0.203</v>
      </c>
      <c r="AB52" s="216" t="n">
        <v>0.18</v>
      </c>
      <c r="AC52" s="216" t="n">
        <v>0.146</v>
      </c>
      <c r="AD52" s="228"/>
      <c r="AF52" s="15"/>
      <c r="AI52" s="15"/>
    </row>
    <row r="53" customFormat="false" ht="12.75" hidden="false" customHeight="true" outlineLevel="0" collapsed="false">
      <c r="A53" s="22"/>
      <c r="B53" s="286" t="s">
        <v>124</v>
      </c>
      <c r="C53" s="400" t="n">
        <f aca="false">(F53-J53)*100</f>
        <v>-2.49014634073929</v>
      </c>
      <c r="D53" s="140"/>
      <c r="E53" s="140"/>
      <c r="F53" s="140" t="n">
        <f aca="false">F49/F48</f>
        <v>0.77753321701785</v>
      </c>
      <c r="G53" s="140" t="n">
        <v>1.03450435404986</v>
      </c>
      <c r="H53" s="140" t="n">
        <v>0.819063041693276</v>
      </c>
      <c r="I53" s="140" t="n">
        <v>0.772354069797591</v>
      </c>
      <c r="J53" s="216" t="n">
        <v>0.802434680425243</v>
      </c>
      <c r="K53" s="216" t="n">
        <v>0.787</v>
      </c>
      <c r="L53" s="216" t="n">
        <v>0.767</v>
      </c>
      <c r="M53" s="216" t="n">
        <v>0.751</v>
      </c>
      <c r="N53" s="216" t="n">
        <v>0.729</v>
      </c>
      <c r="O53" s="216" t="n">
        <v>0.729</v>
      </c>
      <c r="P53" s="216" t="n">
        <v>0.743</v>
      </c>
      <c r="Q53" s="216" t="n">
        <v>0.764</v>
      </c>
      <c r="R53" s="228"/>
      <c r="S53" s="293" t="n">
        <f aca="false">X53</f>
        <v>0.83630945479001</v>
      </c>
      <c r="T53" s="293" t="n">
        <f aca="false">Y53</f>
        <v>0.774793579178491</v>
      </c>
      <c r="U53" s="400" t="n">
        <f aca="false">(S53-T53)*100</f>
        <v>6.15158756115182</v>
      </c>
      <c r="V53" s="140"/>
      <c r="W53" s="228"/>
      <c r="X53" s="216" t="n">
        <f aca="false">X49/X48</f>
        <v>0.83630945479001</v>
      </c>
      <c r="Y53" s="216" t="n">
        <v>0.774793579178491</v>
      </c>
      <c r="Z53" s="216" t="n">
        <v>0.741</v>
      </c>
      <c r="AA53" s="216" t="n">
        <v>0.728</v>
      </c>
      <c r="AB53" s="216" t="n">
        <v>0.716</v>
      </c>
      <c r="AC53" s="216" t="n">
        <v>0.674</v>
      </c>
      <c r="AD53" s="228"/>
      <c r="AF53" s="15"/>
      <c r="AI53" s="15"/>
    </row>
    <row r="54" customFormat="false" ht="12.75" hidden="false" customHeight="true" outlineLevel="0" collapsed="false">
      <c r="A54" s="22"/>
      <c r="B54" s="286" t="s">
        <v>125</v>
      </c>
      <c r="C54" s="400" t="n">
        <f aca="false">(F54-J54)*100</f>
        <v>2.49014634073929</v>
      </c>
      <c r="D54" s="140"/>
      <c r="E54" s="140"/>
      <c r="F54" s="140" t="n">
        <f aca="false">F50/F48</f>
        <v>0.22246678298215</v>
      </c>
      <c r="G54" s="140" t="n">
        <v>-0.0345043540498628</v>
      </c>
      <c r="H54" s="140" t="n">
        <v>0.180936958306724</v>
      </c>
      <c r="I54" s="140" t="n">
        <v>0.22764593020241</v>
      </c>
      <c r="J54" s="216" t="n">
        <v>0.197565319574757</v>
      </c>
      <c r="K54" s="216" t="n">
        <v>0.213</v>
      </c>
      <c r="L54" s="216" t="n">
        <v>0.233</v>
      </c>
      <c r="M54" s="216" t="n">
        <v>0.249</v>
      </c>
      <c r="N54" s="216" t="n">
        <v>0.271</v>
      </c>
      <c r="O54" s="216" t="n">
        <v>0.271</v>
      </c>
      <c r="P54" s="216" t="n">
        <v>0.257</v>
      </c>
      <c r="Q54" s="216" t="n">
        <v>0.236</v>
      </c>
      <c r="R54" s="228"/>
      <c r="S54" s="293" t="n">
        <f aca="false">X54</f>
        <v>0.163690545209991</v>
      </c>
      <c r="T54" s="293" t="n">
        <f aca="false">Y54</f>
        <v>0.225206420821509</v>
      </c>
      <c r="U54" s="400" t="n">
        <f aca="false">(S54-T54)*100</f>
        <v>-6.15158756115182</v>
      </c>
      <c r="V54" s="140"/>
      <c r="W54" s="228"/>
      <c r="X54" s="216" t="n">
        <f aca="false">X50/X48</f>
        <v>0.163690545209991</v>
      </c>
      <c r="Y54" s="216" t="n">
        <v>0.225206420821509</v>
      </c>
      <c r="Z54" s="216" t="n">
        <v>0.259</v>
      </c>
      <c r="AA54" s="216" t="n">
        <v>0.272</v>
      </c>
      <c r="AB54" s="216" t="n">
        <v>0.284</v>
      </c>
      <c r="AC54" s="216" t="n">
        <v>0.326</v>
      </c>
      <c r="AD54" s="228"/>
      <c r="AF54" s="15"/>
    </row>
    <row r="55" customFormat="false" ht="12.75" hidden="false" customHeight="true" outlineLevel="0" collapsed="false">
      <c r="A55" s="297"/>
      <c r="B55" s="58"/>
      <c r="C55" s="228"/>
      <c r="D55" s="228"/>
      <c r="E55" s="228"/>
      <c r="F55" s="228"/>
      <c r="G55" s="228"/>
      <c r="H55" s="228"/>
      <c r="I55" s="228"/>
      <c r="J55" s="228"/>
      <c r="K55" s="228"/>
      <c r="L55" s="228"/>
      <c r="M55" s="58"/>
      <c r="N55" s="228"/>
      <c r="O55" s="58"/>
      <c r="P55" s="58"/>
      <c r="Q55" s="228"/>
      <c r="R55" s="228"/>
      <c r="S55" s="228"/>
      <c r="T55" s="228"/>
      <c r="U55" s="228"/>
      <c r="V55" s="228"/>
      <c r="W55" s="228"/>
      <c r="X55" s="228"/>
      <c r="Y55" s="228"/>
      <c r="Z55" s="228"/>
      <c r="AA55" s="22"/>
      <c r="AB55" s="22"/>
      <c r="AC55" s="22"/>
      <c r="AD55" s="228"/>
      <c r="AF55" s="15"/>
    </row>
    <row r="56" customFormat="false" ht="12.75" hidden="false" customHeight="true" outlineLevel="0" collapsed="false">
      <c r="A56" s="91" t="s">
        <v>98</v>
      </c>
      <c r="B56" s="208"/>
      <c r="C56" s="208"/>
      <c r="D56" s="208"/>
      <c r="E56" s="208"/>
      <c r="F56" s="208"/>
      <c r="G56" s="208"/>
      <c r="H56" s="208"/>
      <c r="I56" s="60"/>
      <c r="J56" s="60"/>
      <c r="K56" s="60"/>
      <c r="L56" s="60"/>
      <c r="M56" s="60"/>
      <c r="N56" s="60"/>
      <c r="O56" s="60"/>
      <c r="P56" s="60"/>
      <c r="Q56" s="60"/>
      <c r="R56" s="15"/>
      <c r="S56" s="15"/>
      <c r="T56" s="15"/>
      <c r="Y56" s="17"/>
      <c r="Z56" s="17"/>
      <c r="AC56" s="15"/>
      <c r="AD56" s="15"/>
      <c r="AF56" s="15"/>
    </row>
    <row r="57" customFormat="false" ht="12.75" hidden="false" customHeight="false" outlineLevel="0" collapsed="false">
      <c r="A57" s="15"/>
      <c r="B57" s="15"/>
      <c r="C57" s="15"/>
      <c r="D57" s="15"/>
      <c r="I57" s="17"/>
      <c r="J57" s="17"/>
      <c r="K57" s="17"/>
      <c r="L57" s="17"/>
      <c r="M57" s="17"/>
      <c r="N57" s="17"/>
      <c r="O57" s="17"/>
      <c r="P57" s="17"/>
      <c r="Q57" s="17"/>
      <c r="R57" s="15"/>
      <c r="S57" s="15"/>
      <c r="T57" s="15"/>
      <c r="Y57" s="209"/>
      <c r="Z57" s="209"/>
      <c r="AA57" s="22"/>
      <c r="AB57" s="22"/>
      <c r="AC57" s="15"/>
      <c r="AD57" s="15"/>
      <c r="AF57" s="15"/>
    </row>
    <row r="58" customFormat="false" ht="12.75" hidden="false" customHeight="false" outlineLevel="0" collapsed="false">
      <c r="I58" s="209"/>
      <c r="Q58" s="209"/>
      <c r="R58" s="15"/>
      <c r="S58" s="15"/>
      <c r="T58" s="15"/>
      <c r="Y58" s="209"/>
      <c r="Z58" s="209"/>
      <c r="AA58" s="24"/>
      <c r="AB58" s="24"/>
      <c r="AC58" s="15"/>
      <c r="AD58" s="15"/>
      <c r="AF58" s="15"/>
    </row>
    <row r="59" customFormat="false" ht="12.75" hidden="false" customHeight="false" outlineLevel="0" collapsed="false">
      <c r="I59" s="209"/>
      <c r="Q59" s="209"/>
      <c r="R59" s="15"/>
      <c r="S59" s="15"/>
      <c r="T59" s="15"/>
      <c r="Y59" s="209"/>
      <c r="Z59" s="209"/>
      <c r="AA59" s="24"/>
      <c r="AB59" s="24"/>
      <c r="AC59" s="15"/>
      <c r="AD59" s="15"/>
      <c r="AF59" s="15"/>
    </row>
    <row r="60" customFormat="false" ht="12.75" hidden="false" customHeight="false" outlineLevel="0" collapsed="false">
      <c r="I60" s="209"/>
      <c r="Q60" s="209"/>
      <c r="R60" s="15"/>
      <c r="S60" s="15"/>
      <c r="T60" s="15"/>
      <c r="Y60" s="209"/>
      <c r="Z60" s="209"/>
      <c r="AB60" s="24"/>
    </row>
    <row r="61" customFormat="false" ht="12.75" hidden="false" customHeight="false" outlineLevel="0" collapsed="false">
      <c r="I61" s="209"/>
      <c r="Q61" s="209"/>
      <c r="R61" s="15"/>
      <c r="S61" s="15"/>
      <c r="T61" s="15"/>
      <c r="Y61" s="17"/>
      <c r="Z61" s="17"/>
      <c r="AB61" s="24"/>
    </row>
    <row r="62" customFormat="false" ht="12.75" hidden="false" customHeight="false" outlineLevel="0" collapsed="false">
      <c r="I62" s="17"/>
      <c r="Q62" s="336"/>
      <c r="R62" s="15"/>
      <c r="S62" s="15"/>
      <c r="T62" s="15"/>
      <c r="Y62" s="17"/>
      <c r="Z62" s="17"/>
      <c r="AB62" s="24"/>
    </row>
    <row r="63" customFormat="false" ht="12.75" hidden="false" customHeight="false" outlineLevel="0" collapsed="false">
      <c r="I63" s="17"/>
      <c r="Q63" s="337"/>
      <c r="R63" s="15"/>
      <c r="S63" s="15"/>
      <c r="T63" s="15"/>
      <c r="Y63" s="17"/>
      <c r="Z63" s="17"/>
    </row>
    <row r="64" customFormat="false" ht="12.75" hidden="false" customHeight="false" outlineLevel="0" collapsed="false">
      <c r="I64" s="17"/>
      <c r="Q64" s="337"/>
      <c r="R64" s="15"/>
      <c r="S64" s="15"/>
      <c r="T64" s="15"/>
      <c r="Y64" s="210"/>
      <c r="Z64" s="210"/>
    </row>
    <row r="65" customFormat="false" ht="12.75" hidden="false" customHeight="false" outlineLevel="0" collapsed="false">
      <c r="I65" s="210"/>
      <c r="Q65" s="140"/>
      <c r="R65" s="15"/>
      <c r="S65" s="15"/>
      <c r="T65" s="15"/>
      <c r="Y65" s="210"/>
      <c r="Z65" s="210"/>
    </row>
    <row r="66" customFormat="false" ht="12.75" hidden="false" customHeight="false" outlineLevel="0" collapsed="false">
      <c r="I66" s="210"/>
      <c r="Q66" s="140"/>
      <c r="R66" s="15"/>
      <c r="S66" s="15"/>
      <c r="T66" s="15"/>
      <c r="Y66" s="210"/>
      <c r="Z66" s="210"/>
    </row>
    <row r="67" customFormat="false" ht="12.75" hidden="false" customHeight="false" outlineLevel="0" collapsed="false">
      <c r="I67" s="211"/>
      <c r="Q67" s="211"/>
      <c r="R67" s="15"/>
      <c r="S67" s="15"/>
      <c r="T67" s="15"/>
      <c r="Y67" s="17"/>
      <c r="Z67" s="17"/>
    </row>
    <row r="68" customFormat="false" ht="12.75" hidden="false" customHeight="false" outlineLevel="0" collapsed="false">
      <c r="I68" s="17"/>
      <c r="Q68" s="338"/>
      <c r="R68" s="15"/>
      <c r="S68" s="15"/>
      <c r="T68" s="15"/>
      <c r="Y68" s="17"/>
      <c r="Z68" s="17"/>
    </row>
    <row r="69" customFormat="false" ht="12.75" hidden="false" customHeight="false" outlineLevel="0" collapsed="false">
      <c r="I69" s="17"/>
      <c r="J69" s="17"/>
      <c r="M69" s="17"/>
      <c r="O69" s="17"/>
      <c r="P69" s="17"/>
      <c r="Q69" s="17"/>
      <c r="R69" s="15"/>
      <c r="S69" s="15"/>
      <c r="T69" s="15"/>
      <c r="Y69" s="97"/>
      <c r="Z69" s="97"/>
    </row>
    <row r="70" customFormat="false" ht="12.75" hidden="false" customHeight="false" outlineLevel="0" collapsed="false">
      <c r="I70" s="210"/>
      <c r="J70" s="212"/>
      <c r="K70" s="210"/>
      <c r="L70" s="210"/>
      <c r="M70" s="210"/>
      <c r="N70" s="132"/>
      <c r="O70" s="132"/>
      <c r="P70" s="213"/>
      <c r="Q70" s="91"/>
      <c r="R70" s="15"/>
      <c r="S70" s="15"/>
      <c r="T70" s="15"/>
      <c r="Y70" s="97"/>
      <c r="Z70" s="97"/>
    </row>
    <row r="71" customFormat="false" ht="12.75" hidden="false" customHeight="false" outlineLevel="0" collapsed="false">
      <c r="I71" s="210"/>
      <c r="J71" s="210"/>
      <c r="K71" s="210"/>
      <c r="L71" s="210"/>
      <c r="M71" s="210"/>
      <c r="N71" s="214"/>
      <c r="O71" s="210"/>
      <c r="P71" s="210"/>
      <c r="Q71" s="210"/>
      <c r="R71" s="15"/>
      <c r="S71" s="15"/>
      <c r="T71" s="15"/>
      <c r="Y71" s="189"/>
      <c r="Z71" s="189"/>
    </row>
    <row r="72" customFormat="false" ht="12.75" hidden="false" customHeight="false" outlineLevel="0" collapsed="false">
      <c r="I72" s="140"/>
      <c r="J72" s="215"/>
      <c r="K72" s="216"/>
      <c r="L72" s="216"/>
      <c r="M72" s="216"/>
      <c r="N72" s="215"/>
      <c r="O72" s="216"/>
      <c r="P72" s="216"/>
      <c r="Q72" s="83"/>
      <c r="R72" s="15"/>
      <c r="S72" s="15"/>
      <c r="T72" s="15"/>
      <c r="Y72" s="88"/>
      <c r="Z72" s="88"/>
    </row>
    <row r="73" customFormat="false" ht="12.75" hidden="false" customHeight="false" outlineLevel="0" collapsed="false">
      <c r="I73" s="140"/>
      <c r="J73" s="216"/>
      <c r="K73" s="216"/>
      <c r="L73" s="216"/>
      <c r="M73" s="216"/>
      <c r="N73" s="216"/>
      <c r="O73" s="216"/>
      <c r="P73" s="216"/>
      <c r="Q73" s="83"/>
      <c r="R73" s="15"/>
      <c r="S73" s="15"/>
      <c r="T73" s="15"/>
      <c r="Y73" s="216"/>
      <c r="Z73" s="216"/>
    </row>
    <row r="74" customFormat="false" ht="12.75" hidden="false" customHeight="false" outlineLevel="0" collapsed="false">
      <c r="I74" s="140"/>
      <c r="J74" s="216"/>
      <c r="K74" s="216"/>
      <c r="L74" s="216"/>
      <c r="M74" s="216"/>
      <c r="N74" s="216"/>
      <c r="O74" s="216"/>
      <c r="P74" s="216"/>
      <c r="Q74" s="217"/>
      <c r="R74" s="15"/>
      <c r="S74" s="15"/>
      <c r="T74" s="15"/>
      <c r="Y74" s="216"/>
      <c r="Z74" s="216"/>
    </row>
    <row r="75" customFormat="false" ht="12.75" hidden="false" customHeight="false" outlineLevel="0" collapsed="false">
      <c r="I75" s="216"/>
      <c r="J75" s="216"/>
      <c r="K75" s="216"/>
      <c r="L75" s="216"/>
      <c r="M75" s="216"/>
      <c r="N75" s="216"/>
      <c r="O75" s="216"/>
      <c r="P75" s="216"/>
      <c r="Q75" s="216"/>
      <c r="R75" s="15"/>
      <c r="S75" s="15"/>
      <c r="T75" s="15"/>
      <c r="Y75" s="218"/>
      <c r="Z75" s="218"/>
    </row>
    <row r="76" customFormat="false" ht="12.75" hidden="false" customHeight="false" outlineLevel="0" collapsed="false">
      <c r="I76" s="218"/>
      <c r="J76" s="218"/>
      <c r="K76" s="218"/>
      <c r="L76" s="218"/>
      <c r="M76" s="218"/>
      <c r="N76" s="218"/>
      <c r="O76" s="218"/>
      <c r="P76" s="218"/>
      <c r="Q76" s="218"/>
      <c r="R76" s="15"/>
      <c r="S76" s="15"/>
      <c r="T76" s="15"/>
      <c r="Y76" s="218"/>
      <c r="Z76" s="218"/>
    </row>
    <row r="77" customFormat="false" ht="12.75" hidden="false" customHeight="false" outlineLevel="0" collapsed="false">
      <c r="I77" s="218"/>
      <c r="J77" s="218"/>
      <c r="K77" s="218"/>
      <c r="L77" s="218"/>
      <c r="M77" s="218"/>
      <c r="N77" s="218"/>
      <c r="O77" s="218"/>
      <c r="P77" s="218"/>
      <c r="Q77" s="218"/>
      <c r="R77" s="15"/>
      <c r="S77" s="15"/>
      <c r="T77" s="15"/>
      <c r="Y77" s="15"/>
      <c r="Z77" s="15"/>
    </row>
    <row r="78" customFormat="false" ht="12.75" hidden="false" customHeight="false" outlineLevel="0" collapsed="false">
      <c r="I78" s="15"/>
      <c r="J78" s="15"/>
      <c r="K78" s="15"/>
      <c r="L78" s="15"/>
      <c r="M78" s="15"/>
      <c r="N78" s="15"/>
      <c r="O78" s="15"/>
      <c r="P78" s="15"/>
      <c r="Q78" s="15"/>
      <c r="R78" s="15"/>
      <c r="S78" s="15"/>
      <c r="T78" s="15"/>
      <c r="Y78" s="15"/>
      <c r="Z78" s="15"/>
    </row>
    <row r="79" customFormat="false" ht="12.75" hidden="false" customHeight="false" outlineLevel="0" collapsed="false">
      <c r="I79" s="15"/>
      <c r="J79" s="15"/>
      <c r="K79" s="15"/>
      <c r="L79" s="15"/>
      <c r="M79" s="15"/>
      <c r="N79" s="15"/>
      <c r="O79" s="15"/>
      <c r="P79" s="15"/>
      <c r="Q79" s="15"/>
      <c r="R79" s="15"/>
      <c r="S79" s="15"/>
      <c r="T79" s="15"/>
      <c r="Y79" s="15"/>
      <c r="Z79" s="15"/>
    </row>
    <row r="80" customFormat="false" ht="12.75" hidden="false" customHeight="false" outlineLevel="0" collapsed="false">
      <c r="I80" s="15"/>
      <c r="J80" s="15"/>
      <c r="K80" s="15"/>
      <c r="L80" s="15"/>
      <c r="M80" s="15"/>
      <c r="N80" s="15"/>
      <c r="O80" s="15"/>
      <c r="P80" s="15"/>
      <c r="Q80" s="15"/>
      <c r="R80" s="15"/>
      <c r="S80" s="15"/>
      <c r="T80" s="15"/>
      <c r="Y80" s="15"/>
      <c r="Z80" s="15"/>
    </row>
    <row r="81" customFormat="false" ht="12.75" hidden="false" customHeight="false" outlineLevel="0" collapsed="false">
      <c r="I81" s="15"/>
      <c r="J81" s="15"/>
      <c r="K81" s="15"/>
      <c r="L81" s="15"/>
      <c r="M81" s="15"/>
      <c r="N81" s="15"/>
      <c r="O81" s="15"/>
      <c r="P81" s="15"/>
      <c r="Q81" s="15"/>
      <c r="R81" s="15"/>
      <c r="S81" s="15"/>
      <c r="T81" s="15"/>
      <c r="Y81" s="15"/>
      <c r="Z81" s="15"/>
    </row>
    <row r="82" customFormat="false" ht="12.75" hidden="false" customHeight="false" outlineLevel="0" collapsed="false">
      <c r="I82" s="15"/>
      <c r="J82" s="15"/>
      <c r="K82" s="15"/>
      <c r="L82" s="15"/>
      <c r="M82" s="15"/>
      <c r="N82" s="15"/>
      <c r="O82" s="15"/>
      <c r="P82" s="15"/>
      <c r="Q82" s="15"/>
      <c r="R82" s="15"/>
      <c r="S82" s="15"/>
      <c r="T82" s="15"/>
    </row>
  </sheetData>
  <mergeCells count="9">
    <mergeCell ref="S8:V8"/>
    <mergeCell ref="C9:D9"/>
    <mergeCell ref="S9:V9"/>
    <mergeCell ref="C10:D10"/>
    <mergeCell ref="U10:V10"/>
    <mergeCell ref="C46:D46"/>
    <mergeCell ref="S46:V46"/>
    <mergeCell ref="C47:D47"/>
    <mergeCell ref="U47:V47"/>
  </mergeCells>
  <conditionalFormatting sqref="A39 A55 A44:A45 X52:Z54 J52:Q54 X30:Z35 S30:T35 B29:B39 A29 A31:A36 F30:Q35">
    <cfRule type="cellIs" priority="2" operator="equal" aboveAverage="0" equalAverage="0" bottom="0" percent="0" rank="0" text="" dxfId="3">
      <formula>0</formula>
    </cfRule>
  </conditionalFormatting>
  <printOptions headings="false" gridLines="false" gridLinesSet="true" horizontalCentered="false" verticalCentered="false"/>
  <pageMargins left="0.279861111111111" right="0.229861111111111" top="0.409722222222222" bottom="0.6"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59</v>
      </c>
      <c r="B6" s="15"/>
      <c r="C6" s="15"/>
      <c r="D6" s="15"/>
      <c r="I6" s="15"/>
      <c r="J6" s="15"/>
      <c r="K6" s="15"/>
    </row>
    <row r="7" customFormat="false" ht="18" hidden="false" customHeight="true" outlineLevel="0" collapsed="false">
      <c r="A7" s="221" t="s">
        <v>137</v>
      </c>
      <c r="B7" s="15"/>
      <c r="C7" s="15"/>
      <c r="D7" s="15"/>
      <c r="I7" s="15"/>
      <c r="J7" s="15"/>
      <c r="K7" s="15"/>
    </row>
    <row r="8" customFormat="false" ht="9.75" hidden="false" customHeight="true" outlineLevel="0" collapsed="false">
      <c r="A8" s="17"/>
      <c r="B8" s="17"/>
      <c r="C8" s="17"/>
      <c r="D8" s="17"/>
      <c r="E8" s="17"/>
      <c r="F8" s="56"/>
      <c r="G8" s="17"/>
      <c r="H8" s="17"/>
      <c r="I8" s="15"/>
      <c r="J8" s="15"/>
      <c r="K8" s="15"/>
      <c r="S8" s="223"/>
      <c r="T8" s="223"/>
      <c r="U8" s="223"/>
      <c r="V8" s="223"/>
      <c r="AA8" s="15"/>
      <c r="AB8" s="15"/>
      <c r="AC8" s="15"/>
    </row>
    <row r="9" customFormat="false" ht="12.75" hidden="false" customHeight="false" outlineLevel="0" collapsed="false">
      <c r="A9" s="57" t="s">
        <v>33</v>
      </c>
      <c r="B9" s="58"/>
      <c r="C9" s="59" t="s">
        <v>34</v>
      </c>
      <c r="D9" s="59"/>
      <c r="E9" s="60"/>
      <c r="F9" s="61"/>
      <c r="G9" s="64"/>
      <c r="H9" s="64"/>
      <c r="I9" s="63"/>
      <c r="J9" s="64"/>
      <c r="K9" s="64"/>
      <c r="L9" s="64"/>
      <c r="M9" s="64"/>
      <c r="N9" s="65"/>
      <c r="O9" s="63"/>
      <c r="P9" s="63"/>
      <c r="Q9" s="64"/>
      <c r="R9" s="66"/>
      <c r="S9" s="404" t="s">
        <v>35</v>
      </c>
      <c r="T9" s="404"/>
      <c r="U9" s="404"/>
      <c r="V9" s="404"/>
      <c r="W9" s="60"/>
      <c r="X9" s="59"/>
      <c r="Y9" s="61"/>
      <c r="Z9" s="65"/>
      <c r="AA9" s="59"/>
      <c r="AB9" s="59"/>
      <c r="AC9" s="59"/>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72" t="s">
        <v>46</v>
      </c>
      <c r="O10" s="71" t="s">
        <v>47</v>
      </c>
      <c r="P10" s="71" t="s">
        <v>48</v>
      </c>
      <c r="Q10" s="70" t="s">
        <v>49</v>
      </c>
      <c r="R10" s="73"/>
      <c r="S10" s="60" t="s">
        <v>50</v>
      </c>
      <c r="T10" s="60" t="s">
        <v>51</v>
      </c>
      <c r="U10" s="75" t="s">
        <v>37</v>
      </c>
      <c r="V10" s="75"/>
      <c r="W10" s="68"/>
      <c r="X10" s="69" t="s">
        <v>50</v>
      </c>
      <c r="Y10" s="69" t="s">
        <v>51</v>
      </c>
      <c r="Z10" s="72" t="s">
        <v>52</v>
      </c>
      <c r="AA10" s="72" t="s">
        <v>53</v>
      </c>
      <c r="AB10" s="72" t="s">
        <v>54</v>
      </c>
      <c r="AC10" s="72" t="s">
        <v>55</v>
      </c>
      <c r="AD10" s="15"/>
      <c r="AE10" s="15"/>
      <c r="AF10" s="15"/>
      <c r="AI10" s="15"/>
      <c r="AJ10" s="15"/>
      <c r="AK10" s="15"/>
    </row>
    <row r="11" customFormat="false" ht="12.75" hidden="false" customHeight="true" outlineLevel="0" collapsed="false">
      <c r="A11" s="76" t="s">
        <v>100</v>
      </c>
      <c r="B11" s="77"/>
      <c r="C11" s="226"/>
      <c r="D11" s="227"/>
      <c r="E11" s="228"/>
      <c r="F11" s="226"/>
      <c r="G11" s="232"/>
      <c r="H11" s="228"/>
      <c r="I11" s="229"/>
      <c r="J11" s="232"/>
      <c r="K11" s="228"/>
      <c r="L11" s="228"/>
      <c r="N11" s="65"/>
      <c r="O11" s="79"/>
      <c r="P11" s="79"/>
      <c r="Q11" s="64"/>
      <c r="R11" s="230"/>
      <c r="S11" s="232"/>
      <c r="T11" s="232"/>
      <c r="U11" s="232"/>
      <c r="V11" s="227"/>
      <c r="W11" s="22"/>
      <c r="X11" s="230"/>
      <c r="Y11" s="226"/>
      <c r="Z11" s="230"/>
      <c r="AA11" s="405"/>
      <c r="AB11" s="405"/>
      <c r="AC11" s="405"/>
      <c r="AD11" s="15"/>
      <c r="AE11" s="15"/>
      <c r="AF11" s="15"/>
      <c r="AI11" s="15"/>
    </row>
    <row r="12" customFormat="false" ht="12.75" hidden="false" customHeight="true" outlineLevel="0" collapsed="false">
      <c r="A12" s="58"/>
      <c r="B12" s="389" t="s">
        <v>138</v>
      </c>
      <c r="C12" s="234" t="n">
        <f aca="false">F12-J12</f>
        <v>-6249</v>
      </c>
      <c r="D12" s="235" t="n">
        <f aca="false">C12/J12</f>
        <v>-0.567162824469051</v>
      </c>
      <c r="E12" s="217"/>
      <c r="F12" s="236" t="n">
        <v>4769</v>
      </c>
      <c r="G12" s="356" t="n">
        <f aca="false">4353+G13</f>
        <v>4406</v>
      </c>
      <c r="H12" s="356" t="n">
        <f aca="false">8624+H13</f>
        <v>8649</v>
      </c>
      <c r="I12" s="238" t="n">
        <f aca="false">10042+I13</f>
        <v>10062</v>
      </c>
      <c r="J12" s="243" t="n">
        <f aca="false">10991+J13</f>
        <v>11018</v>
      </c>
      <c r="K12" s="328" t="n">
        <f aca="false">12577+K13</f>
        <v>12605</v>
      </c>
      <c r="L12" s="328" t="n">
        <f aca="false">12300+L13</f>
        <v>12383</v>
      </c>
      <c r="M12" s="240" t="n">
        <f aca="false">14716+M13</f>
        <v>14764</v>
      </c>
      <c r="N12" s="241" t="n">
        <f aca="false">10335+N13</f>
        <v>10416</v>
      </c>
      <c r="O12" s="240" t="n">
        <v>8017</v>
      </c>
      <c r="P12" s="240" t="n">
        <v>6975</v>
      </c>
      <c r="Q12" s="243" t="n">
        <v>8665</v>
      </c>
      <c r="R12" s="230"/>
      <c r="S12" s="284" t="n">
        <f aca="false">X12</f>
        <v>27886</v>
      </c>
      <c r="T12" s="284" t="n">
        <f aca="false">Y12</f>
        <v>50770</v>
      </c>
      <c r="U12" s="209" t="n">
        <f aca="false">S12-T12</f>
        <v>-22884</v>
      </c>
      <c r="V12" s="235" t="n">
        <f aca="false">U12/T12</f>
        <v>-0.450738625172346</v>
      </c>
      <c r="W12" s="22"/>
      <c r="X12" s="341" t="n">
        <f aca="false">F12+G12+H12+I12</f>
        <v>27886</v>
      </c>
      <c r="Y12" s="341" t="n">
        <f aca="false">50584+Y13</f>
        <v>50770</v>
      </c>
      <c r="Z12" s="341" t="n">
        <f aca="false">33992+Z13</f>
        <v>34578</v>
      </c>
      <c r="AA12" s="305" t="n">
        <f aca="false">24480+AA13</f>
        <v>24555</v>
      </c>
      <c r="AB12" s="314" t="n">
        <v>14948</v>
      </c>
      <c r="AC12" s="314" t="n">
        <v>14416</v>
      </c>
      <c r="AD12" s="15"/>
      <c r="AE12" s="15"/>
      <c r="AF12" s="15"/>
      <c r="AI12" s="15"/>
    </row>
    <row r="13" customFormat="false" ht="12.75" hidden="true" customHeight="true" outlineLevel="0" collapsed="false">
      <c r="A13" s="58"/>
      <c r="B13" s="389" t="s">
        <v>145</v>
      </c>
      <c r="C13" s="234" t="n">
        <f aca="false">F13-J13</f>
        <v>-17</v>
      </c>
      <c r="D13" s="235" t="n">
        <f aca="false">C13/J13</f>
        <v>-0.62962962962963</v>
      </c>
      <c r="E13" s="217"/>
      <c r="F13" s="236" t="n">
        <v>10</v>
      </c>
      <c r="G13" s="237" t="n">
        <v>53</v>
      </c>
      <c r="H13" s="237" t="n">
        <v>25</v>
      </c>
      <c r="I13" s="238" t="n">
        <v>20</v>
      </c>
      <c r="J13" s="222" t="n">
        <v>27</v>
      </c>
      <c r="K13" s="222" t="n">
        <v>28</v>
      </c>
      <c r="L13" s="222" t="n">
        <v>83</v>
      </c>
      <c r="M13" s="243" t="n">
        <v>48</v>
      </c>
      <c r="N13" s="241" t="n">
        <v>81</v>
      </c>
      <c r="O13" s="240" t="n">
        <v>38</v>
      </c>
      <c r="P13" s="240" t="n">
        <v>397</v>
      </c>
      <c r="Q13" s="243" t="n">
        <v>70</v>
      </c>
      <c r="R13" s="230"/>
      <c r="S13" s="284" t="n">
        <f aca="false">X13</f>
        <v>108</v>
      </c>
      <c r="T13" s="284" t="n">
        <f aca="false">Y13</f>
        <v>186</v>
      </c>
      <c r="U13" s="209" t="n">
        <f aca="false">S13-T13</f>
        <v>-78</v>
      </c>
      <c r="V13" s="235" t="n">
        <f aca="false">U13/T13</f>
        <v>-0.419354838709677</v>
      </c>
      <c r="W13" s="22"/>
      <c r="X13" s="341" t="n">
        <f aca="false">F13+G13+H13+I13</f>
        <v>108</v>
      </c>
      <c r="Y13" s="341" t="n">
        <v>186</v>
      </c>
      <c r="Z13" s="341" t="n">
        <v>586</v>
      </c>
      <c r="AA13" s="305" t="n">
        <v>75</v>
      </c>
      <c r="AB13" s="331" t="n">
        <v>0</v>
      </c>
      <c r="AC13" s="331" t="n">
        <v>0</v>
      </c>
      <c r="AD13" s="15"/>
      <c r="AE13" s="15"/>
      <c r="AF13" s="15"/>
      <c r="AI13" s="15"/>
    </row>
    <row r="14" customFormat="false" ht="12.75" hidden="false" customHeight="true" outlineLevel="0" collapsed="false">
      <c r="A14" s="77"/>
      <c r="B14" s="58"/>
      <c r="C14" s="247" t="n">
        <f aca="false">F14-J14</f>
        <v>-6249</v>
      </c>
      <c r="D14" s="248" t="n">
        <f aca="false">C14/J14</f>
        <v>-0.567162824469051</v>
      </c>
      <c r="E14" s="217"/>
      <c r="F14" s="262" t="n">
        <f aca="false">F12</f>
        <v>4769</v>
      </c>
      <c r="G14" s="346" t="n">
        <f aca="false">G12</f>
        <v>4406</v>
      </c>
      <c r="H14" s="346" t="n">
        <f aca="false">H12</f>
        <v>8649</v>
      </c>
      <c r="I14" s="263" t="n">
        <f aca="false">I12</f>
        <v>10062</v>
      </c>
      <c r="J14" s="262" t="n">
        <f aca="false">J12</f>
        <v>11018</v>
      </c>
      <c r="K14" s="346" t="n">
        <f aca="false">K12</f>
        <v>12605</v>
      </c>
      <c r="L14" s="346" t="n">
        <f aca="false">L12</f>
        <v>12383</v>
      </c>
      <c r="M14" s="263" t="n">
        <f aca="false">M12</f>
        <v>14764</v>
      </c>
      <c r="N14" s="262" t="n">
        <f aca="false">N12</f>
        <v>10416</v>
      </c>
      <c r="O14" s="251" t="n">
        <v>8055</v>
      </c>
      <c r="P14" s="251" t="n">
        <v>7372</v>
      </c>
      <c r="Q14" s="263" t="n">
        <v>8735</v>
      </c>
      <c r="R14" s="245"/>
      <c r="S14" s="263" t="n">
        <f aca="false">S12</f>
        <v>27886</v>
      </c>
      <c r="T14" s="262" t="n">
        <f aca="false">T12</f>
        <v>50770</v>
      </c>
      <c r="U14" s="359" t="n">
        <f aca="false">S14-T14</f>
        <v>-22884</v>
      </c>
      <c r="V14" s="248" t="n">
        <f aca="false">U14/T14</f>
        <v>-0.450738625172346</v>
      </c>
      <c r="W14" s="22"/>
      <c r="X14" s="262" t="n">
        <f aca="false">X12</f>
        <v>27886</v>
      </c>
      <c r="Y14" s="262" t="n">
        <f aca="false">Y12</f>
        <v>50770</v>
      </c>
      <c r="Z14" s="262" t="n">
        <f aca="false">Z12</f>
        <v>34578</v>
      </c>
      <c r="AA14" s="262" t="n">
        <f aca="false">AA12</f>
        <v>24555</v>
      </c>
      <c r="AB14" s="257" t="n">
        <f aca="false">AB12</f>
        <v>14948</v>
      </c>
      <c r="AC14" s="406" t="n">
        <v>4749</v>
      </c>
      <c r="AD14" s="15"/>
      <c r="AE14" s="15"/>
      <c r="AF14" s="15"/>
      <c r="AI14" s="15"/>
    </row>
    <row r="15" customFormat="false" ht="12.75" hidden="false" customHeight="true" outlineLevel="0" collapsed="false">
      <c r="A15" s="76" t="s">
        <v>58</v>
      </c>
      <c r="B15" s="58"/>
      <c r="C15" s="234"/>
      <c r="D15" s="235"/>
      <c r="E15" s="217"/>
      <c r="F15" s="236"/>
      <c r="G15" s="237"/>
      <c r="H15" s="237"/>
      <c r="I15" s="238"/>
      <c r="J15" s="222"/>
      <c r="K15" s="222"/>
      <c r="L15" s="222"/>
      <c r="M15" s="222"/>
      <c r="N15" s="245"/>
      <c r="O15" s="238"/>
      <c r="P15" s="238"/>
      <c r="Q15" s="222"/>
      <c r="R15" s="230"/>
      <c r="S15" s="284"/>
      <c r="T15" s="284"/>
      <c r="U15" s="209"/>
      <c r="V15" s="235"/>
      <c r="W15" s="22"/>
      <c r="X15" s="407"/>
      <c r="Y15" s="341"/>
      <c r="Z15" s="341"/>
      <c r="AA15" s="314"/>
      <c r="AB15" s="314"/>
      <c r="AC15" s="314"/>
      <c r="AD15" s="15"/>
      <c r="AE15" s="15"/>
      <c r="AF15" s="15"/>
      <c r="AI15" s="15"/>
    </row>
    <row r="16" customFormat="false" ht="12.75" hidden="false" customHeight="true" outlineLevel="0" collapsed="false">
      <c r="A16" s="77"/>
      <c r="B16" s="22" t="s">
        <v>152</v>
      </c>
      <c r="C16" s="234" t="n">
        <f aca="false">F16-J16</f>
        <v>2753</v>
      </c>
      <c r="D16" s="235" t="n">
        <f aca="false">C16/J16</f>
        <v>-2.54436229205176</v>
      </c>
      <c r="E16" s="217"/>
      <c r="F16" s="236" t="n">
        <v>1671</v>
      </c>
      <c r="G16" s="237" t="n">
        <v>247</v>
      </c>
      <c r="H16" s="237" t="n">
        <v>863</v>
      </c>
      <c r="I16" s="238" t="n">
        <v>3248</v>
      </c>
      <c r="J16" s="222" t="n">
        <v>-1082</v>
      </c>
      <c r="K16" s="222" t="n">
        <v>4402</v>
      </c>
      <c r="L16" s="222" t="n">
        <v>3860</v>
      </c>
      <c r="M16" s="222" t="n">
        <v>7523</v>
      </c>
      <c r="N16" s="245" t="n">
        <v>6152</v>
      </c>
      <c r="O16" s="238" t="n">
        <v>6072</v>
      </c>
      <c r="P16" s="238" t="n">
        <v>4784</v>
      </c>
      <c r="Q16" s="222" t="n">
        <v>5639</v>
      </c>
      <c r="R16" s="230"/>
      <c r="S16" s="284" t="n">
        <f aca="false">X16</f>
        <v>6029</v>
      </c>
      <c r="T16" s="284" t="n">
        <f aca="false">Y16</f>
        <v>14703</v>
      </c>
      <c r="U16" s="209" t="n">
        <f aca="false">S16-T16</f>
        <v>-8674</v>
      </c>
      <c r="V16" s="235" t="n">
        <f aca="false">U16/T16</f>
        <v>-0.589947629735428</v>
      </c>
      <c r="W16" s="22"/>
      <c r="X16" s="241" t="n">
        <f aca="false">F16+G16+H16+I16</f>
        <v>6029</v>
      </c>
      <c r="Y16" s="341" t="n">
        <v>14703</v>
      </c>
      <c r="Z16" s="341" t="n">
        <v>22647</v>
      </c>
      <c r="AA16" s="314" t="n">
        <v>18301</v>
      </c>
      <c r="AB16" s="314" t="n">
        <v>11028</v>
      </c>
      <c r="AC16" s="314" t="n">
        <v>15746</v>
      </c>
      <c r="AD16" s="15"/>
      <c r="AE16" s="15"/>
      <c r="AF16" s="15"/>
      <c r="AI16" s="15"/>
    </row>
    <row r="17" customFormat="false" ht="12.75" hidden="false" customHeight="true" outlineLevel="0" collapsed="false">
      <c r="A17" s="77"/>
      <c r="B17" s="22" t="s">
        <v>107</v>
      </c>
      <c r="C17" s="234" t="n">
        <f aca="false">F17-J17</f>
        <v>-431</v>
      </c>
      <c r="D17" s="235" t="n">
        <f aca="false">C17/J17</f>
        <v>-0.0640511220092139</v>
      </c>
      <c r="E17" s="217"/>
      <c r="F17" s="236" t="n">
        <v>6298</v>
      </c>
      <c r="G17" s="237" t="n">
        <v>6347</v>
      </c>
      <c r="H17" s="237" t="n">
        <v>6799</v>
      </c>
      <c r="I17" s="238" t="n">
        <v>7439</v>
      </c>
      <c r="J17" s="222" t="n">
        <v>6729</v>
      </c>
      <c r="K17" s="222" t="n">
        <v>6111</v>
      </c>
      <c r="L17" s="222" t="n">
        <v>5945</v>
      </c>
      <c r="M17" s="222" t="n">
        <v>6201</v>
      </c>
      <c r="N17" s="245" t="n">
        <v>5940</v>
      </c>
      <c r="O17" s="238" t="n">
        <v>5413</v>
      </c>
      <c r="P17" s="238" t="n">
        <v>5561</v>
      </c>
      <c r="Q17" s="222" t="n">
        <v>5875</v>
      </c>
      <c r="R17" s="230"/>
      <c r="S17" s="284" t="n">
        <f aca="false">X17</f>
        <v>26883</v>
      </c>
      <c r="T17" s="284" t="n">
        <f aca="false">Y17</f>
        <v>24986</v>
      </c>
      <c r="U17" s="209" t="n">
        <f aca="false">S17-T17</f>
        <v>1897</v>
      </c>
      <c r="V17" s="235" t="n">
        <f aca="false">U17/T17</f>
        <v>0.0759225166093012</v>
      </c>
      <c r="W17" s="22"/>
      <c r="X17" s="241" t="n">
        <f aca="false">F17+G17+H17+I17</f>
        <v>26883</v>
      </c>
      <c r="Y17" s="341" t="n">
        <v>24986</v>
      </c>
      <c r="Z17" s="341" t="n">
        <v>22789</v>
      </c>
      <c r="AA17" s="314" t="n">
        <v>20531</v>
      </c>
      <c r="AB17" s="314" t="n">
        <v>17980</v>
      </c>
      <c r="AC17" s="314" t="n">
        <v>14519</v>
      </c>
      <c r="AD17" s="15"/>
      <c r="AE17" s="15"/>
      <c r="AF17" s="15"/>
      <c r="AI17" s="15"/>
    </row>
    <row r="18" customFormat="false" ht="12.75" hidden="false" customHeight="true" outlineLevel="0" collapsed="false">
      <c r="A18" s="77"/>
      <c r="B18" s="22" t="s">
        <v>160</v>
      </c>
      <c r="C18" s="234" t="n">
        <f aca="false">F18-J18</f>
        <v>142</v>
      </c>
      <c r="D18" s="235" t="n">
        <f aca="false">C18/J18</f>
        <v>1.31481481481481</v>
      </c>
      <c r="E18" s="217"/>
      <c r="F18" s="236" t="n">
        <v>250</v>
      </c>
      <c r="G18" s="237" t="n">
        <v>265</v>
      </c>
      <c r="H18" s="237" t="n">
        <v>-7</v>
      </c>
      <c r="I18" s="238" t="n">
        <v>-68</v>
      </c>
      <c r="J18" s="222" t="n">
        <v>108</v>
      </c>
      <c r="K18" s="222" t="n">
        <v>68</v>
      </c>
      <c r="L18" s="222" t="n">
        <v>185</v>
      </c>
      <c r="M18" s="222" t="n">
        <v>118</v>
      </c>
      <c r="N18" s="245" t="n">
        <v>63</v>
      </c>
      <c r="O18" s="238" t="n">
        <v>18</v>
      </c>
      <c r="P18" s="238" t="n">
        <v>47</v>
      </c>
      <c r="Q18" s="222" t="n">
        <v>185</v>
      </c>
      <c r="R18" s="230"/>
      <c r="S18" s="284" t="n">
        <f aca="false">X18</f>
        <v>440</v>
      </c>
      <c r="T18" s="284" t="n">
        <f aca="false">Y18</f>
        <v>479</v>
      </c>
      <c r="U18" s="209" t="n">
        <f aca="false">S18-T18</f>
        <v>-39</v>
      </c>
      <c r="V18" s="235" t="n">
        <f aca="false">U18/T18</f>
        <v>-0.081419624217119</v>
      </c>
      <c r="W18" s="22"/>
      <c r="X18" s="241" t="n">
        <f aca="false">F18+G18+H18+I18</f>
        <v>440</v>
      </c>
      <c r="Y18" s="341" t="n">
        <v>479</v>
      </c>
      <c r="Z18" s="341" t="n">
        <v>313</v>
      </c>
      <c r="AA18" s="314" t="n">
        <v>1507</v>
      </c>
      <c r="AB18" s="314" t="n">
        <v>1110</v>
      </c>
      <c r="AC18" s="314" t="n">
        <v>12562</v>
      </c>
      <c r="AD18" s="15"/>
      <c r="AE18" s="15"/>
      <c r="AF18" s="15"/>
      <c r="AI18" s="15"/>
    </row>
    <row r="19" customFormat="false" ht="12.75" hidden="false" customHeight="true" outlineLevel="0" collapsed="false">
      <c r="A19" s="77"/>
      <c r="B19" s="22" t="s">
        <v>109</v>
      </c>
      <c r="C19" s="234" t="n">
        <f aca="false">F19-J19</f>
        <v>203</v>
      </c>
      <c r="D19" s="235" t="n">
        <f aca="false">C19/J19</f>
        <v>0.159465828750982</v>
      </c>
      <c r="E19" s="217"/>
      <c r="F19" s="236" t="n">
        <v>1476</v>
      </c>
      <c r="G19" s="237" t="n">
        <v>1595</v>
      </c>
      <c r="H19" s="237" t="n">
        <v>1151</v>
      </c>
      <c r="I19" s="238" t="n">
        <v>1285</v>
      </c>
      <c r="J19" s="222" t="n">
        <v>1273</v>
      </c>
      <c r="K19" s="222" t="n">
        <v>1165</v>
      </c>
      <c r="L19" s="222" t="n">
        <v>1220</v>
      </c>
      <c r="M19" s="222" t="n">
        <v>1111</v>
      </c>
      <c r="N19" s="245" t="n">
        <v>1003</v>
      </c>
      <c r="O19" s="238" t="n">
        <v>1099</v>
      </c>
      <c r="P19" s="238" t="n">
        <v>1396</v>
      </c>
      <c r="Q19" s="222" t="n">
        <v>1393</v>
      </c>
      <c r="R19" s="230"/>
      <c r="S19" s="284" t="n">
        <f aca="false">X19</f>
        <v>5507</v>
      </c>
      <c r="T19" s="284" t="n">
        <f aca="false">Y19</f>
        <v>4769</v>
      </c>
      <c r="U19" s="209" t="n">
        <f aca="false">S19-T19</f>
        <v>738</v>
      </c>
      <c r="V19" s="235" t="n">
        <f aca="false">U19/T19</f>
        <v>0.154749423359195</v>
      </c>
      <c r="W19" s="22"/>
      <c r="X19" s="241" t="n">
        <f aca="false">F19+G19+H19+I19</f>
        <v>5507</v>
      </c>
      <c r="Y19" s="341" t="n">
        <v>4769</v>
      </c>
      <c r="Z19" s="341" t="n">
        <v>4891</v>
      </c>
      <c r="AA19" s="314" t="n">
        <v>4493</v>
      </c>
      <c r="AB19" s="314" t="n">
        <v>3216</v>
      </c>
      <c r="AC19" s="314" t="n">
        <v>4039</v>
      </c>
      <c r="AD19" s="15"/>
      <c r="AE19" s="15"/>
      <c r="AF19" s="15"/>
      <c r="AI19" s="15"/>
    </row>
    <row r="20" customFormat="false" ht="12.75" hidden="false" customHeight="true" outlineLevel="0" collapsed="false">
      <c r="A20" s="77"/>
      <c r="B20" s="22" t="s">
        <v>110</v>
      </c>
      <c r="C20" s="234" t="n">
        <f aca="false">F20-J20</f>
        <v>123</v>
      </c>
      <c r="D20" s="235" t="n">
        <f aca="false">C20/J20</f>
        <v>0.107517482517483</v>
      </c>
      <c r="E20" s="217"/>
      <c r="F20" s="236" t="n">
        <v>1267</v>
      </c>
      <c r="G20" s="237" t="n">
        <v>1551</v>
      </c>
      <c r="H20" s="237" t="n">
        <v>1180</v>
      </c>
      <c r="I20" s="238" t="n">
        <v>1246</v>
      </c>
      <c r="J20" s="222" t="n">
        <v>1144</v>
      </c>
      <c r="K20" s="222" t="n">
        <v>1004</v>
      </c>
      <c r="L20" s="222" t="n">
        <v>1278</v>
      </c>
      <c r="M20" s="222" t="n">
        <v>1190</v>
      </c>
      <c r="N20" s="245" t="n">
        <v>1227</v>
      </c>
      <c r="O20" s="238" t="n">
        <v>1240</v>
      </c>
      <c r="P20" s="238" t="n">
        <v>1286</v>
      </c>
      <c r="Q20" s="222" t="n">
        <v>1034</v>
      </c>
      <c r="R20" s="230"/>
      <c r="S20" s="284" t="n">
        <f aca="false">X20</f>
        <v>5244</v>
      </c>
      <c r="T20" s="284" t="n">
        <f aca="false">Y20</f>
        <v>4616</v>
      </c>
      <c r="U20" s="209" t="n">
        <f aca="false">S20-T20</f>
        <v>628</v>
      </c>
      <c r="V20" s="235" t="n">
        <f aca="false">U20/T20</f>
        <v>0.136048526863085</v>
      </c>
      <c r="W20" s="22"/>
      <c r="X20" s="241" t="n">
        <f aca="false">F20+G20+H20+I20</f>
        <v>5244</v>
      </c>
      <c r="Y20" s="341" t="n">
        <v>4616</v>
      </c>
      <c r="Z20" s="341" t="n">
        <v>4787</v>
      </c>
      <c r="AA20" s="314" t="n">
        <v>3805</v>
      </c>
      <c r="AB20" s="314" t="n">
        <v>2966</v>
      </c>
      <c r="AC20" s="314" t="n">
        <v>2594</v>
      </c>
      <c r="AD20" s="15"/>
      <c r="AE20" s="15"/>
      <c r="AF20" s="15"/>
      <c r="AI20" s="15"/>
    </row>
    <row r="21" customFormat="false" ht="12.75" hidden="false" customHeight="true" outlineLevel="0" collapsed="false">
      <c r="A21" s="77"/>
      <c r="B21" s="22" t="s">
        <v>104</v>
      </c>
      <c r="C21" s="234" t="n">
        <f aca="false">F21-J21</f>
        <v>-119</v>
      </c>
      <c r="D21" s="235" t="n">
        <f aca="false">C21/J21</f>
        <v>-0.226235741444867</v>
      </c>
      <c r="E21" s="217"/>
      <c r="F21" s="236" t="n">
        <v>407</v>
      </c>
      <c r="G21" s="237" t="n">
        <v>538</v>
      </c>
      <c r="H21" s="237" t="n">
        <v>538</v>
      </c>
      <c r="I21" s="238" t="n">
        <v>562</v>
      </c>
      <c r="J21" s="222" t="n">
        <v>526</v>
      </c>
      <c r="K21" s="222" t="n">
        <v>531</v>
      </c>
      <c r="L21" s="222" t="n">
        <v>625</v>
      </c>
      <c r="M21" s="222" t="n">
        <v>514</v>
      </c>
      <c r="N21" s="245" t="n">
        <v>-48</v>
      </c>
      <c r="O21" s="238" t="n">
        <v>-6</v>
      </c>
      <c r="P21" s="238" t="n">
        <v>79</v>
      </c>
      <c r="Q21" s="222" t="n">
        <v>45</v>
      </c>
      <c r="R21" s="230"/>
      <c r="S21" s="284" t="n">
        <f aca="false">X21</f>
        <v>2045</v>
      </c>
      <c r="T21" s="284" t="n">
        <f aca="false">Y21</f>
        <v>2196</v>
      </c>
      <c r="U21" s="209" t="n">
        <f aca="false">S21-T21</f>
        <v>-151</v>
      </c>
      <c r="V21" s="235" t="n">
        <f aca="false">U21/T21</f>
        <v>-0.0687613843351548</v>
      </c>
      <c r="W21" s="22"/>
      <c r="X21" s="241" t="n">
        <f aca="false">F21+G21+H21+I21</f>
        <v>2045</v>
      </c>
      <c r="Y21" s="341" t="n">
        <v>2196</v>
      </c>
      <c r="Z21" s="341" t="n">
        <v>70</v>
      </c>
      <c r="AA21" s="314" t="n">
        <v>1931</v>
      </c>
      <c r="AB21" s="314" t="n">
        <v>3502</v>
      </c>
      <c r="AC21" s="314" t="n">
        <v>3959</v>
      </c>
      <c r="AD21" s="15"/>
      <c r="AE21" s="15"/>
      <c r="AF21" s="15"/>
      <c r="AI21" s="15"/>
    </row>
    <row r="22" customFormat="false" ht="12.75" hidden="false" customHeight="true" outlineLevel="0" collapsed="false">
      <c r="A22" s="77"/>
      <c r="B22" s="22" t="s">
        <v>153</v>
      </c>
      <c r="C22" s="234" t="n">
        <f aca="false">F22-J22</f>
        <v>-181</v>
      </c>
      <c r="D22" s="235" t="n">
        <f aca="false">C22/J22</f>
        <v>-0.0495890410958904</v>
      </c>
      <c r="E22" s="217"/>
      <c r="F22" s="236" t="n">
        <f aca="false">3473-4</f>
        <v>3469</v>
      </c>
      <c r="G22" s="237" t="n">
        <v>3128</v>
      </c>
      <c r="H22" s="237" t="n">
        <v>4162</v>
      </c>
      <c r="I22" s="238" t="n">
        <v>3270</v>
      </c>
      <c r="J22" s="222" t="n">
        <v>3650</v>
      </c>
      <c r="K22" s="222" t="n">
        <v>5050</v>
      </c>
      <c r="L22" s="222" t="n">
        <v>3276</v>
      </c>
      <c r="M22" s="222" t="n">
        <v>4921</v>
      </c>
      <c r="N22" s="245" t="n">
        <v>3742</v>
      </c>
      <c r="O22" s="238" t="n">
        <v>3593</v>
      </c>
      <c r="P22" s="238" t="n">
        <v>3962</v>
      </c>
      <c r="Q22" s="222" t="n">
        <v>4354</v>
      </c>
      <c r="R22" s="230"/>
      <c r="S22" s="284" t="n">
        <f aca="false">X22</f>
        <v>14029</v>
      </c>
      <c r="T22" s="284" t="n">
        <f aca="false">Y22</f>
        <v>16897</v>
      </c>
      <c r="U22" s="209" t="n">
        <f aca="false">S22-T22</f>
        <v>-2868</v>
      </c>
      <c r="V22" s="235" t="n">
        <f aca="false">U22/T22</f>
        <v>-0.16973427235604</v>
      </c>
      <c r="W22" s="22"/>
      <c r="X22" s="241" t="n">
        <f aca="false">F22+G22+H22+I22</f>
        <v>14029</v>
      </c>
      <c r="Y22" s="341" t="n">
        <v>16897</v>
      </c>
      <c r="Z22" s="341" t="n">
        <v>15651</v>
      </c>
      <c r="AA22" s="314" t="n">
        <v>14067</v>
      </c>
      <c r="AB22" s="314" t="n">
        <v>13643</v>
      </c>
      <c r="AC22" s="314" t="n">
        <v>7931</v>
      </c>
      <c r="AD22" s="15"/>
      <c r="AE22" s="15"/>
      <c r="AF22" s="15"/>
      <c r="AI22" s="15"/>
    </row>
    <row r="23" customFormat="false" ht="12.75" hidden="false" customHeight="true" outlineLevel="0" collapsed="false">
      <c r="A23" s="77"/>
      <c r="B23" s="22" t="s">
        <v>112</v>
      </c>
      <c r="C23" s="234" t="n">
        <f aca="false">F23-J23</f>
        <v>-317</v>
      </c>
      <c r="D23" s="235" t="n">
        <f aca="false">C23/J23</f>
        <v>-0.40537084398977</v>
      </c>
      <c r="E23" s="217"/>
      <c r="F23" s="236" t="n">
        <v>465</v>
      </c>
      <c r="G23" s="237" t="n">
        <v>702</v>
      </c>
      <c r="H23" s="237" t="n">
        <v>735</v>
      </c>
      <c r="I23" s="238" t="n">
        <v>721</v>
      </c>
      <c r="J23" s="222" t="n">
        <v>782</v>
      </c>
      <c r="K23" s="222" t="n">
        <v>718</v>
      </c>
      <c r="L23" s="222" t="n">
        <v>689</v>
      </c>
      <c r="M23" s="222" t="n">
        <v>636</v>
      </c>
      <c r="N23" s="245" t="n">
        <v>666</v>
      </c>
      <c r="O23" s="238" t="n">
        <v>632</v>
      </c>
      <c r="P23" s="238" t="n">
        <v>655</v>
      </c>
      <c r="Q23" s="222" t="n">
        <v>629</v>
      </c>
      <c r="R23" s="230"/>
      <c r="S23" s="284" t="n">
        <f aca="false">X23</f>
        <v>2623</v>
      </c>
      <c r="T23" s="284" t="n">
        <f aca="false">Y23</f>
        <v>2825</v>
      </c>
      <c r="U23" s="209" t="n">
        <f aca="false">S23-T23</f>
        <v>-202</v>
      </c>
      <c r="V23" s="235" t="n">
        <f aca="false">U23/T23</f>
        <v>-0.0715044247787611</v>
      </c>
      <c r="W23" s="22"/>
      <c r="X23" s="241" t="n">
        <f aca="false">F23+G23+H23+I23</f>
        <v>2623</v>
      </c>
      <c r="Y23" s="341" t="n">
        <v>2825</v>
      </c>
      <c r="Z23" s="341" t="n">
        <v>2582</v>
      </c>
      <c r="AA23" s="314" t="n">
        <v>1468</v>
      </c>
      <c r="AB23" s="314" t="n">
        <v>894</v>
      </c>
      <c r="AC23" s="314" t="n">
        <v>979</v>
      </c>
      <c r="AD23" s="15"/>
      <c r="AE23" s="15"/>
      <c r="AF23" s="15"/>
      <c r="AI23" s="15"/>
    </row>
    <row r="24" customFormat="false" ht="12.75" hidden="false" customHeight="true" outlineLevel="0" collapsed="false">
      <c r="A24" s="77"/>
      <c r="B24" s="22" t="s">
        <v>113</v>
      </c>
      <c r="C24" s="234" t="n">
        <f aca="false">F24-J24</f>
        <v>-260</v>
      </c>
      <c r="D24" s="235" t="n">
        <f aca="false">C24/J24</f>
        <v>-0.158439975624619</v>
      </c>
      <c r="E24" s="217"/>
      <c r="F24" s="236" t="n">
        <v>1381</v>
      </c>
      <c r="G24" s="237" t="n">
        <v>1175</v>
      </c>
      <c r="H24" s="237" t="n">
        <v>1323</v>
      </c>
      <c r="I24" s="238" t="n">
        <v>1773</v>
      </c>
      <c r="J24" s="222" t="n">
        <v>1641</v>
      </c>
      <c r="K24" s="222" t="n">
        <v>1288</v>
      </c>
      <c r="L24" s="222" t="n">
        <v>1243</v>
      </c>
      <c r="M24" s="222" t="n">
        <v>1509</v>
      </c>
      <c r="N24" s="245" t="n">
        <v>1308</v>
      </c>
      <c r="O24" s="238" t="n">
        <v>1121</v>
      </c>
      <c r="P24" s="238" t="n">
        <v>962</v>
      </c>
      <c r="Q24" s="222" t="n">
        <v>1059</v>
      </c>
      <c r="R24" s="230"/>
      <c r="S24" s="284" t="n">
        <f aca="false">X24</f>
        <v>5652</v>
      </c>
      <c r="T24" s="284" t="n">
        <f aca="false">Y24</f>
        <v>5681</v>
      </c>
      <c r="U24" s="209" t="n">
        <f aca="false">S24-T24</f>
        <v>-29</v>
      </c>
      <c r="V24" s="235" t="n">
        <f aca="false">U24/T24</f>
        <v>-0.00510473508185179</v>
      </c>
      <c r="W24" s="22"/>
      <c r="X24" s="241" t="n">
        <f aca="false">F24+G24+H24+I24</f>
        <v>5652</v>
      </c>
      <c r="Y24" s="341" t="n">
        <v>5681</v>
      </c>
      <c r="Z24" s="341" t="n">
        <v>4450</v>
      </c>
      <c r="AA24" s="314" t="n">
        <v>4256</v>
      </c>
      <c r="AB24" s="314" t="n">
        <v>4444</v>
      </c>
      <c r="AC24" s="314" t="n">
        <v>4143</v>
      </c>
      <c r="AD24" s="15"/>
      <c r="AE24" s="15"/>
      <c r="AF24" s="15"/>
      <c r="AI24" s="15"/>
    </row>
    <row r="25" customFormat="false" ht="12.75" hidden="false" customHeight="true" outlineLevel="0" collapsed="false">
      <c r="A25" s="77"/>
      <c r="B25" s="22" t="s">
        <v>114</v>
      </c>
      <c r="C25" s="234" t="n">
        <f aca="false">F25-J25</f>
        <v>0</v>
      </c>
      <c r="D25" s="235" t="n">
        <v>0</v>
      </c>
      <c r="E25" s="217"/>
      <c r="F25" s="242" t="n">
        <v>0</v>
      </c>
      <c r="G25" s="243" t="n">
        <v>0</v>
      </c>
      <c r="H25" s="243" t="n">
        <v>0</v>
      </c>
      <c r="I25" s="240" t="n">
        <v>0</v>
      </c>
      <c r="J25" s="243" t="n">
        <v>0</v>
      </c>
      <c r="K25" s="243" t="n">
        <v>0</v>
      </c>
      <c r="L25" s="243" t="n">
        <v>0</v>
      </c>
      <c r="M25" s="240" t="n">
        <v>0</v>
      </c>
      <c r="N25" s="241" t="n">
        <v>0</v>
      </c>
      <c r="O25" s="240" t="n">
        <v>0</v>
      </c>
      <c r="P25" s="240" t="n">
        <v>0</v>
      </c>
      <c r="Q25" s="243" t="n">
        <v>0</v>
      </c>
      <c r="R25" s="230"/>
      <c r="S25" s="243" t="n">
        <f aca="false">X25</f>
        <v>0</v>
      </c>
      <c r="T25" s="243" t="n">
        <f aca="false">Y25</f>
        <v>0</v>
      </c>
      <c r="U25" s="209" t="n">
        <f aca="false">S25-T25</f>
        <v>0</v>
      </c>
      <c r="V25" s="235" t="n">
        <v>0</v>
      </c>
      <c r="W25" s="22"/>
      <c r="X25" s="241" t="n">
        <f aca="false">F25+G25+H25+I25</f>
        <v>0</v>
      </c>
      <c r="Y25" s="241" t="n">
        <v>0</v>
      </c>
      <c r="Z25" s="241" t="n">
        <v>0</v>
      </c>
      <c r="AA25" s="314" t="n">
        <v>-1633</v>
      </c>
      <c r="AB25" s="314" t="n">
        <v>0</v>
      </c>
      <c r="AC25" s="314" t="n">
        <v>0</v>
      </c>
      <c r="AD25" s="15"/>
      <c r="AE25" s="15"/>
      <c r="AF25" s="15"/>
      <c r="AI25" s="15"/>
    </row>
    <row r="26" customFormat="false" ht="12.75" hidden="false" customHeight="true" outlineLevel="0" collapsed="false">
      <c r="A26" s="58"/>
      <c r="B26" s="22" t="s">
        <v>115</v>
      </c>
      <c r="C26" s="234" t="n">
        <f aca="false">F26-J26</f>
        <v>-3189</v>
      </c>
      <c r="D26" s="235" t="s">
        <v>84</v>
      </c>
      <c r="E26" s="217"/>
      <c r="F26" s="242" t="n">
        <v>0</v>
      </c>
      <c r="G26" s="243" t="n">
        <v>6700</v>
      </c>
      <c r="H26" s="243" t="n">
        <v>0</v>
      </c>
      <c r="I26" s="240" t="n">
        <v>0</v>
      </c>
      <c r="J26" s="222" t="n">
        <v>3189</v>
      </c>
      <c r="K26" s="222" t="n">
        <v>3125</v>
      </c>
      <c r="L26" s="222" t="n">
        <v>3253</v>
      </c>
      <c r="M26" s="240" t="n">
        <v>0</v>
      </c>
      <c r="N26" s="241" t="n">
        <v>0</v>
      </c>
      <c r="O26" s="240" t="n">
        <v>0</v>
      </c>
      <c r="P26" s="240" t="n">
        <v>0</v>
      </c>
      <c r="Q26" s="243" t="n">
        <v>0</v>
      </c>
      <c r="R26" s="230"/>
      <c r="S26" s="243" t="n">
        <f aca="false">X26</f>
        <v>6700</v>
      </c>
      <c r="T26" s="284" t="n">
        <f aca="false">Y26</f>
        <v>9567</v>
      </c>
      <c r="U26" s="209" t="n">
        <f aca="false">S26-T26</f>
        <v>-2867</v>
      </c>
      <c r="V26" s="235" t="n">
        <f aca="false">U26/T26</f>
        <v>-0.299675969478415</v>
      </c>
      <c r="W26" s="22"/>
      <c r="X26" s="241" t="n">
        <f aca="false">F26+G26+H26+I26</f>
        <v>6700</v>
      </c>
      <c r="Y26" s="341" t="n">
        <v>9567</v>
      </c>
      <c r="Z26" s="241" t="n">
        <v>0</v>
      </c>
      <c r="AA26" s="314" t="n">
        <v>0</v>
      </c>
      <c r="AB26" s="314" t="n">
        <v>0</v>
      </c>
      <c r="AC26" s="314" t="n">
        <v>0</v>
      </c>
      <c r="AD26" s="15"/>
      <c r="AE26" s="15"/>
      <c r="AF26" s="15"/>
      <c r="AI26" s="15"/>
    </row>
    <row r="27" customFormat="false" ht="12.75" hidden="true" customHeight="true" outlineLevel="0" collapsed="false">
      <c r="A27" s="58"/>
      <c r="B27" s="282" t="s">
        <v>116</v>
      </c>
      <c r="C27" s="234" t="n">
        <f aca="false">F27-J27</f>
        <v>0</v>
      </c>
      <c r="D27" s="235" t="e">
        <f aca="false">C27/J27</f>
        <v>#DIV/0!</v>
      </c>
      <c r="E27" s="217"/>
      <c r="F27" s="242" t="n">
        <v>0</v>
      </c>
      <c r="G27" s="243" t="n">
        <v>0</v>
      </c>
      <c r="H27" s="243" t="n">
        <v>0</v>
      </c>
      <c r="I27" s="240" t="n">
        <v>0</v>
      </c>
      <c r="J27" s="243" t="n">
        <v>0</v>
      </c>
      <c r="K27" s="243" t="n">
        <v>0</v>
      </c>
      <c r="L27" s="243" t="n">
        <v>0</v>
      </c>
      <c r="M27" s="240" t="n">
        <v>0</v>
      </c>
      <c r="N27" s="241" t="n">
        <v>0</v>
      </c>
      <c r="O27" s="240" t="n">
        <v>0</v>
      </c>
      <c r="P27" s="240" t="n">
        <v>0</v>
      </c>
      <c r="Q27" s="243" t="n">
        <v>0</v>
      </c>
      <c r="R27" s="230"/>
      <c r="S27" s="243" t="n">
        <f aca="false">X27</f>
        <v>0</v>
      </c>
      <c r="T27" s="243" t="n">
        <f aca="false">Y27</f>
        <v>0</v>
      </c>
      <c r="U27" s="209" t="n">
        <f aca="false">S27-T27</f>
        <v>0</v>
      </c>
      <c r="V27" s="235" t="e">
        <f aca="false">U27/T27</f>
        <v>#DIV/0!</v>
      </c>
      <c r="W27" s="22"/>
      <c r="X27" s="241" t="n">
        <f aca="false">F27+G27+H27+I27</f>
        <v>0</v>
      </c>
      <c r="Y27" s="365"/>
      <c r="Z27" s="365" t="n">
        <v>0</v>
      </c>
      <c r="AA27" s="314" t="n">
        <v>0</v>
      </c>
      <c r="AB27" s="314" t="n">
        <v>0</v>
      </c>
      <c r="AC27" s="314" t="n">
        <v>0</v>
      </c>
      <c r="AD27" s="15"/>
      <c r="AE27" s="15"/>
      <c r="AF27" s="15"/>
      <c r="AI27" s="15"/>
    </row>
    <row r="28" customFormat="false" ht="12.75" hidden="false" customHeight="true" outlineLevel="0" collapsed="false">
      <c r="A28" s="77"/>
      <c r="B28" s="58" t="s">
        <v>118</v>
      </c>
      <c r="C28" s="234" t="n">
        <f aca="false">F28-J28</f>
        <v>-2180</v>
      </c>
      <c r="D28" s="235" t="s">
        <v>84</v>
      </c>
      <c r="E28" s="217"/>
      <c r="F28" s="236" t="n">
        <v>120</v>
      </c>
      <c r="G28" s="237" t="n">
        <v>1391</v>
      </c>
      <c r="H28" s="243" t="n">
        <v>0</v>
      </c>
      <c r="I28" s="240" t="n">
        <v>0</v>
      </c>
      <c r="J28" s="243" t="n">
        <v>2300</v>
      </c>
      <c r="K28" s="243" t="n">
        <v>0</v>
      </c>
      <c r="L28" s="243" t="n">
        <v>0</v>
      </c>
      <c r="M28" s="240" t="n">
        <v>0</v>
      </c>
      <c r="N28" s="241" t="n">
        <v>0</v>
      </c>
      <c r="O28" s="240" t="n">
        <v>0</v>
      </c>
      <c r="P28" s="240"/>
      <c r="Q28" s="243"/>
      <c r="R28" s="230"/>
      <c r="S28" s="284" t="n">
        <f aca="false">X28</f>
        <v>1511</v>
      </c>
      <c r="T28" s="243" t="n">
        <f aca="false">Y28</f>
        <v>2300</v>
      </c>
      <c r="U28" s="209" t="n">
        <f aca="false">S28-T28</f>
        <v>-789</v>
      </c>
      <c r="V28" s="235" t="n">
        <f aca="false">U28/T28</f>
        <v>-0.34304347826087</v>
      </c>
      <c r="W28" s="22"/>
      <c r="X28" s="341" t="n">
        <f aca="false">F28+G28+H28+I28</f>
        <v>1511</v>
      </c>
      <c r="Y28" s="365" t="n">
        <v>2300</v>
      </c>
      <c r="Z28" s="365" t="n">
        <v>0</v>
      </c>
      <c r="AA28" s="314" t="n">
        <v>0</v>
      </c>
      <c r="AB28" s="314" t="n">
        <v>0</v>
      </c>
      <c r="AC28" s="314" t="n">
        <v>0</v>
      </c>
      <c r="AD28" s="15"/>
      <c r="AE28" s="15"/>
      <c r="AF28" s="15"/>
      <c r="AI28" s="15"/>
    </row>
    <row r="29" customFormat="false" ht="12.75" hidden="false" customHeight="true" outlineLevel="0" collapsed="false">
      <c r="A29" s="77"/>
      <c r="B29" s="58"/>
      <c r="C29" s="247" t="n">
        <f aca="false">F29-J29</f>
        <v>-3456</v>
      </c>
      <c r="D29" s="248" t="n">
        <f aca="false">C29/J29</f>
        <v>-0.170582428430405</v>
      </c>
      <c r="E29" s="217"/>
      <c r="F29" s="262" t="n">
        <f aca="false">SUM(F16:F28)</f>
        <v>16804</v>
      </c>
      <c r="G29" s="353" t="n">
        <v>23639</v>
      </c>
      <c r="H29" s="353" t="n">
        <v>16744</v>
      </c>
      <c r="I29" s="251" t="n">
        <v>19476</v>
      </c>
      <c r="J29" s="263" t="n">
        <v>20260</v>
      </c>
      <c r="K29" s="353" t="n">
        <v>23462</v>
      </c>
      <c r="L29" s="353" t="n">
        <v>21574</v>
      </c>
      <c r="M29" s="263" t="n">
        <v>23723</v>
      </c>
      <c r="N29" s="257" t="n">
        <v>20053</v>
      </c>
      <c r="O29" s="251" t="n">
        <v>19182</v>
      </c>
      <c r="P29" s="251" t="n">
        <v>18732</v>
      </c>
      <c r="Q29" s="263" t="n">
        <v>20213</v>
      </c>
      <c r="R29" s="230"/>
      <c r="S29" s="358" t="n">
        <f aca="false">X29</f>
        <v>76663</v>
      </c>
      <c r="T29" s="358" t="n">
        <f aca="false">Y29</f>
        <v>89019</v>
      </c>
      <c r="U29" s="359" t="n">
        <f aca="false">S29-T29</f>
        <v>-12356</v>
      </c>
      <c r="V29" s="248" t="n">
        <f aca="false">U29/T29</f>
        <v>-0.13880182882306</v>
      </c>
      <c r="W29" s="22"/>
      <c r="X29" s="360" t="n">
        <f aca="false">SUM(X16:X28)</f>
        <v>76663</v>
      </c>
      <c r="Y29" s="360" t="n">
        <v>89019</v>
      </c>
      <c r="Z29" s="360" t="n">
        <v>78180</v>
      </c>
      <c r="AA29" s="406" t="n">
        <v>68726</v>
      </c>
      <c r="AB29" s="406" t="n">
        <v>58783</v>
      </c>
      <c r="AC29" s="406" t="n">
        <v>66472</v>
      </c>
      <c r="AD29" s="15"/>
      <c r="AE29" s="15"/>
      <c r="AF29" s="15"/>
      <c r="AI29" s="15"/>
    </row>
    <row r="30" s="7" customFormat="true" ht="15" hidden="false" customHeight="true" outlineLevel="0" collapsed="false">
      <c r="A30" s="265" t="s">
        <v>161</v>
      </c>
      <c r="B30" s="76"/>
      <c r="C30" s="408" t="n">
        <f aca="false">F30-J30</f>
        <v>-2793</v>
      </c>
      <c r="D30" s="398" t="n">
        <f aca="false">C30/J30</f>
        <v>0.302207314434105</v>
      </c>
      <c r="E30" s="217"/>
      <c r="F30" s="271" t="n">
        <f aca="false">F14-F29</f>
        <v>-12035</v>
      </c>
      <c r="G30" s="273" t="n">
        <f aca="false">G14-G29</f>
        <v>-19233</v>
      </c>
      <c r="H30" s="273" t="n">
        <f aca="false">H14-H29</f>
        <v>-8095</v>
      </c>
      <c r="I30" s="273" t="n">
        <f aca="false">I14-I29</f>
        <v>-9414</v>
      </c>
      <c r="J30" s="271" t="n">
        <f aca="false">J14-J29</f>
        <v>-9242</v>
      </c>
      <c r="K30" s="273" t="n">
        <f aca="false">K14-K29</f>
        <v>-10857</v>
      </c>
      <c r="L30" s="273" t="n">
        <f aca="false">L14-L29</f>
        <v>-9191</v>
      </c>
      <c r="M30" s="273" t="n">
        <f aca="false">M14-M29</f>
        <v>-8959</v>
      </c>
      <c r="N30" s="271" t="n">
        <f aca="false">N14-N29</f>
        <v>-9637</v>
      </c>
      <c r="O30" s="271" t="n">
        <f aca="false">O14-O29</f>
        <v>-11127</v>
      </c>
      <c r="P30" s="271" t="n">
        <f aca="false">P14-P29</f>
        <v>-11360</v>
      </c>
      <c r="Q30" s="271" t="n">
        <f aca="false">Q14-Q29</f>
        <v>-11478</v>
      </c>
      <c r="R30" s="230"/>
      <c r="S30" s="375" t="n">
        <f aca="false">X30</f>
        <v>-48777</v>
      </c>
      <c r="T30" s="375" t="n">
        <f aca="false">Y30</f>
        <v>-38249</v>
      </c>
      <c r="U30" s="376" t="n">
        <f aca="false">S30-T30</f>
        <v>-10528</v>
      </c>
      <c r="V30" s="272" t="n">
        <f aca="false">U30/T30</f>
        <v>0.27524902611833</v>
      </c>
      <c r="W30" s="22"/>
      <c r="X30" s="377" t="n">
        <f aca="false">X14-X29</f>
        <v>-48777</v>
      </c>
      <c r="Y30" s="377" t="n">
        <f aca="false">Y14-Y29</f>
        <v>-38249</v>
      </c>
      <c r="Z30" s="377" t="n">
        <f aca="false">Z14-Z29</f>
        <v>-43602</v>
      </c>
      <c r="AA30" s="377" t="n">
        <f aca="false">AA14-AA29</f>
        <v>-44171</v>
      </c>
      <c r="AB30" s="377" t="n">
        <f aca="false">AB14-AB29</f>
        <v>-43835</v>
      </c>
      <c r="AC30" s="409" t="n">
        <v>-52056</v>
      </c>
      <c r="AD30" s="15"/>
      <c r="AE30" s="378"/>
      <c r="AF30" s="378"/>
      <c r="AI30" s="378"/>
    </row>
    <row r="31" customFormat="false" ht="12.75" hidden="false" customHeight="true" outlineLevel="0" collapsed="false">
      <c r="A31" s="282"/>
      <c r="B31" s="282"/>
      <c r="C31" s="209"/>
      <c r="D31" s="217"/>
      <c r="E31" s="217"/>
      <c r="F31" s="217"/>
      <c r="G31" s="217"/>
      <c r="H31" s="217"/>
      <c r="I31" s="228"/>
      <c r="J31" s="22"/>
      <c r="K31" s="22"/>
      <c r="L31" s="22"/>
      <c r="M31" s="222"/>
      <c r="N31" s="222"/>
      <c r="O31" s="222"/>
      <c r="P31" s="222"/>
      <c r="Q31" s="222"/>
      <c r="R31" s="228"/>
      <c r="S31" s="284"/>
      <c r="T31" s="284"/>
      <c r="U31" s="209"/>
      <c r="V31" s="217"/>
      <c r="W31" s="228"/>
      <c r="X31" s="228"/>
      <c r="Y31" s="209"/>
      <c r="Z31" s="209"/>
      <c r="AA31" s="318"/>
      <c r="AB31" s="318"/>
      <c r="AC31" s="318"/>
      <c r="AD31" s="15"/>
      <c r="AE31" s="15"/>
      <c r="AF31" s="15"/>
      <c r="AI31" s="15"/>
    </row>
    <row r="32" customFormat="false" ht="12.75" hidden="false" customHeight="true" outlineLevel="0" collapsed="false">
      <c r="A32" s="286" t="s">
        <v>150</v>
      </c>
      <c r="B32" s="287"/>
      <c r="C32" s="209" t="n">
        <f aca="false">F32-J32</f>
        <v>-24</v>
      </c>
      <c r="D32" s="217" t="n">
        <f aca="false">C32/J32</f>
        <v>-0.0631578947368421</v>
      </c>
      <c r="E32" s="217"/>
      <c r="F32" s="209" t="n">
        <f aca="false">'10 Misc Operating Stats'!F14</f>
        <v>356</v>
      </c>
      <c r="G32" s="209" t="n">
        <v>365</v>
      </c>
      <c r="H32" s="209" t="n">
        <v>393</v>
      </c>
      <c r="I32" s="209" t="n">
        <v>393</v>
      </c>
      <c r="J32" s="209" t="n">
        <v>380</v>
      </c>
      <c r="K32" s="209" t="n">
        <v>373</v>
      </c>
      <c r="L32" s="209" t="n">
        <v>370</v>
      </c>
      <c r="M32" s="209" t="n">
        <v>366</v>
      </c>
      <c r="N32" s="209" t="n">
        <v>360</v>
      </c>
      <c r="O32" s="209" t="n">
        <v>348</v>
      </c>
      <c r="P32" s="209" t="n">
        <v>349</v>
      </c>
      <c r="Q32" s="209" t="n">
        <v>343</v>
      </c>
      <c r="R32" s="228"/>
      <c r="S32" s="284" t="n">
        <f aca="false">X32</f>
        <v>356</v>
      </c>
      <c r="T32" s="284" t="n">
        <f aca="false">Y32</f>
        <v>380</v>
      </c>
      <c r="U32" s="209" t="n">
        <f aca="false">S32-T32</f>
        <v>-24</v>
      </c>
      <c r="V32" s="217" t="n">
        <f aca="false">U32/T32</f>
        <v>-0.0631578947368421</v>
      </c>
      <c r="W32" s="228"/>
      <c r="X32" s="209" t="n">
        <f aca="false">'10 Misc Operating Stats'!X14</f>
        <v>356</v>
      </c>
      <c r="Y32" s="209" t="n">
        <v>380</v>
      </c>
      <c r="Z32" s="209" t="n">
        <v>360</v>
      </c>
      <c r="AA32" s="318" t="n">
        <v>335</v>
      </c>
      <c r="AB32" s="318" t="n">
        <v>324</v>
      </c>
      <c r="AC32" s="318" t="n">
        <v>296</v>
      </c>
      <c r="AD32" s="15"/>
      <c r="AE32" s="15"/>
      <c r="AF32" s="15"/>
      <c r="AI32" s="15"/>
    </row>
    <row r="33" customFormat="false" ht="12.75" hidden="false" customHeight="true" outlineLevel="0" collapsed="false">
      <c r="A33" s="58"/>
      <c r="B33" s="58"/>
      <c r="C33" s="228"/>
      <c r="D33" s="228"/>
      <c r="E33" s="228"/>
      <c r="F33" s="228"/>
      <c r="G33" s="228"/>
      <c r="H33" s="228"/>
      <c r="I33" s="58"/>
      <c r="J33" s="228"/>
      <c r="K33" s="228"/>
      <c r="L33" s="228"/>
      <c r="M33" s="228"/>
      <c r="N33" s="228"/>
      <c r="O33" s="228"/>
      <c r="P33" s="228"/>
      <c r="Q33" s="228"/>
      <c r="R33" s="228"/>
      <c r="S33" s="228"/>
      <c r="T33" s="228"/>
      <c r="U33" s="228"/>
      <c r="V33" s="228"/>
      <c r="W33" s="228"/>
      <c r="X33" s="228"/>
      <c r="Y33" s="228"/>
      <c r="Z33" s="228"/>
      <c r="AA33" s="380"/>
      <c r="AB33" s="380"/>
      <c r="AC33" s="380"/>
      <c r="AD33" s="15"/>
      <c r="AE33" s="15"/>
      <c r="AF33" s="15"/>
      <c r="AI33" s="15"/>
    </row>
    <row r="34" customFormat="false" ht="18" hidden="false" customHeight="true" outlineLevel="0" collapsed="false">
      <c r="A34" s="167" t="s">
        <v>94</v>
      </c>
      <c r="B34" s="58"/>
      <c r="C34" s="22"/>
      <c r="D34" s="22"/>
      <c r="E34" s="228"/>
      <c r="F34" s="228"/>
      <c r="G34" s="228"/>
      <c r="H34" s="228"/>
      <c r="I34" s="228"/>
      <c r="J34" s="228"/>
      <c r="K34" s="228"/>
      <c r="L34" s="22"/>
      <c r="M34" s="22"/>
      <c r="N34" s="22"/>
      <c r="O34" s="22"/>
      <c r="P34" s="22"/>
      <c r="Q34" s="22"/>
      <c r="R34" s="22"/>
      <c r="S34" s="228"/>
      <c r="T34" s="228"/>
      <c r="U34" s="228"/>
      <c r="V34" s="228"/>
      <c r="W34" s="22"/>
      <c r="X34" s="22"/>
      <c r="Y34" s="22"/>
      <c r="Z34" s="22"/>
      <c r="AA34" s="285"/>
      <c r="AB34" s="285"/>
      <c r="AC34" s="285"/>
      <c r="AD34" s="15"/>
      <c r="AE34" s="15"/>
      <c r="AF34" s="15"/>
      <c r="AI34" s="15"/>
    </row>
    <row r="35" customFormat="false" ht="12.75" hidden="false" customHeight="true" outlineLevel="0" collapsed="false">
      <c r="A35" s="297"/>
      <c r="B35" s="58"/>
      <c r="C35" s="22"/>
      <c r="D35" s="22"/>
      <c r="E35" s="228"/>
      <c r="F35" s="298"/>
      <c r="G35" s="228"/>
      <c r="H35" s="228"/>
      <c r="I35" s="228"/>
      <c r="J35" s="228"/>
      <c r="K35" s="228"/>
      <c r="L35" s="22"/>
      <c r="M35" s="22"/>
      <c r="N35" s="22"/>
      <c r="O35" s="22"/>
      <c r="P35" s="22"/>
      <c r="Q35" s="22"/>
      <c r="R35" s="22"/>
      <c r="S35" s="228"/>
      <c r="T35" s="228"/>
      <c r="U35" s="228"/>
      <c r="V35" s="228"/>
      <c r="W35" s="22"/>
      <c r="X35" s="22"/>
      <c r="Y35" s="22"/>
      <c r="Z35" s="22"/>
      <c r="AA35" s="285"/>
      <c r="AB35" s="285"/>
      <c r="AC35" s="285"/>
      <c r="AD35" s="15"/>
      <c r="AE35" s="15"/>
      <c r="AF35" s="15"/>
      <c r="AI35" s="15"/>
    </row>
    <row r="36" customFormat="false" ht="12.75" hidden="false" customHeight="true" outlineLevel="0" collapsed="false">
      <c r="A36" s="57"/>
      <c r="B36" s="58"/>
      <c r="C36" s="59" t="str">
        <f aca="false">C9</f>
        <v>Q4/09 vs. Q4/08</v>
      </c>
      <c r="D36" s="59"/>
      <c r="E36" s="60"/>
      <c r="F36" s="231"/>
      <c r="G36" s="232"/>
      <c r="H36" s="232"/>
      <c r="I36" s="227"/>
      <c r="J36" s="232"/>
      <c r="K36" s="232"/>
      <c r="L36" s="232"/>
      <c r="M36" s="232"/>
      <c r="N36" s="300"/>
      <c r="O36" s="227"/>
      <c r="P36" s="227"/>
      <c r="Q36" s="227"/>
      <c r="R36" s="230"/>
      <c r="S36" s="59" t="str">
        <f aca="false">S9</f>
        <v>FY09 vs FY08</v>
      </c>
      <c r="T36" s="59"/>
      <c r="U36" s="59"/>
      <c r="V36" s="59"/>
      <c r="W36" s="60"/>
      <c r="X36" s="59"/>
      <c r="Y36" s="231"/>
      <c r="Z36" s="300"/>
      <c r="AA36" s="59"/>
      <c r="AB36" s="59"/>
      <c r="AC36" s="59"/>
      <c r="AD36" s="15"/>
      <c r="AE36" s="15"/>
      <c r="AF36" s="15"/>
      <c r="AI36" s="15"/>
    </row>
    <row r="37" customFormat="false" ht="12.75" hidden="false" customHeight="true" outlineLevel="0" collapsed="false">
      <c r="A37" s="57" t="s">
        <v>131</v>
      </c>
      <c r="B37" s="58"/>
      <c r="C37" s="302" t="s">
        <v>95</v>
      </c>
      <c r="D37" s="302"/>
      <c r="E37" s="303"/>
      <c r="F37" s="69" t="s">
        <v>38</v>
      </c>
      <c r="G37" s="70" t="s">
        <v>39</v>
      </c>
      <c r="H37" s="70" t="s">
        <v>40</v>
      </c>
      <c r="I37" s="71" t="s">
        <v>41</v>
      </c>
      <c r="J37" s="60" t="s">
        <v>42</v>
      </c>
      <c r="K37" s="60" t="s">
        <v>43</v>
      </c>
      <c r="L37" s="60" t="s">
        <v>44</v>
      </c>
      <c r="M37" s="60" t="s">
        <v>45</v>
      </c>
      <c r="N37" s="73" t="s">
        <v>46</v>
      </c>
      <c r="O37" s="410" t="s">
        <v>47</v>
      </c>
      <c r="P37" s="410" t="s">
        <v>48</v>
      </c>
      <c r="Q37" s="410" t="s">
        <v>49</v>
      </c>
      <c r="R37" s="73"/>
      <c r="S37" s="74" t="str">
        <f aca="false">S10</f>
        <v>FY09</v>
      </c>
      <c r="T37" s="60" t="str">
        <f aca="false">T10</f>
        <v>FY08</v>
      </c>
      <c r="U37" s="304" t="s">
        <v>37</v>
      </c>
      <c r="V37" s="304"/>
      <c r="W37" s="303"/>
      <c r="X37" s="69" t="s">
        <v>50</v>
      </c>
      <c r="Y37" s="69" t="s">
        <v>51</v>
      </c>
      <c r="Z37" s="72" t="s">
        <v>52</v>
      </c>
      <c r="AA37" s="72" t="s">
        <v>53</v>
      </c>
      <c r="AB37" s="72" t="s">
        <v>54</v>
      </c>
      <c r="AC37" s="72" t="s">
        <v>55</v>
      </c>
      <c r="AD37" s="15"/>
      <c r="AE37" s="15"/>
      <c r="AF37" s="15"/>
      <c r="AI37" s="15"/>
    </row>
    <row r="38" customFormat="false" ht="12.75" hidden="false" customHeight="true" outlineLevel="0" collapsed="false">
      <c r="A38" s="301"/>
      <c r="B38" s="228" t="s">
        <v>57</v>
      </c>
      <c r="C38" s="402" t="n">
        <f aca="false">F38-J38</f>
        <v>-6249</v>
      </c>
      <c r="D38" s="384" t="n">
        <f aca="false">C38/J38</f>
        <v>-0.567162824469051</v>
      </c>
      <c r="E38" s="228"/>
      <c r="F38" s="307" t="n">
        <f aca="false">F14</f>
        <v>4769</v>
      </c>
      <c r="G38" s="284" t="n">
        <v>4406</v>
      </c>
      <c r="H38" s="284" t="n">
        <v>8649</v>
      </c>
      <c r="I38" s="266" t="n">
        <v>10062</v>
      </c>
      <c r="J38" s="411" t="n">
        <v>11018</v>
      </c>
      <c r="K38" s="411" t="n">
        <v>12605</v>
      </c>
      <c r="L38" s="411" t="n">
        <v>12383</v>
      </c>
      <c r="M38" s="412" t="n">
        <v>14764</v>
      </c>
      <c r="N38" s="413" t="n">
        <v>10416</v>
      </c>
      <c r="O38" s="412" t="n">
        <v>8055</v>
      </c>
      <c r="P38" s="412" t="n">
        <v>7372</v>
      </c>
      <c r="Q38" s="412" t="n">
        <v>8735</v>
      </c>
      <c r="R38" s="230"/>
      <c r="S38" s="307" t="n">
        <f aca="false">X38</f>
        <v>27886</v>
      </c>
      <c r="T38" s="403" t="n">
        <f aca="false">Y38</f>
        <v>50770</v>
      </c>
      <c r="U38" s="311" t="n">
        <f aca="false">S38-T38</f>
        <v>-22884</v>
      </c>
      <c r="V38" s="384" t="n">
        <f aca="false">U38/T38</f>
        <v>-0.450738625172346</v>
      </c>
      <c r="W38" s="22"/>
      <c r="X38" s="267" t="n">
        <f aca="false">F38+G38+H38+I38</f>
        <v>27886</v>
      </c>
      <c r="Y38" s="341" t="n">
        <v>50770</v>
      </c>
      <c r="Z38" s="341" t="n">
        <v>34578</v>
      </c>
      <c r="AA38" s="405" t="n">
        <v>24555</v>
      </c>
      <c r="AB38" s="405" t="n">
        <v>14948</v>
      </c>
      <c r="AC38" s="405" t="n">
        <v>14416</v>
      </c>
      <c r="AD38" s="15"/>
      <c r="AE38" s="15"/>
      <c r="AF38" s="15"/>
      <c r="AI38" s="15"/>
    </row>
    <row r="39" customFormat="false" ht="12.75" hidden="false" customHeight="true" outlineLevel="0" collapsed="false">
      <c r="A39" s="22"/>
      <c r="B39" s="228" t="s">
        <v>132</v>
      </c>
      <c r="C39" s="305" t="n">
        <f aca="false">F39-J39</f>
        <v>1913</v>
      </c>
      <c r="D39" s="306" t="n">
        <f aca="false">C39/J39</f>
        <v>0.12951052738474</v>
      </c>
      <c r="E39" s="140"/>
      <c r="F39" s="316" t="n">
        <f aca="false">F16+F17+F18+F19+F20+F21+F22+F23+F24</f>
        <v>16684</v>
      </c>
      <c r="G39" s="317" t="n">
        <v>15548</v>
      </c>
      <c r="H39" s="317" t="n">
        <v>16744</v>
      </c>
      <c r="I39" s="266" t="n">
        <v>19476</v>
      </c>
      <c r="J39" s="414" t="n">
        <v>14771</v>
      </c>
      <c r="K39" s="414" t="n">
        <v>20337</v>
      </c>
      <c r="L39" s="414" t="n">
        <v>18321</v>
      </c>
      <c r="M39" s="415" t="n">
        <v>23723</v>
      </c>
      <c r="N39" s="341" t="n">
        <v>20053</v>
      </c>
      <c r="O39" s="415" t="n">
        <v>19182</v>
      </c>
      <c r="P39" s="415" t="n">
        <v>18732</v>
      </c>
      <c r="Q39" s="415" t="n">
        <v>20213</v>
      </c>
      <c r="R39" s="230"/>
      <c r="S39" s="340" t="n">
        <f aca="false">X39</f>
        <v>68452</v>
      </c>
      <c r="T39" s="284" t="n">
        <f aca="false">Y39</f>
        <v>77152</v>
      </c>
      <c r="U39" s="318" t="n">
        <f aca="false">S39-T39</f>
        <v>-8700</v>
      </c>
      <c r="V39" s="306" t="n">
        <f aca="false">U39/T39</f>
        <v>-0.112764413106595</v>
      </c>
      <c r="W39" s="22"/>
      <c r="X39" s="267" t="n">
        <f aca="false">F39+G39+H39+I39</f>
        <v>68452</v>
      </c>
      <c r="Y39" s="341" t="n">
        <v>77152</v>
      </c>
      <c r="Z39" s="341" t="n">
        <v>78180</v>
      </c>
      <c r="AA39" s="234" t="n">
        <v>68726</v>
      </c>
      <c r="AB39" s="246" t="n">
        <v>58783</v>
      </c>
      <c r="AC39" s="246" t="n">
        <v>66472</v>
      </c>
      <c r="AD39" s="15"/>
      <c r="AE39" s="15"/>
      <c r="AF39" s="15"/>
      <c r="AI39" s="15"/>
    </row>
    <row r="40" customFormat="false" ht="12.75" hidden="false" customHeight="true" outlineLevel="0" collapsed="false">
      <c r="A40" s="22"/>
      <c r="B40" s="228" t="s">
        <v>162</v>
      </c>
      <c r="C40" s="319" t="n">
        <f aca="false">F40-J40</f>
        <v>-8162</v>
      </c>
      <c r="D40" s="320" t="n">
        <f aca="false">C40/J40</f>
        <v>2.17479349853451</v>
      </c>
      <c r="E40" s="140"/>
      <c r="F40" s="321" t="n">
        <f aca="false">F38-F39</f>
        <v>-11915</v>
      </c>
      <c r="G40" s="322" t="n">
        <v>-11142</v>
      </c>
      <c r="H40" s="322" t="n">
        <v>-8095</v>
      </c>
      <c r="I40" s="323" t="n">
        <v>-9414</v>
      </c>
      <c r="J40" s="416" t="n">
        <v>-3753</v>
      </c>
      <c r="K40" s="416" t="n">
        <v>-7732</v>
      </c>
      <c r="L40" s="416" t="n">
        <v>-5938</v>
      </c>
      <c r="M40" s="417" t="n">
        <v>-8959</v>
      </c>
      <c r="N40" s="351" t="n">
        <v>-9637</v>
      </c>
      <c r="O40" s="417" t="n">
        <v>-11127</v>
      </c>
      <c r="P40" s="417" t="n">
        <v>-11360</v>
      </c>
      <c r="Q40" s="417" t="n">
        <v>-11478</v>
      </c>
      <c r="R40" s="230"/>
      <c r="S40" s="349" t="n">
        <f aca="false">X40</f>
        <v>-40566</v>
      </c>
      <c r="T40" s="350" t="n">
        <f aca="false">Y40</f>
        <v>-26382</v>
      </c>
      <c r="U40" s="327" t="n">
        <f aca="false">S40-T40</f>
        <v>-14184</v>
      </c>
      <c r="V40" s="320" t="n">
        <f aca="false">U40/T40</f>
        <v>0.537639299522402</v>
      </c>
      <c r="W40" s="22"/>
      <c r="X40" s="330" t="n">
        <f aca="false">F40+G40+H40+I40</f>
        <v>-40566</v>
      </c>
      <c r="Y40" s="351" t="n">
        <v>-26382</v>
      </c>
      <c r="Z40" s="351" t="n">
        <v>-43602</v>
      </c>
      <c r="AA40" s="270" t="n">
        <v>-44171</v>
      </c>
      <c r="AB40" s="270" t="n">
        <v>-43835</v>
      </c>
      <c r="AC40" s="270" t="n">
        <v>-52056</v>
      </c>
      <c r="AD40" s="15"/>
      <c r="AE40" s="15"/>
      <c r="AF40" s="15"/>
      <c r="AI40" s="15"/>
    </row>
    <row r="41" customFormat="false" ht="12.75" hidden="false" customHeight="true" outlineLevel="0" collapsed="false">
      <c r="A41" s="22"/>
      <c r="B41" s="228"/>
      <c r="C41" s="318"/>
      <c r="D41" s="140"/>
      <c r="E41" s="140"/>
      <c r="F41" s="140"/>
      <c r="G41" s="140"/>
      <c r="H41" s="140"/>
      <c r="I41" s="228"/>
      <c r="R41" s="228"/>
      <c r="S41" s="228"/>
      <c r="T41" s="228"/>
      <c r="U41" s="318"/>
      <c r="V41" s="140"/>
      <c r="W41" s="228"/>
      <c r="X41" s="228"/>
      <c r="AC41" s="15"/>
      <c r="AD41" s="15"/>
      <c r="AE41" s="15"/>
      <c r="AF41" s="15"/>
      <c r="AI41" s="15"/>
    </row>
    <row r="42" customFormat="false" ht="12.75" hidden="false" customHeight="true" outlineLevel="0" collapsed="false">
      <c r="A42" s="91" t="s">
        <v>98</v>
      </c>
      <c r="B42" s="208"/>
      <c r="C42" s="208"/>
      <c r="D42" s="208"/>
      <c r="E42" s="208"/>
      <c r="F42" s="208"/>
      <c r="G42" s="208"/>
      <c r="H42" s="208"/>
      <c r="I42" s="60"/>
      <c r="J42" s="60"/>
      <c r="K42" s="60"/>
      <c r="L42" s="60"/>
      <c r="M42" s="60"/>
      <c r="N42" s="60"/>
      <c r="O42" s="60"/>
      <c r="P42" s="60"/>
      <c r="Q42" s="60"/>
      <c r="R42" s="15"/>
      <c r="S42" s="15"/>
      <c r="T42" s="15"/>
      <c r="U42" s="15"/>
      <c r="V42" s="15"/>
      <c r="Y42" s="17"/>
      <c r="Z42" s="17"/>
      <c r="AE42" s="15"/>
      <c r="AF42" s="15"/>
    </row>
    <row r="43" customFormat="false" ht="12.75" hidden="false" customHeight="false" outlineLevel="0" collapsed="false">
      <c r="A43" s="15"/>
      <c r="B43" s="15"/>
      <c r="C43" s="15"/>
      <c r="D43" s="15"/>
      <c r="I43" s="17"/>
      <c r="J43" s="17"/>
      <c r="K43" s="17"/>
      <c r="L43" s="17"/>
      <c r="M43" s="17"/>
      <c r="N43" s="17"/>
      <c r="O43" s="17"/>
      <c r="P43" s="17"/>
      <c r="Q43" s="17"/>
      <c r="R43" s="15"/>
      <c r="S43" s="15"/>
      <c r="T43" s="15"/>
      <c r="U43" s="15"/>
      <c r="V43" s="15"/>
      <c r="Y43" s="209"/>
      <c r="Z43" s="209"/>
      <c r="AE43" s="15"/>
      <c r="AF43" s="15"/>
    </row>
    <row r="44" customFormat="false" ht="12.75" hidden="false" customHeight="false" outlineLevel="0" collapsed="false">
      <c r="Q44" s="209"/>
      <c r="R44" s="15"/>
      <c r="S44" s="15"/>
      <c r="T44" s="15"/>
      <c r="Y44" s="209"/>
      <c r="Z44" s="209"/>
      <c r="AE44" s="15"/>
      <c r="AF44" s="15"/>
    </row>
    <row r="45" customFormat="false" ht="12.75" hidden="false" customHeight="false" outlineLevel="0" collapsed="false">
      <c r="Q45" s="209"/>
      <c r="R45" s="15"/>
      <c r="S45" s="15"/>
      <c r="T45" s="15"/>
      <c r="Y45" s="209"/>
      <c r="Z45" s="209"/>
      <c r="AE45" s="15"/>
      <c r="AF45" s="15"/>
    </row>
    <row r="46" customFormat="false" ht="12.75" hidden="false" customHeight="false" outlineLevel="0" collapsed="false">
      <c r="Q46" s="209"/>
      <c r="R46" s="15"/>
      <c r="S46" s="15"/>
      <c r="T46" s="15"/>
      <c r="Y46" s="209"/>
      <c r="Z46" s="209"/>
    </row>
    <row r="47" customFormat="false" ht="12.75" hidden="false" customHeight="false" outlineLevel="0" collapsed="false">
      <c r="Q47" s="209"/>
      <c r="R47" s="15"/>
      <c r="S47" s="15"/>
      <c r="T47" s="15"/>
      <c r="Y47" s="17"/>
      <c r="Z47" s="17"/>
    </row>
    <row r="48" customFormat="false" ht="12.75" hidden="false" customHeight="false" outlineLevel="0" collapsed="false">
      <c r="Q48" s="140"/>
      <c r="R48" s="15"/>
      <c r="S48" s="15"/>
      <c r="T48" s="15"/>
      <c r="Y48" s="210"/>
      <c r="Z48" s="210"/>
    </row>
    <row r="49" customFormat="false" ht="12.75" hidden="false" customHeight="false" outlineLevel="0" collapsed="false">
      <c r="I49" s="211"/>
      <c r="Q49" s="211"/>
      <c r="R49" s="15"/>
      <c r="S49" s="15"/>
      <c r="T49" s="15"/>
      <c r="Y49" s="17"/>
      <c r="Z49" s="17"/>
    </row>
    <row r="50" customFormat="false" ht="12.75" hidden="false" customHeight="false" outlineLevel="0" collapsed="false">
      <c r="I50" s="17"/>
      <c r="Q50" s="338"/>
      <c r="R50" s="15"/>
      <c r="S50" s="15"/>
      <c r="T50" s="15"/>
      <c r="Y50" s="17"/>
      <c r="Z50" s="17"/>
    </row>
    <row r="51" customFormat="false" ht="12.75" hidden="false" customHeight="false" outlineLevel="0" collapsed="false">
      <c r="I51" s="17"/>
      <c r="J51" s="17"/>
      <c r="M51" s="17"/>
      <c r="O51" s="17"/>
      <c r="P51" s="17"/>
      <c r="Q51" s="17"/>
      <c r="R51" s="15"/>
      <c r="S51" s="15"/>
      <c r="T51" s="15"/>
      <c r="Y51" s="97"/>
      <c r="Z51" s="97"/>
    </row>
    <row r="52" customFormat="false" ht="12.75" hidden="false" customHeight="false" outlineLevel="0" collapsed="false">
      <c r="I52" s="210"/>
      <c r="J52" s="212"/>
      <c r="K52" s="210"/>
      <c r="L52" s="210"/>
      <c r="M52" s="210"/>
      <c r="N52" s="132"/>
      <c r="O52" s="132"/>
      <c r="P52" s="213"/>
      <c r="Q52" s="91"/>
      <c r="R52" s="15"/>
      <c r="S52" s="15"/>
      <c r="T52" s="15"/>
      <c r="Y52" s="97"/>
      <c r="Z52" s="97"/>
    </row>
    <row r="53" customFormat="false" ht="12.75" hidden="false" customHeight="false" outlineLevel="0" collapsed="false">
      <c r="I53" s="210"/>
      <c r="J53" s="210"/>
      <c r="K53" s="210"/>
      <c r="L53" s="210"/>
      <c r="M53" s="210"/>
      <c r="N53" s="214"/>
      <c r="O53" s="210"/>
      <c r="P53" s="210"/>
      <c r="Q53" s="210"/>
      <c r="R53" s="15"/>
      <c r="S53" s="15"/>
      <c r="T53" s="15"/>
      <c r="Y53" s="189"/>
      <c r="Z53" s="189"/>
    </row>
    <row r="54" customFormat="false" ht="12.75" hidden="false" customHeight="false" outlineLevel="0" collapsed="false">
      <c r="I54" s="140"/>
      <c r="J54" s="215"/>
      <c r="K54" s="216"/>
      <c r="L54" s="216"/>
      <c r="M54" s="216"/>
      <c r="N54" s="215"/>
      <c r="O54" s="216"/>
      <c r="P54" s="216"/>
      <c r="Q54" s="83"/>
      <c r="R54" s="15"/>
      <c r="S54" s="15"/>
      <c r="T54" s="15"/>
      <c r="Y54" s="88"/>
      <c r="Z54" s="88"/>
    </row>
    <row r="55" customFormat="false" ht="12.75" hidden="false" customHeight="false" outlineLevel="0" collapsed="false">
      <c r="I55" s="140"/>
      <c r="J55" s="216"/>
      <c r="K55" s="216"/>
      <c r="L55" s="216"/>
      <c r="M55" s="216"/>
      <c r="N55" s="216"/>
      <c r="O55" s="216"/>
      <c r="P55" s="216"/>
      <c r="Q55" s="83"/>
      <c r="R55" s="15"/>
      <c r="S55" s="15"/>
      <c r="T55" s="15"/>
      <c r="Y55" s="216"/>
      <c r="Z55" s="216"/>
    </row>
    <row r="56" customFormat="false" ht="12.75" hidden="false" customHeight="false" outlineLevel="0" collapsed="false">
      <c r="I56" s="140"/>
      <c r="J56" s="216"/>
      <c r="K56" s="216"/>
      <c r="L56" s="216"/>
      <c r="M56" s="216"/>
      <c r="N56" s="216"/>
      <c r="O56" s="216"/>
      <c r="P56" s="216"/>
      <c r="Q56" s="217"/>
      <c r="R56" s="15"/>
      <c r="S56" s="15"/>
      <c r="T56" s="15"/>
      <c r="Y56" s="216"/>
      <c r="Z56" s="216"/>
    </row>
    <row r="57" customFormat="false" ht="12.75" hidden="false" customHeight="false" outlineLevel="0" collapsed="false">
      <c r="I57" s="216"/>
      <c r="J57" s="216"/>
      <c r="K57" s="216"/>
      <c r="L57" s="216"/>
      <c r="M57" s="216"/>
      <c r="N57" s="216"/>
      <c r="O57" s="216"/>
      <c r="P57" s="216"/>
      <c r="Q57" s="216"/>
      <c r="R57" s="15"/>
      <c r="S57" s="15"/>
      <c r="T57" s="15"/>
      <c r="Y57" s="218"/>
      <c r="Z57" s="218"/>
    </row>
    <row r="58" customFormat="false" ht="12.75" hidden="false" customHeight="false" outlineLevel="0" collapsed="false">
      <c r="I58" s="218"/>
      <c r="J58" s="218"/>
      <c r="K58" s="218"/>
      <c r="L58" s="218"/>
      <c r="M58" s="218"/>
      <c r="N58" s="218"/>
      <c r="O58" s="218"/>
      <c r="P58" s="218"/>
      <c r="Q58" s="218"/>
      <c r="R58" s="15"/>
      <c r="S58" s="15"/>
      <c r="T58" s="15"/>
      <c r="Y58" s="218"/>
      <c r="Z58" s="218"/>
    </row>
    <row r="59" customFormat="false" ht="12.75" hidden="false" customHeight="false" outlineLevel="0" collapsed="false">
      <c r="I59" s="218"/>
      <c r="J59" s="218"/>
      <c r="K59" s="218"/>
      <c r="L59" s="218"/>
      <c r="M59" s="218"/>
      <c r="N59" s="218"/>
      <c r="O59" s="218"/>
      <c r="P59" s="218"/>
      <c r="Q59" s="218"/>
      <c r="R59" s="15"/>
      <c r="S59" s="15"/>
      <c r="T59" s="15"/>
      <c r="Y59" s="15"/>
      <c r="Z59" s="15"/>
    </row>
    <row r="60" customFormat="false" ht="12.75" hidden="false" customHeight="false" outlineLevel="0" collapsed="false">
      <c r="I60" s="15"/>
      <c r="J60" s="15"/>
      <c r="K60" s="15"/>
      <c r="L60" s="15"/>
      <c r="M60" s="15"/>
      <c r="N60" s="15"/>
      <c r="O60" s="15"/>
      <c r="P60" s="15"/>
      <c r="Q60" s="15"/>
      <c r="R60" s="15"/>
      <c r="S60" s="15"/>
      <c r="T60" s="15"/>
      <c r="Y60" s="15"/>
      <c r="Z60" s="15"/>
    </row>
    <row r="61" customFormat="false" ht="12.75" hidden="false" customHeight="false" outlineLevel="0" collapsed="false">
      <c r="I61" s="15"/>
      <c r="J61" s="15"/>
      <c r="K61" s="15"/>
      <c r="L61" s="15"/>
      <c r="M61" s="15"/>
      <c r="N61" s="15"/>
      <c r="O61" s="15"/>
      <c r="P61" s="15"/>
      <c r="Q61" s="15"/>
      <c r="R61" s="15"/>
      <c r="S61" s="15"/>
      <c r="T61" s="15"/>
      <c r="Y61" s="15"/>
      <c r="Z61" s="15"/>
    </row>
    <row r="62" customFormat="false" ht="12.75" hidden="false" customHeight="false" outlineLevel="0" collapsed="false">
      <c r="I62" s="15"/>
      <c r="J62" s="15"/>
      <c r="K62" s="15"/>
      <c r="L62" s="15"/>
      <c r="M62" s="15"/>
      <c r="N62" s="15"/>
      <c r="O62" s="15"/>
      <c r="P62" s="15"/>
      <c r="Q62" s="15"/>
      <c r="R62" s="15"/>
      <c r="S62" s="15"/>
      <c r="T62" s="15"/>
      <c r="Y62" s="15"/>
      <c r="Z62" s="15"/>
    </row>
    <row r="63" customFormat="false" ht="12.75" hidden="false" customHeight="false" outlineLevel="0" collapsed="false">
      <c r="I63" s="15"/>
      <c r="J63" s="15"/>
      <c r="K63" s="15"/>
      <c r="L63" s="15"/>
      <c r="M63" s="15"/>
      <c r="N63" s="15"/>
      <c r="O63" s="15"/>
      <c r="P63" s="15"/>
      <c r="Q63" s="15"/>
      <c r="R63" s="15"/>
      <c r="S63" s="15"/>
      <c r="T63" s="15"/>
      <c r="Y63" s="15"/>
      <c r="Z63" s="15"/>
    </row>
    <row r="64" customFormat="false" ht="12.75" hidden="false" customHeight="false" outlineLevel="0" collapsed="false">
      <c r="I64" s="15"/>
      <c r="J64" s="15"/>
      <c r="K64" s="15"/>
      <c r="L64" s="15"/>
      <c r="M64" s="15"/>
      <c r="N64" s="15"/>
      <c r="O64" s="15"/>
      <c r="P64" s="15"/>
      <c r="Q64" s="15"/>
      <c r="R64" s="15"/>
      <c r="S64" s="15"/>
      <c r="T64" s="15"/>
    </row>
  </sheetData>
  <mergeCells count="9">
    <mergeCell ref="S8:V8"/>
    <mergeCell ref="C9:D9"/>
    <mergeCell ref="S9:V9"/>
    <mergeCell ref="C10:D10"/>
    <mergeCell ref="U10:V10"/>
    <mergeCell ref="C36:D36"/>
    <mergeCell ref="S36:V36"/>
    <mergeCell ref="C37:D37"/>
    <mergeCell ref="U37:V37"/>
  </mergeCells>
  <conditionalFormatting sqref="A31:B31 A34:A35">
    <cfRule type="cellIs" priority="2" operator="equal" aboveAverage="0" equalAverage="0" bottom="0" percent="0" rank="0" text="" dxfId="4">
      <formula>0</formula>
    </cfRule>
  </conditionalFormatting>
  <printOptions headings="false" gridLines="false" gridLinesSet="true" horizontalCentered="false" verticalCentered="false"/>
  <pageMargins left="0.240277777777778"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36" activeCellId="0" sqref="B36:L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38</v>
      </c>
      <c r="B6" s="15"/>
      <c r="C6" s="15"/>
      <c r="D6" s="15"/>
      <c r="I6" s="15"/>
      <c r="J6" s="15"/>
      <c r="K6" s="15"/>
    </row>
    <row r="7" customFormat="false" ht="18" hidden="false" customHeight="true" outlineLevel="0" collapsed="false">
      <c r="A7" s="221" t="s">
        <v>163</v>
      </c>
      <c r="B7" s="55"/>
      <c r="C7" s="55"/>
      <c r="D7" s="55"/>
      <c r="E7" s="55"/>
      <c r="F7" s="55"/>
      <c r="G7" s="55"/>
      <c r="H7" s="55"/>
      <c r="I7" s="15"/>
      <c r="J7" s="15"/>
      <c r="K7" s="15"/>
    </row>
    <row r="8" customFormat="false" ht="9.75" hidden="false" customHeight="true" outlineLevel="0" collapsed="false">
      <c r="A8" s="17"/>
      <c r="B8" s="17"/>
      <c r="C8" s="17"/>
      <c r="D8" s="17"/>
      <c r="E8" s="17"/>
      <c r="F8" s="56"/>
      <c r="G8" s="17"/>
      <c r="H8" s="17"/>
      <c r="I8" s="15"/>
      <c r="J8" s="15"/>
      <c r="K8" s="15"/>
      <c r="S8" s="223"/>
      <c r="T8" s="223"/>
      <c r="U8" s="223"/>
      <c r="V8" s="223"/>
    </row>
    <row r="9" customFormat="false" ht="12.75" hidden="false" customHeight="false" outlineLevel="0" collapsed="false">
      <c r="A9" s="57" t="s">
        <v>33</v>
      </c>
      <c r="B9" s="58"/>
      <c r="C9" s="59" t="s">
        <v>34</v>
      </c>
      <c r="D9" s="59"/>
      <c r="E9" s="60"/>
      <c r="F9" s="61"/>
      <c r="G9" s="64"/>
      <c r="H9" s="64"/>
      <c r="I9" s="63"/>
      <c r="J9" s="64"/>
      <c r="K9" s="64"/>
      <c r="L9" s="64"/>
      <c r="M9" s="64"/>
      <c r="N9" s="65"/>
      <c r="O9" s="63"/>
      <c r="P9" s="63"/>
      <c r="Q9" s="63"/>
      <c r="R9" s="66"/>
      <c r="S9" s="59" t="s">
        <v>35</v>
      </c>
      <c r="T9" s="59"/>
      <c r="U9" s="59"/>
      <c r="V9" s="59"/>
      <c r="W9" s="60"/>
      <c r="X9" s="59"/>
      <c r="Y9" s="61"/>
      <c r="Z9" s="65"/>
      <c r="AA9" s="59"/>
      <c r="AB9" s="59"/>
      <c r="AC9" s="59"/>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0" t="s">
        <v>45</v>
      </c>
      <c r="N10" s="72" t="s">
        <v>46</v>
      </c>
      <c r="O10" s="71" t="s">
        <v>47</v>
      </c>
      <c r="P10" s="71" t="s">
        <v>48</v>
      </c>
      <c r="Q10" s="71" t="s">
        <v>49</v>
      </c>
      <c r="R10" s="73"/>
      <c r="S10" s="74" t="s">
        <v>50</v>
      </c>
      <c r="T10" s="60" t="s">
        <v>51</v>
      </c>
      <c r="U10" s="75" t="s">
        <v>37</v>
      </c>
      <c r="V10" s="75"/>
      <c r="W10" s="68"/>
      <c r="X10" s="69" t="s">
        <v>50</v>
      </c>
      <c r="Y10" s="69" t="s">
        <v>51</v>
      </c>
      <c r="Z10" s="72" t="s">
        <v>52</v>
      </c>
      <c r="AA10" s="71" t="s">
        <v>53</v>
      </c>
      <c r="AB10" s="71" t="s">
        <v>54</v>
      </c>
      <c r="AC10" s="71" t="s">
        <v>55</v>
      </c>
      <c r="AD10" s="15"/>
      <c r="AE10" s="15"/>
      <c r="AI10" s="15"/>
      <c r="AJ10" s="15"/>
      <c r="AK10" s="15"/>
    </row>
    <row r="11" customFormat="false" ht="12.75" hidden="false" customHeight="true" outlineLevel="0" collapsed="false">
      <c r="A11" s="76" t="s">
        <v>100</v>
      </c>
      <c r="B11" s="77"/>
      <c r="C11" s="226"/>
      <c r="D11" s="227"/>
      <c r="E11" s="228"/>
      <c r="F11" s="226"/>
      <c r="G11" s="232"/>
      <c r="H11" s="228"/>
      <c r="I11" s="229"/>
      <c r="J11" s="232"/>
      <c r="K11" s="228"/>
      <c r="L11" s="228"/>
      <c r="M11" s="229"/>
      <c r="N11" s="230"/>
      <c r="O11" s="229"/>
      <c r="P11" s="229"/>
      <c r="Q11" s="229"/>
      <c r="R11" s="230"/>
      <c r="S11" s="231"/>
      <c r="T11" s="232"/>
      <c r="U11" s="232"/>
      <c r="V11" s="227"/>
      <c r="W11" s="22"/>
      <c r="X11" s="230"/>
      <c r="Y11" s="226"/>
      <c r="Z11" s="230"/>
      <c r="AA11" s="80"/>
      <c r="AB11" s="80"/>
      <c r="AC11" s="80"/>
      <c r="AD11" s="15"/>
      <c r="AE11" s="15"/>
      <c r="AI11" s="15"/>
    </row>
    <row r="12" customFormat="false" ht="12.75" hidden="false" customHeight="true" outlineLevel="0" collapsed="false">
      <c r="A12" s="58"/>
      <c r="B12" s="22" t="s">
        <v>136</v>
      </c>
      <c r="C12" s="234" t="n">
        <f aca="false">F12-J12</f>
        <v>-8457</v>
      </c>
      <c r="D12" s="235" t="n">
        <f aca="false">C12/J12</f>
        <v>-0.212845745350213</v>
      </c>
      <c r="E12" s="217"/>
      <c r="F12" s="236" t="n">
        <f aca="false">'3 Canaccord Adams'!F17</f>
        <v>31276</v>
      </c>
      <c r="G12" s="237" t="n">
        <v>20429</v>
      </c>
      <c r="H12" s="237" t="n">
        <v>29110</v>
      </c>
      <c r="I12" s="238" t="n">
        <v>42035</v>
      </c>
      <c r="J12" s="243" t="n">
        <v>39733</v>
      </c>
      <c r="K12" s="239" t="n">
        <v>52078</v>
      </c>
      <c r="L12" s="239" t="n">
        <v>48387</v>
      </c>
      <c r="M12" s="240" t="n">
        <v>72387</v>
      </c>
      <c r="N12" s="241" t="n">
        <v>68481</v>
      </c>
      <c r="O12" s="240" t="n">
        <v>58781</v>
      </c>
      <c r="P12" s="240" t="n">
        <v>46473</v>
      </c>
      <c r="Q12" s="240" t="n">
        <v>53589</v>
      </c>
      <c r="R12" s="230"/>
      <c r="S12" s="340" t="n">
        <f aca="false">X12</f>
        <v>122850</v>
      </c>
      <c r="T12" s="284" t="n">
        <f aca="false">Y12</f>
        <v>212585</v>
      </c>
      <c r="U12" s="209" t="n">
        <f aca="false">S12-T12</f>
        <v>-89735</v>
      </c>
      <c r="V12" s="235" t="n">
        <f aca="false">U12/T12</f>
        <v>-0.422113507538161</v>
      </c>
      <c r="W12" s="22"/>
      <c r="X12" s="341" t="n">
        <f aca="false">F12+G12+H12+I12</f>
        <v>122850</v>
      </c>
      <c r="Y12" s="341" t="n">
        <v>212585</v>
      </c>
      <c r="Z12" s="341" t="n">
        <v>227324</v>
      </c>
      <c r="AA12" s="246" t="n">
        <v>189074</v>
      </c>
      <c r="AB12" s="246" t="n">
        <v>123564</v>
      </c>
      <c r="AC12" s="246" t="n">
        <v>127269</v>
      </c>
      <c r="AD12" s="228"/>
      <c r="AE12" s="228"/>
      <c r="AI12" s="15"/>
    </row>
    <row r="13" customFormat="false" ht="12.75" hidden="false" customHeight="true" outlineLevel="0" collapsed="false">
      <c r="A13" s="58"/>
      <c r="B13" s="22" t="s">
        <v>151</v>
      </c>
      <c r="C13" s="234" t="n">
        <f aca="false">F13-J13</f>
        <v>-16947</v>
      </c>
      <c r="D13" s="235" t="n">
        <f aca="false">C13/J13</f>
        <v>-0.31566888946839</v>
      </c>
      <c r="E13" s="217"/>
      <c r="F13" s="236" t="n">
        <f aca="false">'4 Private Client'!F12</f>
        <v>36739</v>
      </c>
      <c r="G13" s="237" t="n">
        <v>33072</v>
      </c>
      <c r="H13" s="237" t="n">
        <v>43016</v>
      </c>
      <c r="I13" s="238" t="n">
        <v>56801</v>
      </c>
      <c r="J13" s="222" t="n">
        <v>53686</v>
      </c>
      <c r="K13" s="222" t="n">
        <v>60447</v>
      </c>
      <c r="L13" s="222" t="n">
        <v>56588</v>
      </c>
      <c r="M13" s="222" t="n">
        <v>74990</v>
      </c>
      <c r="N13" s="245" t="n">
        <v>74727</v>
      </c>
      <c r="O13" s="238" t="n">
        <v>67907</v>
      </c>
      <c r="P13" s="238" t="n">
        <v>54960</v>
      </c>
      <c r="Q13" s="238" t="n">
        <v>70996</v>
      </c>
      <c r="R13" s="230"/>
      <c r="S13" s="340" t="n">
        <f aca="false">X13</f>
        <v>169628</v>
      </c>
      <c r="T13" s="284" t="n">
        <f aca="false">Y13</f>
        <v>245711</v>
      </c>
      <c r="U13" s="209" t="n">
        <f aca="false">S13-T13</f>
        <v>-76083</v>
      </c>
      <c r="V13" s="235" t="n">
        <f aca="false">U13/T13</f>
        <v>-0.309644256870877</v>
      </c>
      <c r="W13" s="22"/>
      <c r="X13" s="341" t="n">
        <f aca="false">F13+G13+H13+I13</f>
        <v>169628</v>
      </c>
      <c r="Y13" s="341" t="n">
        <v>245711</v>
      </c>
      <c r="Z13" s="341" t="n">
        <v>268590</v>
      </c>
      <c r="AA13" s="246" t="n">
        <v>223925</v>
      </c>
      <c r="AB13" s="246" t="n">
        <v>178176</v>
      </c>
      <c r="AC13" s="246" t="n">
        <v>175983</v>
      </c>
      <c r="AD13" s="228"/>
      <c r="AE13" s="228"/>
      <c r="AI13" s="15"/>
    </row>
    <row r="14" customFormat="false" ht="12.75" hidden="false" customHeight="true" outlineLevel="0" collapsed="false">
      <c r="A14" s="58"/>
      <c r="B14" s="22" t="s">
        <v>164</v>
      </c>
      <c r="C14" s="234" t="n">
        <f aca="false">F14-J14</f>
        <v>-6249</v>
      </c>
      <c r="D14" s="235" t="n">
        <f aca="false">C14/J14</f>
        <v>-0.567162824469051</v>
      </c>
      <c r="E14" s="217"/>
      <c r="F14" s="236" t="n">
        <f aca="false">'5 Other'!F12</f>
        <v>4769</v>
      </c>
      <c r="G14" s="237" t="n">
        <v>4406</v>
      </c>
      <c r="H14" s="237" t="n">
        <v>8649</v>
      </c>
      <c r="I14" s="238" t="n">
        <v>10062</v>
      </c>
      <c r="J14" s="222" t="n">
        <v>11018</v>
      </c>
      <c r="K14" s="222" t="n">
        <v>12605</v>
      </c>
      <c r="L14" s="222" t="n">
        <v>12383</v>
      </c>
      <c r="M14" s="222" t="n">
        <v>14764</v>
      </c>
      <c r="N14" s="245" t="n">
        <v>10416</v>
      </c>
      <c r="O14" s="238" t="n">
        <v>8017</v>
      </c>
      <c r="P14" s="238" t="n">
        <v>6975</v>
      </c>
      <c r="Q14" s="238" t="n">
        <v>8665</v>
      </c>
      <c r="R14" s="230"/>
      <c r="S14" s="340" t="n">
        <f aca="false">X14</f>
        <v>27886</v>
      </c>
      <c r="T14" s="284" t="n">
        <f aca="false">Y14</f>
        <v>50770</v>
      </c>
      <c r="U14" s="209" t="n">
        <f aca="false">S14-T14</f>
        <v>-22884</v>
      </c>
      <c r="V14" s="235" t="n">
        <f aca="false">U14/T14</f>
        <v>-0.450738625172346</v>
      </c>
      <c r="W14" s="22"/>
      <c r="X14" s="341" t="n">
        <f aca="false">F14+G14+H14+I14</f>
        <v>27886</v>
      </c>
      <c r="Y14" s="341" t="n">
        <v>50770</v>
      </c>
      <c r="Z14" s="341" t="n">
        <v>34578</v>
      </c>
      <c r="AA14" s="246" t="n">
        <v>24555</v>
      </c>
      <c r="AB14" s="246" t="n">
        <v>14948</v>
      </c>
      <c r="AC14" s="246" t="n">
        <v>14416</v>
      </c>
      <c r="AD14" s="228"/>
      <c r="AE14" s="228"/>
      <c r="AI14" s="15"/>
    </row>
    <row r="15" customFormat="false" ht="12.75" hidden="false" customHeight="true" outlineLevel="0" collapsed="false">
      <c r="A15" s="77"/>
      <c r="B15" s="58"/>
      <c r="C15" s="247" t="n">
        <f aca="false">F15-J15</f>
        <v>-31653</v>
      </c>
      <c r="D15" s="248" t="n">
        <f aca="false">C15/J15</f>
        <v>-0.303082240968239</v>
      </c>
      <c r="E15" s="217"/>
      <c r="F15" s="262" t="n">
        <f aca="false">SUM(F12:F14)</f>
        <v>72784</v>
      </c>
      <c r="G15" s="263" t="n">
        <f aca="false">SUM(G12:G14)</f>
        <v>57907</v>
      </c>
      <c r="H15" s="263" t="n">
        <f aca="false">SUM(H12:H14)</f>
        <v>80775</v>
      </c>
      <c r="I15" s="263" t="n">
        <f aca="false">SUM(I12:I14)</f>
        <v>108898</v>
      </c>
      <c r="J15" s="262" t="n">
        <f aca="false">SUM(J12:J14)</f>
        <v>104437</v>
      </c>
      <c r="K15" s="263" t="n">
        <f aca="false">SUM(K12:K14)</f>
        <v>125130</v>
      </c>
      <c r="L15" s="263" t="n">
        <f aca="false">SUM(L12:L14)</f>
        <v>117358</v>
      </c>
      <c r="M15" s="263" t="n">
        <f aca="false">SUM(M12:M14)</f>
        <v>162141</v>
      </c>
      <c r="N15" s="262" t="n">
        <f aca="false">SUM(N12:N14)</f>
        <v>153624</v>
      </c>
      <c r="O15" s="251" t="n">
        <v>134705</v>
      </c>
      <c r="P15" s="251" t="n">
        <v>108408</v>
      </c>
      <c r="Q15" s="251" t="n">
        <v>133250</v>
      </c>
      <c r="R15" s="230"/>
      <c r="S15" s="357" t="n">
        <f aca="false">X15</f>
        <v>320364</v>
      </c>
      <c r="T15" s="358" t="n">
        <f aca="false">Y15</f>
        <v>509066</v>
      </c>
      <c r="U15" s="359" t="n">
        <f aca="false">S15-T15</f>
        <v>-188702</v>
      </c>
      <c r="V15" s="248" t="n">
        <f aca="false">U15/T15</f>
        <v>-0.370682779836013</v>
      </c>
      <c r="W15" s="22"/>
      <c r="X15" s="360" t="n">
        <f aca="false">SUM(X12:X14)</f>
        <v>320364</v>
      </c>
      <c r="Y15" s="360" t="n">
        <f aca="false">SUM(Y12:Y14)</f>
        <v>509066</v>
      </c>
      <c r="Z15" s="360" t="n">
        <f aca="false">SUM(Z12:Z14)</f>
        <v>530492</v>
      </c>
      <c r="AA15" s="360" t="n">
        <f aca="false">SUM(AA12:AA14)</f>
        <v>437554</v>
      </c>
      <c r="AB15" s="360" t="n">
        <f aca="false">SUM(AB12:AB14)</f>
        <v>316688</v>
      </c>
      <c r="AC15" s="258" t="n">
        <v>317668</v>
      </c>
      <c r="AD15" s="228"/>
      <c r="AE15" s="228"/>
      <c r="AI15" s="15"/>
    </row>
    <row r="16" customFormat="false" ht="12.75" hidden="false" customHeight="true" outlineLevel="0" collapsed="false">
      <c r="A16" s="76" t="s">
        <v>58</v>
      </c>
      <c r="B16" s="58"/>
      <c r="C16" s="234"/>
      <c r="D16" s="235"/>
      <c r="E16" s="217"/>
      <c r="F16" s="361"/>
      <c r="G16" s="237"/>
      <c r="H16" s="237"/>
      <c r="I16" s="238"/>
      <c r="J16" s="352"/>
      <c r="K16" s="222"/>
      <c r="L16" s="222"/>
      <c r="M16" s="222"/>
      <c r="N16" s="245"/>
      <c r="O16" s="238"/>
      <c r="P16" s="238"/>
      <c r="Q16" s="238"/>
      <c r="R16" s="230"/>
      <c r="S16" s="340"/>
      <c r="T16" s="284"/>
      <c r="U16" s="209"/>
      <c r="V16" s="235"/>
      <c r="W16" s="22"/>
      <c r="X16" s="363"/>
      <c r="Y16" s="341"/>
      <c r="Z16" s="341"/>
      <c r="AA16" s="246"/>
      <c r="AB16" s="246"/>
      <c r="AC16" s="246"/>
      <c r="AD16" s="228"/>
      <c r="AE16" s="228"/>
      <c r="AI16" s="15"/>
    </row>
    <row r="17" customFormat="false" ht="12.75" hidden="false" customHeight="true" outlineLevel="0" collapsed="false">
      <c r="A17" s="77"/>
      <c r="B17" s="22" t="s">
        <v>165</v>
      </c>
      <c r="C17" s="234" t="n">
        <f aca="false">F17-J17</f>
        <v>-12588</v>
      </c>
      <c r="D17" s="235" t="n">
        <f aca="false">C17/J17</f>
        <v>-0.29774350726146</v>
      </c>
      <c r="E17" s="217"/>
      <c r="F17" s="236" t="n">
        <v>29690</v>
      </c>
      <c r="G17" s="237" t="n">
        <v>28216</v>
      </c>
      <c r="H17" s="237" t="n">
        <v>35846</v>
      </c>
      <c r="I17" s="238" t="n">
        <v>52312</v>
      </c>
      <c r="J17" s="264" t="n">
        <v>42278</v>
      </c>
      <c r="K17" s="222" t="n">
        <v>58353</v>
      </c>
      <c r="L17" s="222" t="n">
        <v>52413</v>
      </c>
      <c r="M17" s="222" t="n">
        <v>78677</v>
      </c>
      <c r="N17" s="245" t="n">
        <v>77445</v>
      </c>
      <c r="O17" s="238" t="n">
        <v>67818</v>
      </c>
      <c r="P17" s="238" t="n">
        <v>52505</v>
      </c>
      <c r="Q17" s="238" t="n">
        <v>65428</v>
      </c>
      <c r="R17" s="230"/>
      <c r="S17" s="340" t="n">
        <f aca="false">X17</f>
        <v>146064</v>
      </c>
      <c r="T17" s="284" t="n">
        <f aca="false">Y17</f>
        <v>231721</v>
      </c>
      <c r="U17" s="209" t="n">
        <f aca="false">S17-T17</f>
        <v>-85657</v>
      </c>
      <c r="V17" s="235" t="n">
        <f aca="false">U17/T17</f>
        <v>-0.369655749802564</v>
      </c>
      <c r="W17" s="22"/>
      <c r="X17" s="341" t="n">
        <f aca="false">F17+G17+H17+I17</f>
        <v>146064</v>
      </c>
      <c r="Y17" s="341" t="n">
        <v>231721</v>
      </c>
      <c r="Z17" s="341" t="n">
        <v>263196</v>
      </c>
      <c r="AA17" s="246" t="n">
        <v>221165</v>
      </c>
      <c r="AB17" s="246" t="n">
        <v>154427</v>
      </c>
      <c r="AC17" s="246" t="n">
        <v>164826</v>
      </c>
      <c r="AD17" s="228"/>
      <c r="AE17" s="228"/>
      <c r="AI17" s="15"/>
    </row>
    <row r="18" customFormat="false" ht="12.75" hidden="false" customHeight="true" outlineLevel="0" collapsed="false">
      <c r="A18" s="77"/>
      <c r="B18" s="22" t="s">
        <v>107</v>
      </c>
      <c r="C18" s="234" t="n">
        <f aca="false">F18-J18</f>
        <v>-595</v>
      </c>
      <c r="D18" s="235" t="n">
        <f aca="false">C18/J18</f>
        <v>-0.0479722647746513</v>
      </c>
      <c r="E18" s="217"/>
      <c r="F18" s="236" t="n">
        <f aca="false">11809-1</f>
        <v>11808</v>
      </c>
      <c r="G18" s="237" t="n">
        <v>10244</v>
      </c>
      <c r="H18" s="237" t="n">
        <v>11347</v>
      </c>
      <c r="I18" s="238" t="n">
        <v>12594</v>
      </c>
      <c r="J18" s="264" t="n">
        <v>12403</v>
      </c>
      <c r="K18" s="222" t="n">
        <v>10559</v>
      </c>
      <c r="L18" s="222" t="n">
        <v>10399</v>
      </c>
      <c r="M18" s="222" t="n">
        <v>11856</v>
      </c>
      <c r="N18" s="245" t="n">
        <v>11055</v>
      </c>
      <c r="O18" s="238" t="n">
        <v>9161</v>
      </c>
      <c r="P18" s="238" t="n">
        <v>9102</v>
      </c>
      <c r="Q18" s="238" t="n">
        <v>10041</v>
      </c>
      <c r="R18" s="230"/>
      <c r="S18" s="340" t="n">
        <f aca="false">X18</f>
        <v>45993</v>
      </c>
      <c r="T18" s="284" t="n">
        <f aca="false">Y18</f>
        <v>45217</v>
      </c>
      <c r="U18" s="209" t="n">
        <f aca="false">S18-T18</f>
        <v>776</v>
      </c>
      <c r="V18" s="235" t="n">
        <f aca="false">U18/T18</f>
        <v>0.0171616869761373</v>
      </c>
      <c r="W18" s="22"/>
      <c r="X18" s="341" t="n">
        <f aca="false">F18+G18+H18+I18</f>
        <v>45993</v>
      </c>
      <c r="Y18" s="341" t="n">
        <v>45217</v>
      </c>
      <c r="Z18" s="341" t="n">
        <v>39359</v>
      </c>
      <c r="AA18" s="246" t="n">
        <v>37196</v>
      </c>
      <c r="AB18" s="246" t="n">
        <v>36920</v>
      </c>
      <c r="AC18" s="246" t="n">
        <v>31335</v>
      </c>
      <c r="AD18" s="228"/>
      <c r="AE18" s="228"/>
      <c r="AI18" s="15"/>
    </row>
    <row r="19" customFormat="false" ht="12.75" hidden="false" customHeight="true" outlineLevel="0" collapsed="false">
      <c r="A19" s="77"/>
      <c r="B19" s="22" t="s">
        <v>166</v>
      </c>
      <c r="C19" s="234" t="n">
        <f aca="false">F19-J19</f>
        <v>505</v>
      </c>
      <c r="D19" s="235" t="n">
        <f aca="false">C19/J19</f>
        <v>0.150431933273756</v>
      </c>
      <c r="E19" s="217"/>
      <c r="F19" s="236" t="n">
        <v>3862</v>
      </c>
      <c r="G19" s="237" t="n">
        <v>4063</v>
      </c>
      <c r="H19" s="237" t="n">
        <v>3347</v>
      </c>
      <c r="I19" s="238" t="n">
        <v>3325</v>
      </c>
      <c r="J19" s="264" t="n">
        <v>3357</v>
      </c>
      <c r="K19" s="222" t="n">
        <v>4334</v>
      </c>
      <c r="L19" s="222" t="n">
        <v>4309</v>
      </c>
      <c r="M19" s="222" t="n">
        <v>4262</v>
      </c>
      <c r="N19" s="245" t="n">
        <v>4096</v>
      </c>
      <c r="O19" s="238" t="n">
        <v>3153</v>
      </c>
      <c r="P19" s="238" t="n">
        <v>3830</v>
      </c>
      <c r="Q19" s="238" t="n">
        <v>5904</v>
      </c>
      <c r="R19" s="230"/>
      <c r="S19" s="340" t="n">
        <f aca="false">X19</f>
        <v>14597</v>
      </c>
      <c r="T19" s="284" t="n">
        <f aca="false">Y19</f>
        <v>16262</v>
      </c>
      <c r="U19" s="209" t="n">
        <f aca="false">S19-T19</f>
        <v>-1665</v>
      </c>
      <c r="V19" s="235" t="n">
        <f aca="false">U19/T19</f>
        <v>-0.102385930389866</v>
      </c>
      <c r="W19" s="22"/>
      <c r="X19" s="341" t="n">
        <f aca="false">F19+G19+H19+I19</f>
        <v>14597</v>
      </c>
      <c r="Y19" s="341" t="n">
        <v>16262</v>
      </c>
      <c r="Z19" s="341" t="n">
        <v>16983</v>
      </c>
      <c r="AA19" s="246" t="n">
        <v>17399</v>
      </c>
      <c r="AB19" s="246" t="n">
        <v>15700</v>
      </c>
      <c r="AC19" s="246" t="n">
        <v>16193</v>
      </c>
      <c r="AD19" s="228"/>
      <c r="AE19" s="228"/>
      <c r="AI19" s="15"/>
    </row>
    <row r="20" customFormat="false" ht="12.75" hidden="false" customHeight="true" outlineLevel="0" collapsed="false">
      <c r="A20" s="77"/>
      <c r="B20" s="22" t="s">
        <v>109</v>
      </c>
      <c r="C20" s="234" t="n">
        <f aca="false">F20-J20</f>
        <v>329</v>
      </c>
      <c r="D20" s="235" t="n">
        <f aca="false">C20/J20</f>
        <v>0.0881328690061613</v>
      </c>
      <c r="E20" s="217"/>
      <c r="F20" s="236" t="n">
        <f aca="false">4061+1</f>
        <v>4062</v>
      </c>
      <c r="G20" s="237" t="n">
        <v>4010</v>
      </c>
      <c r="H20" s="237" t="n">
        <v>3660</v>
      </c>
      <c r="I20" s="238" t="n">
        <v>3721</v>
      </c>
      <c r="J20" s="264" t="n">
        <v>3733</v>
      </c>
      <c r="K20" s="222" t="n">
        <v>3630</v>
      </c>
      <c r="L20" s="222" t="n">
        <v>3659</v>
      </c>
      <c r="M20" s="222" t="n">
        <v>3478</v>
      </c>
      <c r="N20" s="245" t="n">
        <v>3407</v>
      </c>
      <c r="O20" s="238" t="n">
        <v>3507</v>
      </c>
      <c r="P20" s="238" t="n">
        <v>3794</v>
      </c>
      <c r="Q20" s="238" t="n">
        <v>3821</v>
      </c>
      <c r="R20" s="230"/>
      <c r="S20" s="340" t="n">
        <f aca="false">X20</f>
        <v>15453</v>
      </c>
      <c r="T20" s="284" t="n">
        <f aca="false">Y20</f>
        <v>14500</v>
      </c>
      <c r="U20" s="209" t="n">
        <f aca="false">S20-T20</f>
        <v>953</v>
      </c>
      <c r="V20" s="235" t="n">
        <f aca="false">U20/T20</f>
        <v>0.0657241379310345</v>
      </c>
      <c r="W20" s="22"/>
      <c r="X20" s="341" t="n">
        <f aca="false">F20+G20+H20+I20</f>
        <v>15453</v>
      </c>
      <c r="Y20" s="341" t="n">
        <v>14500</v>
      </c>
      <c r="Z20" s="341" t="n">
        <v>14529</v>
      </c>
      <c r="AA20" s="246" t="n">
        <v>12701</v>
      </c>
      <c r="AB20" s="246" t="n">
        <v>9706</v>
      </c>
      <c r="AC20" s="246" t="n">
        <v>10444</v>
      </c>
      <c r="AD20" s="228"/>
      <c r="AE20" s="228"/>
      <c r="AI20" s="15"/>
    </row>
    <row r="21" customFormat="false" ht="12.75" hidden="false" customHeight="true" outlineLevel="0" collapsed="false">
      <c r="A21" s="77"/>
      <c r="B21" s="22" t="s">
        <v>110</v>
      </c>
      <c r="C21" s="234" t="n">
        <f aca="false">F21-J21</f>
        <v>-203</v>
      </c>
      <c r="D21" s="235" t="n">
        <f aca="false">C21/J21</f>
        <v>-0.0451512455516014</v>
      </c>
      <c r="E21" s="217"/>
      <c r="F21" s="236" t="n">
        <v>4293</v>
      </c>
      <c r="G21" s="237" t="n">
        <v>4604</v>
      </c>
      <c r="H21" s="237" t="n">
        <v>4576</v>
      </c>
      <c r="I21" s="238" t="n">
        <v>4647</v>
      </c>
      <c r="J21" s="264" t="n">
        <v>4496</v>
      </c>
      <c r="K21" s="222" t="n">
        <v>4310</v>
      </c>
      <c r="L21" s="222" t="n">
        <v>4532</v>
      </c>
      <c r="M21" s="222" t="n">
        <v>4498</v>
      </c>
      <c r="N21" s="245" t="n">
        <v>4418</v>
      </c>
      <c r="O21" s="238" t="n">
        <v>4199</v>
      </c>
      <c r="P21" s="238" t="n">
        <v>4325</v>
      </c>
      <c r="Q21" s="238" t="n">
        <v>4019</v>
      </c>
      <c r="R21" s="230"/>
      <c r="S21" s="340" t="n">
        <f aca="false">X21</f>
        <v>18120</v>
      </c>
      <c r="T21" s="284" t="n">
        <f aca="false">Y21</f>
        <v>17836</v>
      </c>
      <c r="U21" s="209" t="n">
        <f aca="false">S21-T21</f>
        <v>284</v>
      </c>
      <c r="V21" s="235" t="n">
        <f aca="false">U21/T21</f>
        <v>0.0159228526575465</v>
      </c>
      <c r="W21" s="22"/>
      <c r="X21" s="341" t="n">
        <f aca="false">F21+G21+H21+I21</f>
        <v>18120</v>
      </c>
      <c r="Y21" s="341" t="n">
        <v>17836</v>
      </c>
      <c r="Z21" s="341" t="n">
        <v>16961</v>
      </c>
      <c r="AA21" s="246" t="n">
        <v>14662</v>
      </c>
      <c r="AB21" s="246" t="n">
        <v>13001</v>
      </c>
      <c r="AC21" s="246" t="n">
        <v>11453</v>
      </c>
      <c r="AD21" s="228"/>
      <c r="AE21" s="228"/>
      <c r="AI21" s="15"/>
    </row>
    <row r="22" customFormat="false" ht="12.75" hidden="false" customHeight="true" outlineLevel="0" collapsed="false">
      <c r="A22" s="77"/>
      <c r="B22" s="22" t="s">
        <v>104</v>
      </c>
      <c r="C22" s="234" t="n">
        <f aca="false">F22-J22</f>
        <v>-4702</v>
      </c>
      <c r="D22" s="235" t="n">
        <f aca="false">C22/J22</f>
        <v>-0.959591836734694</v>
      </c>
      <c r="E22" s="217"/>
      <c r="F22" s="236" t="n">
        <v>198</v>
      </c>
      <c r="G22" s="237" t="n">
        <v>1663</v>
      </c>
      <c r="H22" s="237" t="n">
        <v>2707</v>
      </c>
      <c r="I22" s="238" t="n">
        <v>3325</v>
      </c>
      <c r="J22" s="264" t="n">
        <v>4900</v>
      </c>
      <c r="K22" s="222" t="n">
        <v>6118</v>
      </c>
      <c r="L22" s="222" t="n">
        <v>5934</v>
      </c>
      <c r="M22" s="222" t="n">
        <v>5847</v>
      </c>
      <c r="N22" s="245" t="n">
        <v>5089</v>
      </c>
      <c r="O22" s="238" t="n">
        <v>4823</v>
      </c>
      <c r="P22" s="238" t="n">
        <v>5321</v>
      </c>
      <c r="Q22" s="238" t="n">
        <v>4888</v>
      </c>
      <c r="R22" s="230"/>
      <c r="S22" s="340" t="n">
        <f aca="false">X22</f>
        <v>7893</v>
      </c>
      <c r="T22" s="284" t="n">
        <f aca="false">Y22</f>
        <v>22799</v>
      </c>
      <c r="U22" s="209" t="n">
        <f aca="false">S22-T22</f>
        <v>-14906</v>
      </c>
      <c r="V22" s="235" t="n">
        <f aca="false">U22/T22</f>
        <v>-0.653800605289706</v>
      </c>
      <c r="W22" s="22"/>
      <c r="X22" s="341" t="n">
        <f aca="false">F22+G22+H22+I22</f>
        <v>7893</v>
      </c>
      <c r="Y22" s="341" t="n">
        <v>22799</v>
      </c>
      <c r="Z22" s="341" t="n">
        <v>20121</v>
      </c>
      <c r="AA22" s="246" t="n">
        <v>10820</v>
      </c>
      <c r="AB22" s="246" t="n">
        <v>7823</v>
      </c>
      <c r="AC22" s="246" t="n">
        <v>3959</v>
      </c>
      <c r="AD22" s="228"/>
      <c r="AE22" s="228"/>
      <c r="AI22" s="15"/>
    </row>
    <row r="23" customFormat="false" ht="12.75" hidden="false" customHeight="true" outlineLevel="0" collapsed="false">
      <c r="A23" s="77"/>
      <c r="B23" s="22" t="s">
        <v>111</v>
      </c>
      <c r="C23" s="234" t="n">
        <f aca="false">F23-J23</f>
        <v>-4761</v>
      </c>
      <c r="D23" s="235" t="n">
        <f aca="false">C23/J23</f>
        <v>-0.444870117735003</v>
      </c>
      <c r="E23" s="217"/>
      <c r="F23" s="236" t="n">
        <f aca="false">5945-4</f>
        <v>5941</v>
      </c>
      <c r="G23" s="237" t="n">
        <v>13192</v>
      </c>
      <c r="H23" s="237" t="n">
        <v>10569</v>
      </c>
      <c r="I23" s="238" t="n">
        <v>11595</v>
      </c>
      <c r="J23" s="264" t="n">
        <v>10702</v>
      </c>
      <c r="K23" s="222" t="n">
        <v>12891</v>
      </c>
      <c r="L23" s="222" t="n">
        <v>9494</v>
      </c>
      <c r="M23" s="222" t="n">
        <v>12158</v>
      </c>
      <c r="N23" s="245" t="n">
        <v>8743</v>
      </c>
      <c r="O23" s="238" t="n">
        <v>9700</v>
      </c>
      <c r="P23" s="238" t="n">
        <v>9574</v>
      </c>
      <c r="Q23" s="238" t="n">
        <v>14575</v>
      </c>
      <c r="R23" s="230"/>
      <c r="S23" s="340" t="n">
        <f aca="false">X23</f>
        <v>41297</v>
      </c>
      <c r="T23" s="284" t="n">
        <f aca="false">Y23</f>
        <v>45245</v>
      </c>
      <c r="U23" s="209" t="n">
        <f aca="false">S23-T23</f>
        <v>-3948</v>
      </c>
      <c r="V23" s="235" t="n">
        <f aca="false">U23/T23</f>
        <v>-0.0872582605812797</v>
      </c>
      <c r="W23" s="22"/>
      <c r="X23" s="341" t="n">
        <f aca="false">F23+G23+H23+I23</f>
        <v>41297</v>
      </c>
      <c r="Y23" s="341" t="n">
        <v>45245</v>
      </c>
      <c r="Z23" s="341" t="n">
        <v>42592</v>
      </c>
      <c r="AA23" s="246" t="n">
        <v>38066</v>
      </c>
      <c r="AB23" s="246" t="n">
        <v>26292</v>
      </c>
      <c r="AC23" s="246" t="n">
        <v>21726</v>
      </c>
      <c r="AD23" s="228"/>
      <c r="AE23" s="228"/>
      <c r="AI23" s="15"/>
    </row>
    <row r="24" customFormat="false" ht="12.75" hidden="false" customHeight="true" outlineLevel="0" collapsed="false">
      <c r="A24" s="77"/>
      <c r="B24" s="22" t="s">
        <v>112</v>
      </c>
      <c r="C24" s="234" t="n">
        <f aca="false">F24-J24</f>
        <v>-88</v>
      </c>
      <c r="D24" s="235" t="n">
        <f aca="false">C24/J24</f>
        <v>-0.0595399188092016</v>
      </c>
      <c r="E24" s="217"/>
      <c r="F24" s="236" t="n">
        <v>1390</v>
      </c>
      <c r="G24" s="237" t="n">
        <v>1936</v>
      </c>
      <c r="H24" s="237" t="n">
        <v>1372</v>
      </c>
      <c r="I24" s="238" t="n">
        <v>1355</v>
      </c>
      <c r="J24" s="264" t="n">
        <v>1478</v>
      </c>
      <c r="K24" s="222" t="n">
        <v>1452</v>
      </c>
      <c r="L24" s="222" t="n">
        <v>1389</v>
      </c>
      <c r="M24" s="222" t="n">
        <v>1286</v>
      </c>
      <c r="N24" s="245" t="n">
        <v>1349</v>
      </c>
      <c r="O24" s="238" t="n">
        <v>1280</v>
      </c>
      <c r="P24" s="238" t="n">
        <v>1418</v>
      </c>
      <c r="Q24" s="238" t="n">
        <v>1381</v>
      </c>
      <c r="R24" s="230"/>
      <c r="S24" s="340" t="n">
        <f aca="false">X24</f>
        <v>6053</v>
      </c>
      <c r="T24" s="284" t="n">
        <f aca="false">Y24</f>
        <v>5605</v>
      </c>
      <c r="U24" s="209" t="n">
        <f aca="false">S24-T24</f>
        <v>448</v>
      </c>
      <c r="V24" s="235" t="n">
        <f aca="false">U24/T24</f>
        <v>0.07992863514719</v>
      </c>
      <c r="W24" s="22"/>
      <c r="X24" s="341" t="n">
        <f aca="false">F24+G24+H24+I24</f>
        <v>6053</v>
      </c>
      <c r="Y24" s="341" t="n">
        <v>5605</v>
      </c>
      <c r="Z24" s="341" t="n">
        <v>5428</v>
      </c>
      <c r="AA24" s="246" t="n">
        <v>3923</v>
      </c>
      <c r="AB24" s="246" t="n">
        <v>2565</v>
      </c>
      <c r="AC24" s="246" t="n">
        <v>2849</v>
      </c>
      <c r="AD24" s="228"/>
      <c r="AE24" s="228"/>
      <c r="AI24" s="15"/>
    </row>
    <row r="25" customFormat="false" ht="12.75" hidden="false" customHeight="true" outlineLevel="0" collapsed="false">
      <c r="A25" s="58"/>
      <c r="B25" s="22" t="s">
        <v>113</v>
      </c>
      <c r="C25" s="234" t="n">
        <f aca="false">F25-J25</f>
        <v>407</v>
      </c>
      <c r="D25" s="235" t="n">
        <f aca="false">C25/J25</f>
        <v>0.0962174940898345</v>
      </c>
      <c r="E25" s="217"/>
      <c r="F25" s="236" t="n">
        <v>4637</v>
      </c>
      <c r="G25" s="237" t="n">
        <v>4127</v>
      </c>
      <c r="H25" s="237" t="n">
        <v>3304</v>
      </c>
      <c r="I25" s="238" t="n">
        <v>3855</v>
      </c>
      <c r="J25" s="264" t="n">
        <v>4230</v>
      </c>
      <c r="K25" s="222" t="n">
        <v>3260</v>
      </c>
      <c r="L25" s="222" t="n">
        <v>3297</v>
      </c>
      <c r="M25" s="222" t="n">
        <v>3251</v>
      </c>
      <c r="N25" s="245" t="n">
        <v>3137</v>
      </c>
      <c r="O25" s="238" t="n">
        <v>3316</v>
      </c>
      <c r="P25" s="238" t="n">
        <v>2833</v>
      </c>
      <c r="Q25" s="238" t="n">
        <v>2819</v>
      </c>
      <c r="R25" s="230"/>
      <c r="S25" s="340" t="n">
        <f aca="false">X25</f>
        <v>15923</v>
      </c>
      <c r="T25" s="284" t="n">
        <f aca="false">Y25</f>
        <v>14038</v>
      </c>
      <c r="U25" s="209" t="n">
        <f aca="false">S25-T25</f>
        <v>1885</v>
      </c>
      <c r="V25" s="235" t="n">
        <f aca="false">U25/T25</f>
        <v>0.134278387234649</v>
      </c>
      <c r="W25" s="22"/>
      <c r="X25" s="341" t="n">
        <f aca="false">F25+G25+H25+I25</f>
        <v>15923</v>
      </c>
      <c r="Y25" s="341" t="n">
        <v>14038</v>
      </c>
      <c r="Z25" s="341" t="n">
        <v>12105</v>
      </c>
      <c r="AA25" s="246" t="n">
        <v>9243</v>
      </c>
      <c r="AB25" s="246" t="n">
        <v>7924</v>
      </c>
      <c r="AC25" s="246" t="n">
        <v>8240</v>
      </c>
      <c r="AD25" s="228"/>
      <c r="AE25" s="228"/>
      <c r="AI25" s="15"/>
    </row>
    <row r="26" customFormat="false" ht="12.75" hidden="false" customHeight="true" outlineLevel="0" collapsed="false">
      <c r="A26" s="58"/>
      <c r="B26" s="282" t="s">
        <v>167</v>
      </c>
      <c r="C26" s="234" t="n">
        <f aca="false">F26-J26</f>
        <v>0</v>
      </c>
      <c r="D26" s="240" t="n">
        <v>0</v>
      </c>
      <c r="E26" s="217"/>
      <c r="F26" s="242" t="n">
        <v>0</v>
      </c>
      <c r="G26" s="243" t="n">
        <v>0</v>
      </c>
      <c r="H26" s="243" t="n">
        <v>0</v>
      </c>
      <c r="I26" s="240" t="n">
        <v>0</v>
      </c>
      <c r="J26" s="242" t="n">
        <v>0</v>
      </c>
      <c r="K26" s="243" t="n">
        <v>0</v>
      </c>
      <c r="L26" s="243" t="n">
        <v>0</v>
      </c>
      <c r="M26" s="243" t="n">
        <v>0</v>
      </c>
      <c r="N26" s="241" t="n">
        <v>0</v>
      </c>
      <c r="O26" s="240" t="n">
        <v>0</v>
      </c>
      <c r="P26" s="240" t="n">
        <v>0</v>
      </c>
      <c r="Q26" s="240" t="n">
        <v>0</v>
      </c>
      <c r="R26" s="230"/>
      <c r="S26" s="242" t="n">
        <f aca="false">X26</f>
        <v>0</v>
      </c>
      <c r="T26" s="243" t="n">
        <f aca="false">Y26</f>
        <v>0</v>
      </c>
      <c r="U26" s="243" t="n">
        <f aca="false">S26-T26</f>
        <v>0</v>
      </c>
      <c r="V26" s="240" t="n">
        <v>0</v>
      </c>
      <c r="W26" s="22"/>
      <c r="X26" s="365" t="n">
        <f aca="false">F26+G26+H26+I26</f>
        <v>0</v>
      </c>
      <c r="Y26" s="365" t="n">
        <v>0</v>
      </c>
      <c r="Z26" s="365" t="n">
        <v>0</v>
      </c>
      <c r="AA26" s="246" t="n">
        <v>-1633</v>
      </c>
      <c r="AB26" s="246" t="n">
        <v>0</v>
      </c>
      <c r="AC26" s="246" t="n">
        <v>0</v>
      </c>
      <c r="AD26" s="228"/>
      <c r="AE26" s="228"/>
      <c r="AI26" s="15"/>
    </row>
    <row r="27" customFormat="false" ht="12.75" hidden="false" customHeight="true" outlineLevel="0" collapsed="false">
      <c r="A27" s="58"/>
      <c r="B27" s="22" t="s">
        <v>115</v>
      </c>
      <c r="C27" s="234" t="n">
        <f aca="false">F27-J27</f>
        <v>-4172</v>
      </c>
      <c r="D27" s="235" t="s">
        <v>84</v>
      </c>
      <c r="E27" s="217"/>
      <c r="F27" s="242" t="n">
        <v>0</v>
      </c>
      <c r="G27" s="243" t="n">
        <v>6700</v>
      </c>
      <c r="H27" s="243" t="n">
        <v>0</v>
      </c>
      <c r="I27" s="240" t="n">
        <v>0</v>
      </c>
      <c r="J27" s="264" t="n">
        <v>4172</v>
      </c>
      <c r="K27" s="222" t="n">
        <v>4226</v>
      </c>
      <c r="L27" s="222" t="n">
        <v>4399</v>
      </c>
      <c r="M27" s="243" t="n">
        <v>0</v>
      </c>
      <c r="N27" s="241" t="n">
        <v>0</v>
      </c>
      <c r="O27" s="240" t="n">
        <v>0</v>
      </c>
      <c r="P27" s="240" t="n">
        <v>0</v>
      </c>
      <c r="Q27" s="240" t="n">
        <v>0</v>
      </c>
      <c r="R27" s="230"/>
      <c r="S27" s="242" t="n">
        <f aca="false">X27</f>
        <v>6700</v>
      </c>
      <c r="T27" s="284" t="n">
        <f aca="false">Y27</f>
        <v>12797</v>
      </c>
      <c r="U27" s="243" t="n">
        <f aca="false">S27-T27</f>
        <v>-6097</v>
      </c>
      <c r="V27" s="235" t="n">
        <f aca="false">U27/T27</f>
        <v>-0.476439790575916</v>
      </c>
      <c r="W27" s="22"/>
      <c r="X27" s="241" t="n">
        <f aca="false">F27+G27+H27+I27</f>
        <v>6700</v>
      </c>
      <c r="Y27" s="341" t="n">
        <v>12797</v>
      </c>
      <c r="Z27" s="365" t="n">
        <v>0</v>
      </c>
      <c r="AA27" s="246" t="n">
        <v>0</v>
      </c>
      <c r="AB27" s="246" t="n">
        <v>0</v>
      </c>
      <c r="AC27" s="246" t="n">
        <v>0</v>
      </c>
      <c r="AD27" s="228"/>
      <c r="AE27" s="228"/>
      <c r="AI27" s="15"/>
    </row>
    <row r="28" customFormat="false" ht="12.75" hidden="false" customHeight="true" outlineLevel="0" collapsed="false">
      <c r="A28" s="58"/>
      <c r="B28" s="282" t="s">
        <v>116</v>
      </c>
      <c r="C28" s="234" t="n">
        <f aca="false">F28-J28</f>
        <v>-54200</v>
      </c>
      <c r="D28" s="235" t="s">
        <v>84</v>
      </c>
      <c r="E28" s="217"/>
      <c r="F28" s="242" t="n">
        <v>0</v>
      </c>
      <c r="G28" s="243" t="n">
        <v>5347</v>
      </c>
      <c r="H28" s="243" t="n">
        <v>0</v>
      </c>
      <c r="I28" s="240" t="n">
        <v>0</v>
      </c>
      <c r="J28" s="264" t="n">
        <v>54200</v>
      </c>
      <c r="K28" s="367" t="n">
        <v>0</v>
      </c>
      <c r="L28" s="367" t="n">
        <v>0</v>
      </c>
      <c r="M28" s="367" t="n">
        <v>0</v>
      </c>
      <c r="N28" s="365" t="n">
        <v>0</v>
      </c>
      <c r="O28" s="261" t="n">
        <v>0</v>
      </c>
      <c r="P28" s="261" t="n">
        <v>0</v>
      </c>
      <c r="Q28" s="261" t="n">
        <v>0</v>
      </c>
      <c r="R28" s="230"/>
      <c r="S28" s="340" t="n">
        <f aca="false">X28</f>
        <v>5347</v>
      </c>
      <c r="T28" s="367" t="n">
        <f aca="false">Y28</f>
        <v>54200</v>
      </c>
      <c r="U28" s="243" t="n">
        <f aca="false">S28-T28</f>
        <v>-48853</v>
      </c>
      <c r="V28" s="235" t="n">
        <f aca="false">U28/T28</f>
        <v>-0.901346863468635</v>
      </c>
      <c r="W28" s="22"/>
      <c r="X28" s="365" t="n">
        <f aca="false">F28+G28+H28+I28</f>
        <v>5347</v>
      </c>
      <c r="Y28" s="341" t="n">
        <v>54200</v>
      </c>
      <c r="Z28" s="365" t="n">
        <v>0</v>
      </c>
      <c r="AA28" s="246" t="n">
        <v>0</v>
      </c>
      <c r="AB28" s="246" t="n">
        <v>0</v>
      </c>
      <c r="AC28" s="246" t="n">
        <v>0</v>
      </c>
      <c r="AD28" s="228"/>
      <c r="AE28" s="228"/>
      <c r="AI28" s="15"/>
    </row>
    <row r="29" customFormat="false" ht="12.75" hidden="false" customHeight="true" outlineLevel="0" collapsed="false">
      <c r="A29" s="58"/>
      <c r="B29" s="58" t="s">
        <v>117</v>
      </c>
      <c r="C29" s="234" t="n">
        <f aca="false">F29-J29</f>
        <v>0</v>
      </c>
      <c r="D29" s="235" t="n">
        <v>0</v>
      </c>
      <c r="E29" s="217"/>
      <c r="F29" s="242" t="n">
        <v>0</v>
      </c>
      <c r="G29" s="243" t="n">
        <v>3958</v>
      </c>
      <c r="H29" s="243" t="n">
        <v>0</v>
      </c>
      <c r="I29" s="240" t="n">
        <v>0</v>
      </c>
      <c r="J29" s="242" t="n">
        <v>0</v>
      </c>
      <c r="K29" s="367" t="n">
        <v>0</v>
      </c>
      <c r="L29" s="367" t="n">
        <v>0</v>
      </c>
      <c r="M29" s="367" t="n">
        <v>0</v>
      </c>
      <c r="N29" s="365" t="n">
        <v>0</v>
      </c>
      <c r="O29" s="261" t="n">
        <v>0</v>
      </c>
      <c r="P29" s="261"/>
      <c r="Q29" s="261"/>
      <c r="R29" s="230"/>
      <c r="S29" s="340" t="n">
        <f aca="false">X29</f>
        <v>3958</v>
      </c>
      <c r="T29" s="367" t="n">
        <f aca="false">Y29</f>
        <v>0</v>
      </c>
      <c r="U29" s="243" t="n">
        <f aca="false">S29-T29</f>
        <v>3958</v>
      </c>
      <c r="V29" s="235" t="s">
        <v>84</v>
      </c>
      <c r="W29" s="22"/>
      <c r="X29" s="365" t="n">
        <f aca="false">F29+G29+H29+I29</f>
        <v>3958</v>
      </c>
      <c r="Y29" s="365" t="n">
        <v>0</v>
      </c>
      <c r="Z29" s="365" t="n">
        <v>0</v>
      </c>
      <c r="AA29" s="365" t="n">
        <v>0</v>
      </c>
      <c r="AB29" s="365" t="n">
        <v>0</v>
      </c>
      <c r="AC29" s="365" t="n">
        <v>0</v>
      </c>
      <c r="AD29" s="228"/>
      <c r="AE29" s="228"/>
      <c r="AI29" s="15"/>
    </row>
    <row r="30" customFormat="false" ht="12.75" hidden="false" customHeight="true" outlineLevel="0" collapsed="false">
      <c r="A30" s="77"/>
      <c r="B30" s="58" t="s">
        <v>118</v>
      </c>
      <c r="C30" s="234" t="n">
        <f aca="false">F30-J30</f>
        <v>-3858</v>
      </c>
      <c r="D30" s="235" t="n">
        <f aca="false">C30/J30</f>
        <v>-0.9645</v>
      </c>
      <c r="E30" s="217"/>
      <c r="F30" s="236" t="n">
        <v>142</v>
      </c>
      <c r="G30" s="237" t="n">
        <v>2623</v>
      </c>
      <c r="H30" s="243" t="n">
        <v>0</v>
      </c>
      <c r="I30" s="240" t="n">
        <v>0</v>
      </c>
      <c r="J30" s="366" t="n">
        <v>4000</v>
      </c>
      <c r="K30" s="367" t="n">
        <v>0</v>
      </c>
      <c r="L30" s="367" t="n">
        <v>0</v>
      </c>
      <c r="M30" s="367" t="n">
        <v>0</v>
      </c>
      <c r="N30" s="365" t="n">
        <v>0</v>
      </c>
      <c r="O30" s="261" t="n">
        <v>0</v>
      </c>
      <c r="P30" s="238"/>
      <c r="Q30" s="238"/>
      <c r="R30" s="230"/>
      <c r="S30" s="340" t="n">
        <f aca="false">X30</f>
        <v>2765</v>
      </c>
      <c r="T30" s="367" t="n">
        <f aca="false">Y30</f>
        <v>4000</v>
      </c>
      <c r="U30" s="209" t="n">
        <f aca="false">S30-T30</f>
        <v>-1235</v>
      </c>
      <c r="V30" s="235" t="n">
        <f aca="false">U30/T30</f>
        <v>-0.30875</v>
      </c>
      <c r="W30" s="22"/>
      <c r="X30" s="365" t="n">
        <f aca="false">F30+G30+H30+I30</f>
        <v>2765</v>
      </c>
      <c r="Y30" s="365" t="n">
        <v>4000</v>
      </c>
      <c r="Z30" s="365" t="n">
        <v>0</v>
      </c>
      <c r="AA30" s="365" t="n">
        <v>0</v>
      </c>
      <c r="AB30" s="365" t="n">
        <v>0</v>
      </c>
      <c r="AC30" s="365" t="n">
        <v>0</v>
      </c>
      <c r="AD30" s="228"/>
      <c r="AE30" s="228"/>
      <c r="AI30" s="15"/>
    </row>
    <row r="31" customFormat="false" ht="12.75" hidden="false" customHeight="true" outlineLevel="0" collapsed="false">
      <c r="A31" s="77"/>
      <c r="B31" s="58"/>
      <c r="C31" s="247" t="n">
        <f aca="false">F31-J31</f>
        <v>-83926</v>
      </c>
      <c r="D31" s="248" t="n">
        <f aca="false">C31/J31</f>
        <v>-0.559696963634302</v>
      </c>
      <c r="E31" s="217"/>
      <c r="F31" s="262" t="n">
        <f aca="false">SUM(F17:F30)</f>
        <v>66023</v>
      </c>
      <c r="G31" s="263" t="n">
        <v>90683</v>
      </c>
      <c r="H31" s="263" t="n">
        <v>76728</v>
      </c>
      <c r="I31" s="251" t="n">
        <v>96729</v>
      </c>
      <c r="J31" s="262" t="n">
        <v>149949</v>
      </c>
      <c r="K31" s="263" t="n">
        <v>109133</v>
      </c>
      <c r="L31" s="263" t="n">
        <v>99825</v>
      </c>
      <c r="M31" s="263" t="n">
        <v>125313</v>
      </c>
      <c r="N31" s="257" t="n">
        <v>118739</v>
      </c>
      <c r="O31" s="251" t="n">
        <v>106957</v>
      </c>
      <c r="P31" s="251" t="n">
        <v>92702</v>
      </c>
      <c r="Q31" s="251" t="n">
        <v>112876</v>
      </c>
      <c r="R31" s="230"/>
      <c r="S31" s="357" t="n">
        <f aca="false">X31</f>
        <v>330163</v>
      </c>
      <c r="T31" s="358" t="n">
        <f aca="false">Y31</f>
        <v>484220</v>
      </c>
      <c r="U31" s="359" t="n">
        <f aca="false">S31-T31</f>
        <v>-154057</v>
      </c>
      <c r="V31" s="248" t="n">
        <f aca="false">U31/T31</f>
        <v>-0.318154970881005</v>
      </c>
      <c r="W31" s="22"/>
      <c r="X31" s="360" t="n">
        <f aca="false">SUM(X17:X30)</f>
        <v>330163</v>
      </c>
      <c r="Y31" s="360" t="n">
        <v>484220</v>
      </c>
      <c r="Z31" s="360" t="n">
        <v>431274</v>
      </c>
      <c r="AA31" s="258" t="n">
        <v>363542</v>
      </c>
      <c r="AB31" s="258" t="n">
        <v>274358</v>
      </c>
      <c r="AC31" s="258" t="n">
        <v>271025</v>
      </c>
      <c r="AD31" s="228"/>
      <c r="AE31" s="228"/>
      <c r="AI31" s="15"/>
    </row>
    <row r="32" s="7" customFormat="true" ht="12.75" hidden="false" customHeight="true" outlineLevel="0" collapsed="false">
      <c r="A32" s="265" t="s">
        <v>119</v>
      </c>
      <c r="B32" s="76"/>
      <c r="C32" s="370" t="n">
        <f aca="false">F32-J32</f>
        <v>52273</v>
      </c>
      <c r="D32" s="272" t="n">
        <f aca="false">C32/J32</f>
        <v>-1.1485542274565</v>
      </c>
      <c r="E32" s="217"/>
      <c r="F32" s="371" t="n">
        <f aca="false">F15-F31</f>
        <v>6761</v>
      </c>
      <c r="G32" s="273" t="n">
        <f aca="false">G15-G31</f>
        <v>-32776</v>
      </c>
      <c r="H32" s="273" t="n">
        <f aca="false">H15-H31</f>
        <v>4047</v>
      </c>
      <c r="I32" s="372" t="n">
        <f aca="false">I15-I31</f>
        <v>12169</v>
      </c>
      <c r="J32" s="371" t="n">
        <f aca="false">J15-J31</f>
        <v>-45512</v>
      </c>
      <c r="K32" s="273" t="n">
        <f aca="false">K15-K31</f>
        <v>15997</v>
      </c>
      <c r="L32" s="273" t="n">
        <f aca="false">L15-L31</f>
        <v>17533</v>
      </c>
      <c r="M32" s="372" t="n">
        <f aca="false">M15-M31</f>
        <v>36828</v>
      </c>
      <c r="N32" s="280" t="n">
        <f aca="false">N15-N31</f>
        <v>34885</v>
      </c>
      <c r="O32" s="371" t="n">
        <f aca="false">O15-O31</f>
        <v>27748</v>
      </c>
      <c r="P32" s="371" t="n">
        <f aca="false">P15-P31</f>
        <v>15706</v>
      </c>
      <c r="Q32" s="371" t="n">
        <f aca="false">Q15-Q31</f>
        <v>20374</v>
      </c>
      <c r="R32" s="222"/>
      <c r="S32" s="375" t="n">
        <f aca="false">X32</f>
        <v>-9799</v>
      </c>
      <c r="T32" s="375" t="n">
        <f aca="false">Y32</f>
        <v>24846</v>
      </c>
      <c r="U32" s="370" t="n">
        <f aca="false">S32-T32</f>
        <v>-34645</v>
      </c>
      <c r="V32" s="272" t="n">
        <f aca="false">U32/T32</f>
        <v>-1.39438943894389</v>
      </c>
      <c r="W32" s="22"/>
      <c r="X32" s="371" t="n">
        <f aca="false">X15-X31</f>
        <v>-9799</v>
      </c>
      <c r="Y32" s="371" t="n">
        <f aca="false">Y15-Y31</f>
        <v>24846</v>
      </c>
      <c r="Z32" s="371" t="n">
        <f aca="false">Z15-Z31</f>
        <v>99218</v>
      </c>
      <c r="AA32" s="371" t="n">
        <f aca="false">AA15-AA31</f>
        <v>74012</v>
      </c>
      <c r="AB32" s="280" t="n">
        <f aca="false">AB15-AB31</f>
        <v>42330</v>
      </c>
      <c r="AC32" s="418" t="n">
        <v>46643</v>
      </c>
      <c r="AD32" s="228"/>
      <c r="AE32" s="419"/>
      <c r="AI32" s="378"/>
    </row>
    <row r="33" customFormat="false" ht="12.75" hidden="false" customHeight="true" outlineLevel="0" collapsed="false">
      <c r="A33" s="282"/>
      <c r="B33" s="282"/>
      <c r="C33" s="209"/>
      <c r="D33" s="217"/>
      <c r="E33" s="217"/>
      <c r="F33" s="217"/>
      <c r="G33" s="217"/>
      <c r="H33" s="217"/>
      <c r="I33" s="228"/>
      <c r="J33" s="22"/>
      <c r="K33" s="22"/>
      <c r="L33" s="22"/>
      <c r="M33" s="22"/>
      <c r="N33" s="283"/>
      <c r="O33" s="283"/>
      <c r="P33" s="283"/>
      <c r="Q33" s="283"/>
      <c r="R33" s="228"/>
      <c r="S33" s="228"/>
      <c r="T33" s="228"/>
      <c r="U33" s="209"/>
      <c r="V33" s="217"/>
      <c r="W33" s="228"/>
      <c r="X33" s="228"/>
      <c r="Y33" s="209"/>
      <c r="Z33" s="209"/>
      <c r="AA33" s="209"/>
      <c r="AB33" s="209"/>
      <c r="AC33" s="209"/>
      <c r="AD33" s="228"/>
      <c r="AE33" s="228"/>
      <c r="AI33" s="15"/>
    </row>
    <row r="34" customFormat="false" ht="12.75" hidden="false" customHeight="true" outlineLevel="0" collapsed="false">
      <c r="A34" s="282"/>
      <c r="B34" s="282"/>
      <c r="C34" s="209"/>
      <c r="D34" s="217"/>
      <c r="E34" s="217"/>
      <c r="F34" s="217"/>
      <c r="G34" s="217"/>
      <c r="H34" s="217"/>
      <c r="I34" s="228"/>
      <c r="J34" s="22"/>
      <c r="K34" s="22"/>
      <c r="L34" s="22"/>
      <c r="M34" s="22"/>
      <c r="N34" s="283"/>
      <c r="O34" s="283"/>
      <c r="P34" s="283"/>
      <c r="Q34" s="283"/>
      <c r="R34" s="228"/>
      <c r="S34" s="228"/>
      <c r="T34" s="228"/>
      <c r="U34" s="209"/>
      <c r="V34" s="217"/>
      <c r="W34" s="228"/>
      <c r="X34" s="228"/>
      <c r="Y34" s="209"/>
      <c r="Z34" s="209"/>
      <c r="AA34" s="209"/>
      <c r="AB34" s="209"/>
      <c r="AC34" s="209"/>
      <c r="AD34" s="228"/>
      <c r="AE34" s="228"/>
      <c r="AI34" s="15"/>
    </row>
    <row r="35" customFormat="false" ht="12.75" hidden="false" customHeight="true" outlineLevel="0" collapsed="false">
      <c r="A35" s="286" t="s">
        <v>121</v>
      </c>
      <c r="B35" s="287"/>
      <c r="C35" s="288" t="n">
        <f aca="false">(F35-J35)*100</f>
        <v>0.291932292811603</v>
      </c>
      <c r="D35" s="217"/>
      <c r="E35" s="217"/>
      <c r="F35" s="290" t="n">
        <f aca="false">F17/F15</f>
        <v>0.407919322928116</v>
      </c>
      <c r="G35" s="290" t="n">
        <v>0.487710443530266</v>
      </c>
      <c r="H35" s="290" t="n">
        <v>0.443913312693498</v>
      </c>
      <c r="I35" s="290" t="n">
        <v>0.480464372967909</v>
      </c>
      <c r="J35" s="216" t="n">
        <v>0.405</v>
      </c>
      <c r="K35" s="216" t="n">
        <v>0.466</v>
      </c>
      <c r="L35" s="216" t="n">
        <v>0.447</v>
      </c>
      <c r="M35" s="216" t="n">
        <v>0.485</v>
      </c>
      <c r="N35" s="216" t="n">
        <v>0.504</v>
      </c>
      <c r="O35" s="216" t="n">
        <v>0.503</v>
      </c>
      <c r="P35" s="216" t="n">
        <v>0.484</v>
      </c>
      <c r="Q35" s="216" t="n">
        <v>0.491</v>
      </c>
      <c r="R35" s="228"/>
      <c r="S35" s="293" t="n">
        <f aca="false">X35</f>
        <v>0.45593137805746</v>
      </c>
      <c r="T35" s="290" t="n">
        <f aca="false">Y35</f>
        <v>0.455354897028769</v>
      </c>
      <c r="U35" s="288" t="n">
        <f aca="false">(S35-T35)*100</f>
        <v>0.0576481028690568</v>
      </c>
      <c r="V35" s="217"/>
      <c r="W35" s="228"/>
      <c r="X35" s="216" t="n">
        <f aca="false">X17/X15</f>
        <v>0.45593137805746</v>
      </c>
      <c r="Y35" s="216" t="n">
        <v>0.455354897028769</v>
      </c>
      <c r="Z35" s="216" t="n">
        <v>0.497</v>
      </c>
      <c r="AA35" s="216" t="n">
        <v>0.506</v>
      </c>
      <c r="AB35" s="216" t="n">
        <v>0.488</v>
      </c>
      <c r="AC35" s="216" t="n">
        <v>0.519</v>
      </c>
      <c r="AD35" s="228"/>
      <c r="AE35" s="228"/>
      <c r="AI35" s="15"/>
    </row>
    <row r="36" customFormat="false" ht="12.75" hidden="false" customHeight="true" outlineLevel="0" collapsed="false">
      <c r="A36" s="286" t="s">
        <v>122</v>
      </c>
      <c r="B36" s="287"/>
      <c r="C36" s="288" t="n">
        <f aca="false">(F36-J36)*100</f>
        <v>4.61527808309519</v>
      </c>
      <c r="D36" s="217"/>
      <c r="E36" s="217"/>
      <c r="F36" s="290" t="n">
        <f aca="false">(F17+F18)/F15</f>
        <v>0.570152780830952</v>
      </c>
      <c r="G36" s="290" t="n">
        <v>0.664776852075915</v>
      </c>
      <c r="H36" s="290" t="n">
        <v>0.584433436532508</v>
      </c>
      <c r="I36" s="290" t="n">
        <v>0.596135123716453</v>
      </c>
      <c r="J36" s="216" t="n">
        <v>0.524</v>
      </c>
      <c r="K36" s="216" t="n">
        <v>0.551</v>
      </c>
      <c r="L36" s="216" t="n">
        <v>0.536</v>
      </c>
      <c r="M36" s="216" t="n">
        <v>0.559</v>
      </c>
      <c r="N36" s="216" t="n">
        <v>0.576</v>
      </c>
      <c r="O36" s="216" t="n">
        <v>0.571</v>
      </c>
      <c r="P36" s="216" t="n">
        <v>0.568</v>
      </c>
      <c r="Q36" s="216" t="n">
        <v>0.566</v>
      </c>
      <c r="R36" s="228"/>
      <c r="S36" s="293" t="n">
        <f aca="false">X36</f>
        <v>0.59949619807469</v>
      </c>
      <c r="T36" s="290" t="n">
        <f aca="false">Y36</f>
        <v>0.544210815909448</v>
      </c>
      <c r="U36" s="288" t="n">
        <f aca="false">(S36-T36)*100+0.01</f>
        <v>5.53853821652418</v>
      </c>
      <c r="V36" s="217"/>
      <c r="W36" s="228"/>
      <c r="X36" s="216" t="n">
        <f aca="false">(X17+X18)/X15</f>
        <v>0.59949619807469</v>
      </c>
      <c r="Y36" s="216" t="n">
        <v>0.544210815909448</v>
      </c>
      <c r="Z36" s="216" t="n">
        <v>0.571</v>
      </c>
      <c r="AA36" s="216" t="n">
        <v>0.591</v>
      </c>
      <c r="AB36" s="216" t="n">
        <v>0.604</v>
      </c>
      <c r="AC36" s="216" t="n">
        <v>0.618</v>
      </c>
      <c r="AD36" s="228"/>
      <c r="AE36" s="228"/>
      <c r="AI36" s="15"/>
    </row>
    <row r="37" customFormat="false" ht="12.75" hidden="false" customHeight="true" outlineLevel="0" collapsed="false">
      <c r="A37" s="286" t="s">
        <v>123</v>
      </c>
      <c r="B37" s="287"/>
      <c r="C37" s="288" t="n">
        <f aca="false">(F37-J37)*100</f>
        <v>-57.5044075621016</v>
      </c>
      <c r="D37" s="217"/>
      <c r="E37" s="217"/>
      <c r="F37" s="290" t="n">
        <f aca="false">(F19+F20+F21+F22+F23+F24+F25+F26+F27+F28+F29+F30)/F15</f>
        <v>0.336955924378984</v>
      </c>
      <c r="G37" s="290" t="n">
        <v>0.902668786946451</v>
      </c>
      <c r="H37" s="290" t="n">
        <v>0.365758513931889</v>
      </c>
      <c r="I37" s="290" t="n">
        <v>0.292281268943221</v>
      </c>
      <c r="J37" s="216" t="n">
        <v>0.912</v>
      </c>
      <c r="K37" s="216" t="n">
        <v>0.321</v>
      </c>
      <c r="L37" s="216" t="n">
        <v>0.315</v>
      </c>
      <c r="M37" s="216" t="n">
        <v>0.214</v>
      </c>
      <c r="N37" s="216" t="n">
        <v>0.197</v>
      </c>
      <c r="O37" s="216" t="n">
        <v>0.223</v>
      </c>
      <c r="P37" s="216" t="n">
        <v>0.287</v>
      </c>
      <c r="Q37" s="216" t="n">
        <v>0.281</v>
      </c>
      <c r="R37" s="228"/>
      <c r="S37" s="293" t="n">
        <f aca="false">X37</f>
        <v>0.431090884119314</v>
      </c>
      <c r="T37" s="290" t="n">
        <f aca="false">Y37</f>
        <v>0.408329822354976</v>
      </c>
      <c r="U37" s="288" t="n">
        <f aca="false">(S37-T37)*100</f>
        <v>2.27610617643387</v>
      </c>
      <c r="V37" s="217"/>
      <c r="W37" s="228"/>
      <c r="X37" s="216" t="n">
        <f aca="false">(X19+X20+X21+X22+X23+X24+X25+X26+X27+X28+X29+X30)/X15</f>
        <v>0.431090884119314</v>
      </c>
      <c r="Y37" s="216" t="n">
        <v>0.408329822354976</v>
      </c>
      <c r="Z37" s="216" t="n">
        <v>0.243</v>
      </c>
      <c r="AA37" s="216" t="n">
        <v>0.24</v>
      </c>
      <c r="AB37" s="216" t="n">
        <v>0.262</v>
      </c>
      <c r="AC37" s="216" t="n">
        <v>0.235</v>
      </c>
      <c r="AD37" s="228"/>
      <c r="AE37" s="228"/>
      <c r="AI37" s="15"/>
    </row>
    <row r="38" customFormat="false" ht="12.75" hidden="false" customHeight="true" outlineLevel="0" collapsed="false">
      <c r="A38" s="286" t="s">
        <v>124</v>
      </c>
      <c r="B38" s="286"/>
      <c r="C38" s="288" t="n">
        <f aca="false">(F38-J38)*100</f>
        <v>-52.8891294790064</v>
      </c>
      <c r="D38" s="217"/>
      <c r="E38" s="217"/>
      <c r="F38" s="290" t="n">
        <f aca="false">F31/F15</f>
        <v>0.907108705209936</v>
      </c>
      <c r="G38" s="290" t="n">
        <v>1.56744563902237</v>
      </c>
      <c r="H38" s="290" t="n">
        <v>0.950191950464396</v>
      </c>
      <c r="I38" s="290" t="n">
        <v>0.888416392659674</v>
      </c>
      <c r="J38" s="216" t="n">
        <v>1.436</v>
      </c>
      <c r="K38" s="216" t="n">
        <v>0.872</v>
      </c>
      <c r="L38" s="216" t="n">
        <v>0.851</v>
      </c>
      <c r="M38" s="216" t="n">
        <v>0.773</v>
      </c>
      <c r="N38" s="216" t="n">
        <v>0.773</v>
      </c>
      <c r="O38" s="216" t="n">
        <v>0.794</v>
      </c>
      <c r="P38" s="216" t="n">
        <v>0.855</v>
      </c>
      <c r="Q38" s="216" t="n">
        <v>0.847</v>
      </c>
      <c r="R38" s="228"/>
      <c r="S38" s="293" t="n">
        <f aca="false">X38</f>
        <v>1.030587082194</v>
      </c>
      <c r="T38" s="290" t="n">
        <f aca="false">Y38</f>
        <v>0.951540638264424</v>
      </c>
      <c r="U38" s="288" t="n">
        <f aca="false">(S38-T38)*100</f>
        <v>7.90464439295806</v>
      </c>
      <c r="V38" s="217"/>
      <c r="W38" s="228"/>
      <c r="X38" s="216" t="n">
        <f aca="false">X31/X15</f>
        <v>1.030587082194</v>
      </c>
      <c r="Y38" s="216" t="n">
        <v>0.951540638264424</v>
      </c>
      <c r="Z38" s="216" t="n">
        <v>0.814</v>
      </c>
      <c r="AA38" s="216" t="n">
        <v>0.831</v>
      </c>
      <c r="AB38" s="216" t="n">
        <v>0.866</v>
      </c>
      <c r="AC38" s="216" t="n">
        <v>0.853</v>
      </c>
      <c r="AD38" s="228"/>
      <c r="AE38" s="228"/>
      <c r="AI38" s="15"/>
    </row>
    <row r="39" customFormat="false" ht="12.75" hidden="false" customHeight="true" outlineLevel="0" collapsed="false">
      <c r="A39" s="286" t="s">
        <v>125</v>
      </c>
      <c r="B39" s="286"/>
      <c r="C39" s="288" t="n">
        <f aca="false">(F39-J39)*100</f>
        <v>52.8891294790064</v>
      </c>
      <c r="D39" s="217"/>
      <c r="E39" s="217"/>
      <c r="F39" s="290" t="n">
        <f aca="false">F32/F15</f>
        <v>0.0928912947900638</v>
      </c>
      <c r="G39" s="290" t="n">
        <v>-0.567445639022367</v>
      </c>
      <c r="H39" s="290" t="n">
        <v>0.0498080495356037</v>
      </c>
      <c r="I39" s="290" t="n">
        <v>0.111583607340326</v>
      </c>
      <c r="J39" s="216" t="n">
        <v>-0.436</v>
      </c>
      <c r="K39" s="216" t="n">
        <v>0.128</v>
      </c>
      <c r="L39" s="216" t="n">
        <v>0.149</v>
      </c>
      <c r="M39" s="216" t="n">
        <v>0.227</v>
      </c>
      <c r="N39" s="216" t="n">
        <v>0.227</v>
      </c>
      <c r="O39" s="216" t="n">
        <v>0.206</v>
      </c>
      <c r="P39" s="216" t="n">
        <v>0.145</v>
      </c>
      <c r="Q39" s="216" t="n">
        <v>0.153</v>
      </c>
      <c r="R39" s="228"/>
      <c r="S39" s="293" t="n">
        <f aca="false">X39</f>
        <v>-0.0305870821940043</v>
      </c>
      <c r="T39" s="290" t="n">
        <f aca="false">Y39</f>
        <v>0.0484593617355762</v>
      </c>
      <c r="U39" s="288" t="n">
        <f aca="false">(S39-T39)*100</f>
        <v>-7.90464439295805</v>
      </c>
      <c r="V39" s="217"/>
      <c r="W39" s="228"/>
      <c r="X39" s="216" t="n">
        <f aca="false">X32/X15</f>
        <v>-0.0305870821940043</v>
      </c>
      <c r="Y39" s="216" t="n">
        <v>0.0484593617355762</v>
      </c>
      <c r="Z39" s="216" t="n">
        <v>0.186</v>
      </c>
      <c r="AA39" s="216" t="n">
        <v>0.169</v>
      </c>
      <c r="AB39" s="216" t="n">
        <v>0.134</v>
      </c>
      <c r="AC39" s="216" t="n">
        <v>0.147</v>
      </c>
      <c r="AD39" s="228"/>
      <c r="AE39" s="228"/>
      <c r="AI39" s="15"/>
    </row>
    <row r="40" customFormat="false" ht="12.75" hidden="false" customHeight="true" outlineLevel="0" collapsed="false">
      <c r="A40" s="287"/>
      <c r="B40" s="287"/>
      <c r="C40" s="288"/>
      <c r="D40" s="217"/>
      <c r="E40" s="217"/>
      <c r="F40" s="217"/>
      <c r="G40" s="217"/>
      <c r="H40" s="217"/>
      <c r="I40" s="290"/>
      <c r="J40" s="290"/>
      <c r="K40" s="22"/>
      <c r="L40" s="22"/>
      <c r="M40" s="22"/>
      <c r="N40" s="290"/>
      <c r="O40" s="290"/>
      <c r="P40" s="290"/>
      <c r="Q40" s="290"/>
      <c r="R40" s="228"/>
      <c r="S40" s="228"/>
      <c r="T40" s="228"/>
      <c r="U40" s="288"/>
      <c r="V40" s="217"/>
      <c r="W40" s="228"/>
      <c r="X40" s="216"/>
      <c r="Y40" s="216"/>
      <c r="Z40" s="140"/>
      <c r="AA40" s="216"/>
      <c r="AB40" s="216"/>
      <c r="AC40" s="216"/>
      <c r="AD40" s="228"/>
      <c r="AE40" s="228"/>
      <c r="AI40" s="15"/>
    </row>
    <row r="41" customFormat="false" ht="12.75" hidden="false" customHeight="true" outlineLevel="0" collapsed="false">
      <c r="A41" s="287" t="s">
        <v>150</v>
      </c>
      <c r="B41" s="287"/>
      <c r="C41" s="239" t="n">
        <f aca="false">F41-J41</f>
        <v>-130</v>
      </c>
      <c r="D41" s="217" t="n">
        <f aca="false">C41/J41</f>
        <v>-0.0931899641577061</v>
      </c>
      <c r="E41" s="217"/>
      <c r="F41" s="380" t="n">
        <f aca="false">'10 Misc Operating Stats'!F15</f>
        <v>1265</v>
      </c>
      <c r="G41" s="380" t="n">
        <v>1301</v>
      </c>
      <c r="H41" s="380" t="n">
        <v>1385</v>
      </c>
      <c r="I41" s="381" t="n">
        <v>1404</v>
      </c>
      <c r="J41" s="381" t="n">
        <v>1395</v>
      </c>
      <c r="K41" s="381" t="n">
        <v>1399</v>
      </c>
      <c r="L41" s="381" t="n">
        <v>1418</v>
      </c>
      <c r="M41" s="381" t="n">
        <v>1383</v>
      </c>
      <c r="N41" s="381" t="n">
        <v>1334</v>
      </c>
      <c r="O41" s="381" t="n">
        <v>1310</v>
      </c>
      <c r="P41" s="381" t="n">
        <v>1309</v>
      </c>
      <c r="Q41" s="381" t="n">
        <v>1292</v>
      </c>
      <c r="R41" s="228"/>
      <c r="S41" s="420" t="n">
        <f aca="false">X41</f>
        <v>1265</v>
      </c>
      <c r="T41" s="420" t="n">
        <f aca="false">Y41</f>
        <v>1395</v>
      </c>
      <c r="U41" s="243" t="n">
        <f aca="false">S41-T41</f>
        <v>-130</v>
      </c>
      <c r="V41" s="217" t="n">
        <f aca="false">U41/T41</f>
        <v>-0.0931899641577061</v>
      </c>
      <c r="W41" s="228"/>
      <c r="X41" s="239" t="n">
        <f aca="false">'10 Misc Operating Stats'!X15</f>
        <v>1265</v>
      </c>
      <c r="Y41" s="239" t="n">
        <v>1395</v>
      </c>
      <c r="Z41" s="239" t="n">
        <v>1334</v>
      </c>
      <c r="AA41" s="381" t="n">
        <v>1257</v>
      </c>
      <c r="AB41" s="381" t="n">
        <v>1190</v>
      </c>
      <c r="AC41" s="381" t="n">
        <v>1104</v>
      </c>
      <c r="AD41" s="228"/>
      <c r="AE41" s="228"/>
      <c r="AI41" s="15"/>
    </row>
    <row r="42" customFormat="false" ht="12.75" hidden="false" customHeight="true" outlineLevel="0" collapsed="false">
      <c r="A42" s="58"/>
      <c r="B42" s="5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381"/>
      <c r="AB42" s="381"/>
      <c r="AC42" s="381"/>
      <c r="AD42" s="228"/>
      <c r="AE42" s="228"/>
      <c r="AI42" s="15"/>
    </row>
    <row r="43" customFormat="false" ht="18" hidden="false" customHeight="true" outlineLevel="0" collapsed="false">
      <c r="A43" s="167" t="s">
        <v>94</v>
      </c>
      <c r="B43" s="58"/>
      <c r="C43" s="22"/>
      <c r="D43" s="22"/>
      <c r="E43" s="228"/>
      <c r="F43" s="228"/>
      <c r="G43" s="228"/>
      <c r="H43" s="228"/>
      <c r="I43" s="228"/>
      <c r="J43" s="228"/>
      <c r="K43" s="228"/>
      <c r="L43" s="22"/>
      <c r="M43" s="22"/>
      <c r="N43" s="22"/>
      <c r="O43" s="22"/>
      <c r="P43" s="22"/>
      <c r="Q43" s="22"/>
      <c r="R43" s="22"/>
      <c r="S43" s="228"/>
      <c r="T43" s="228"/>
      <c r="U43" s="228"/>
      <c r="V43" s="228"/>
      <c r="W43" s="22"/>
      <c r="X43" s="22"/>
      <c r="Y43" s="22"/>
      <c r="Z43" s="22"/>
      <c r="AA43" s="285"/>
      <c r="AB43" s="285"/>
      <c r="AC43" s="285"/>
      <c r="AD43" s="228"/>
      <c r="AE43" s="228"/>
      <c r="AI43" s="15"/>
    </row>
    <row r="44" customFormat="false" ht="12.75" hidden="false" customHeight="true" outlineLevel="0" collapsed="false">
      <c r="A44" s="297"/>
      <c r="B44" s="58"/>
      <c r="C44" s="22"/>
      <c r="D44" s="22"/>
      <c r="E44" s="228"/>
      <c r="F44" s="298"/>
      <c r="G44" s="228"/>
      <c r="H44" s="228"/>
      <c r="I44" s="228"/>
      <c r="J44" s="228"/>
      <c r="K44" s="228"/>
      <c r="L44" s="22"/>
      <c r="M44" s="22"/>
      <c r="N44" s="22"/>
      <c r="O44" s="22"/>
      <c r="P44" s="22"/>
      <c r="Q44" s="22"/>
      <c r="R44" s="22"/>
      <c r="S44" s="22"/>
      <c r="T44" s="22"/>
      <c r="U44" s="22"/>
      <c r="V44" s="22"/>
      <c r="W44" s="22"/>
      <c r="X44" s="22"/>
      <c r="Y44" s="22"/>
      <c r="Z44" s="22"/>
      <c r="AA44" s="285"/>
      <c r="AB44" s="285"/>
      <c r="AC44" s="285"/>
      <c r="AD44" s="228"/>
      <c r="AE44" s="228"/>
      <c r="AI44" s="15"/>
    </row>
    <row r="45" customFormat="false" ht="12.75" hidden="false" customHeight="true" outlineLevel="0" collapsed="false">
      <c r="A45" s="57"/>
      <c r="B45" s="58"/>
      <c r="C45" s="59" t="str">
        <f aca="false">C9</f>
        <v>Q4/09 vs. Q4/08</v>
      </c>
      <c r="D45" s="59"/>
      <c r="E45" s="60"/>
      <c r="F45" s="231"/>
      <c r="G45" s="232"/>
      <c r="H45" s="232"/>
      <c r="I45" s="227"/>
      <c r="J45" s="232"/>
      <c r="K45" s="232"/>
      <c r="L45" s="232"/>
      <c r="M45" s="232"/>
      <c r="N45" s="300"/>
      <c r="O45" s="227"/>
      <c r="P45" s="227"/>
      <c r="Q45" s="227"/>
      <c r="R45" s="230"/>
      <c r="S45" s="59" t="str">
        <f aca="false">S9</f>
        <v>FY09 vs FY08</v>
      </c>
      <c r="T45" s="59"/>
      <c r="U45" s="59"/>
      <c r="V45" s="59"/>
      <c r="W45" s="60"/>
      <c r="X45" s="59"/>
      <c r="Y45" s="231"/>
      <c r="Z45" s="300"/>
      <c r="AA45" s="59"/>
      <c r="AB45" s="59"/>
      <c r="AC45" s="59"/>
      <c r="AD45" s="228"/>
      <c r="AE45" s="228"/>
      <c r="AI45" s="15"/>
    </row>
    <row r="46" customFormat="false" ht="12.75" hidden="false" customHeight="true" outlineLevel="0" collapsed="false">
      <c r="A46" s="57" t="s">
        <v>131</v>
      </c>
      <c r="B46" s="58"/>
      <c r="C46" s="302" t="s">
        <v>37</v>
      </c>
      <c r="D46" s="302"/>
      <c r="E46" s="303"/>
      <c r="F46" s="69" t="s">
        <v>38</v>
      </c>
      <c r="G46" s="70" t="s">
        <v>39</v>
      </c>
      <c r="H46" s="70" t="s">
        <v>40</v>
      </c>
      <c r="I46" s="71" t="s">
        <v>41</v>
      </c>
      <c r="J46" s="70" t="s">
        <v>42</v>
      </c>
      <c r="K46" s="70" t="s">
        <v>43</v>
      </c>
      <c r="L46" s="70" t="s">
        <v>44</v>
      </c>
      <c r="M46" s="70" t="s">
        <v>45</v>
      </c>
      <c r="N46" s="72" t="s">
        <v>46</v>
      </c>
      <c r="O46" s="71" t="s">
        <v>47</v>
      </c>
      <c r="P46" s="71" t="s">
        <v>48</v>
      </c>
      <c r="Q46" s="71" t="s">
        <v>49</v>
      </c>
      <c r="R46" s="73"/>
      <c r="S46" s="74" t="str">
        <f aca="false">S10</f>
        <v>FY09</v>
      </c>
      <c r="T46" s="60" t="str">
        <f aca="false">T10</f>
        <v>FY08</v>
      </c>
      <c r="U46" s="304" t="s">
        <v>37</v>
      </c>
      <c r="V46" s="304"/>
      <c r="W46" s="303"/>
      <c r="X46" s="69" t="s">
        <v>50</v>
      </c>
      <c r="Y46" s="69" t="s">
        <v>51</v>
      </c>
      <c r="Z46" s="72" t="s">
        <v>52</v>
      </c>
      <c r="AA46" s="72" t="s">
        <v>53</v>
      </c>
      <c r="AB46" s="72" t="s">
        <v>54</v>
      </c>
      <c r="AC46" s="71" t="s">
        <v>55</v>
      </c>
      <c r="AD46" s="228"/>
      <c r="AE46" s="228"/>
      <c r="AI46" s="15"/>
    </row>
    <row r="47" customFormat="false" ht="12.75" hidden="false" customHeight="true" outlineLevel="0" collapsed="false">
      <c r="A47" s="301"/>
      <c r="B47" s="228" t="s">
        <v>57</v>
      </c>
      <c r="C47" s="305" t="n">
        <f aca="false">F47-J47</f>
        <v>-31653</v>
      </c>
      <c r="D47" s="306" t="n">
        <f aca="false">C47/J47</f>
        <v>-0.303082240968239</v>
      </c>
      <c r="E47" s="228"/>
      <c r="F47" s="307" t="n">
        <f aca="false">F15</f>
        <v>72784</v>
      </c>
      <c r="G47" s="284" t="n">
        <f aca="false">G15</f>
        <v>57907</v>
      </c>
      <c r="H47" s="284" t="n">
        <f aca="false">H15</f>
        <v>80775</v>
      </c>
      <c r="I47" s="284" t="n">
        <f aca="false">I15</f>
        <v>108898</v>
      </c>
      <c r="J47" s="340" t="n">
        <f aca="false">J15</f>
        <v>104437</v>
      </c>
      <c r="K47" s="284" t="n">
        <f aca="false">K15</f>
        <v>125130</v>
      </c>
      <c r="L47" s="284" t="n">
        <f aca="false">L15</f>
        <v>117358</v>
      </c>
      <c r="M47" s="403" t="n">
        <f aca="false">M15</f>
        <v>162141</v>
      </c>
      <c r="N47" s="307" t="n">
        <f aca="false">N15</f>
        <v>153624</v>
      </c>
      <c r="O47" s="238" t="n">
        <v>134705</v>
      </c>
      <c r="P47" s="238" t="n">
        <v>108408</v>
      </c>
      <c r="Q47" s="354" t="n">
        <v>133250</v>
      </c>
      <c r="R47" s="230"/>
      <c r="S47" s="307" t="n">
        <f aca="false">X47</f>
        <v>320364</v>
      </c>
      <c r="T47" s="403" t="n">
        <f aca="false">Y47</f>
        <v>509066</v>
      </c>
      <c r="U47" s="311" t="n">
        <f aca="false">S47-T47</f>
        <v>-188702</v>
      </c>
      <c r="V47" s="384" t="n">
        <f aca="false">U47/T47</f>
        <v>-0.370682779836013</v>
      </c>
      <c r="W47" s="22"/>
      <c r="X47" s="267" t="n">
        <f aca="false">F47+G47+H47+I47</f>
        <v>320364</v>
      </c>
      <c r="Y47" s="307" t="n">
        <f aca="false">Y15</f>
        <v>509066</v>
      </c>
      <c r="Z47" s="307" t="n">
        <f aca="false">Z15</f>
        <v>530492</v>
      </c>
      <c r="AA47" s="307" t="n">
        <f aca="false">AA15</f>
        <v>437554</v>
      </c>
      <c r="AB47" s="421" t="n">
        <f aca="false">AB15</f>
        <v>316688</v>
      </c>
      <c r="AC47" s="315" t="n">
        <v>317668</v>
      </c>
      <c r="AD47" s="228"/>
      <c r="AE47" s="228"/>
      <c r="AI47" s="15"/>
    </row>
    <row r="48" customFormat="false" ht="12.75" hidden="false" customHeight="true" outlineLevel="0" collapsed="false">
      <c r="A48" s="22"/>
      <c r="B48" s="22" t="s">
        <v>132</v>
      </c>
      <c r="C48" s="305" t="n">
        <f aca="false">F48-J48</f>
        <v>-21696</v>
      </c>
      <c r="D48" s="306" t="n">
        <f aca="false">C48/J48</f>
        <v>-0.247736277789831</v>
      </c>
      <c r="E48" s="140"/>
      <c r="F48" s="316" t="n">
        <f aca="false">F17+F18+F19+F20+F21+F22+F23+F24+F25+F26</f>
        <v>65881</v>
      </c>
      <c r="G48" s="317" t="n">
        <v>72055</v>
      </c>
      <c r="H48" s="317" t="n">
        <v>76728</v>
      </c>
      <c r="I48" s="266" t="n">
        <v>96729</v>
      </c>
      <c r="J48" s="222" t="n">
        <v>87577</v>
      </c>
      <c r="K48" s="222" t="n">
        <v>104907</v>
      </c>
      <c r="L48" s="222" t="n">
        <v>95426</v>
      </c>
      <c r="M48" s="222" t="n">
        <v>125313</v>
      </c>
      <c r="N48" s="245" t="n">
        <v>118739</v>
      </c>
      <c r="O48" s="238" t="n">
        <v>106957</v>
      </c>
      <c r="P48" s="238" t="n">
        <v>92702</v>
      </c>
      <c r="Q48" s="238" t="n">
        <v>112876</v>
      </c>
      <c r="R48" s="230"/>
      <c r="S48" s="340" t="n">
        <f aca="false">X48</f>
        <v>311393</v>
      </c>
      <c r="T48" s="284" t="n">
        <f aca="false">Y48</f>
        <v>413223</v>
      </c>
      <c r="U48" s="318" t="n">
        <f aca="false">S48-T48</f>
        <v>-101830</v>
      </c>
      <c r="V48" s="306" t="n">
        <f aca="false">U48/T48</f>
        <v>-0.246428683785753</v>
      </c>
      <c r="W48" s="22"/>
      <c r="X48" s="267" t="n">
        <f aca="false">F48+G48+H48+I48</f>
        <v>311393</v>
      </c>
      <c r="Y48" s="264" t="n">
        <v>413223</v>
      </c>
      <c r="Z48" s="245" t="n">
        <v>431274</v>
      </c>
      <c r="AA48" s="234" t="n">
        <v>363542</v>
      </c>
      <c r="AB48" s="246" t="n">
        <v>274358</v>
      </c>
      <c r="AC48" s="246" t="n">
        <v>271025</v>
      </c>
      <c r="AD48" s="228"/>
      <c r="AE48" s="228"/>
      <c r="AI48" s="15"/>
    </row>
    <row r="49" customFormat="false" ht="12.75" hidden="false" customHeight="true" outlineLevel="0" collapsed="false">
      <c r="A49" s="22"/>
      <c r="B49" s="228" t="s">
        <v>119</v>
      </c>
      <c r="C49" s="319" t="n">
        <f aca="false">F49-J49</f>
        <v>-9957</v>
      </c>
      <c r="D49" s="320" t="n">
        <f aca="false">C49/J49</f>
        <v>-0.590569395017794</v>
      </c>
      <c r="E49" s="140"/>
      <c r="F49" s="321" t="n">
        <f aca="false">F47-F48</f>
        <v>6903</v>
      </c>
      <c r="G49" s="322" t="n">
        <f aca="false">G47-G48</f>
        <v>-14148</v>
      </c>
      <c r="H49" s="322" t="n">
        <f aca="false">H47-H48</f>
        <v>4047</v>
      </c>
      <c r="I49" s="322" t="n">
        <f aca="false">I47-I48</f>
        <v>12169</v>
      </c>
      <c r="J49" s="321" t="n">
        <f aca="false">J47-J48</f>
        <v>16860</v>
      </c>
      <c r="K49" s="322" t="n">
        <f aca="false">K47-K48</f>
        <v>20223</v>
      </c>
      <c r="L49" s="322" t="n">
        <f aca="false">L47-L48</f>
        <v>21932</v>
      </c>
      <c r="M49" s="322" t="n">
        <f aca="false">M47-M48</f>
        <v>36828</v>
      </c>
      <c r="N49" s="321" t="n">
        <f aca="false">N47-N48</f>
        <v>34885</v>
      </c>
      <c r="O49" s="348" t="n">
        <v>27748</v>
      </c>
      <c r="P49" s="348" t="n">
        <v>15706</v>
      </c>
      <c r="Q49" s="348" t="n">
        <v>20374</v>
      </c>
      <c r="R49" s="230"/>
      <c r="S49" s="349" t="n">
        <f aca="false">X49</f>
        <v>8971</v>
      </c>
      <c r="T49" s="350" t="n">
        <f aca="false">Y49</f>
        <v>95843</v>
      </c>
      <c r="U49" s="327" t="n">
        <f aca="false">S49-T49</f>
        <v>-86872</v>
      </c>
      <c r="V49" s="320" t="n">
        <f aca="false">U49/T49</f>
        <v>-0.906399006708889</v>
      </c>
      <c r="W49" s="22"/>
      <c r="X49" s="330" t="n">
        <f aca="false">F49+G49+H49+I49</f>
        <v>8971</v>
      </c>
      <c r="Y49" s="321" t="n">
        <f aca="false">Y47-Y48</f>
        <v>95843</v>
      </c>
      <c r="Z49" s="321" t="n">
        <f aca="false">Z47-Z48</f>
        <v>99218</v>
      </c>
      <c r="AA49" s="321" t="n">
        <f aca="false">AA47-AA48</f>
        <v>74012</v>
      </c>
      <c r="AB49" s="422" t="n">
        <f aca="false">AB47-AB48</f>
        <v>42330</v>
      </c>
      <c r="AC49" s="270" t="n">
        <v>46643</v>
      </c>
      <c r="AD49" s="228"/>
      <c r="AE49" s="228"/>
      <c r="AI49" s="15"/>
    </row>
    <row r="50" customFormat="false" ht="12.75" hidden="false" customHeight="true" outlineLevel="0" collapsed="false">
      <c r="A50" s="22"/>
      <c r="B50" s="22"/>
      <c r="C50" s="318"/>
      <c r="D50" s="140"/>
      <c r="E50" s="140"/>
      <c r="F50" s="140"/>
      <c r="G50" s="140"/>
      <c r="H50" s="140"/>
      <c r="I50" s="228"/>
      <c r="J50" s="22"/>
      <c r="K50" s="22"/>
      <c r="L50" s="22"/>
      <c r="M50" s="22"/>
      <c r="N50" s="22"/>
      <c r="O50" s="22"/>
      <c r="P50" s="22"/>
      <c r="Q50" s="22"/>
      <c r="R50" s="228"/>
      <c r="S50" s="423"/>
      <c r="T50" s="423"/>
      <c r="U50" s="318"/>
      <c r="V50" s="140"/>
      <c r="W50" s="228"/>
      <c r="X50" s="228"/>
      <c r="Y50" s="22"/>
      <c r="Z50" s="22"/>
      <c r="AA50" s="381"/>
      <c r="AB50" s="381"/>
      <c r="AC50" s="381"/>
      <c r="AD50" s="228"/>
      <c r="AE50" s="228"/>
      <c r="AI50" s="15"/>
    </row>
    <row r="51" customFormat="false" ht="12.75" hidden="false" customHeight="true" outlineLevel="0" collapsed="false">
      <c r="A51" s="22"/>
      <c r="B51" s="286" t="s">
        <v>123</v>
      </c>
      <c r="C51" s="387" t="n">
        <f aca="false">(F51-J51)*100</f>
        <v>1.993933939936</v>
      </c>
      <c r="D51" s="140"/>
      <c r="E51" s="140"/>
      <c r="F51" s="140" t="n">
        <f aca="false">(F19+F20+F21+F22+F23+F24+F25)/F47</f>
        <v>0.335004946142009</v>
      </c>
      <c r="G51" s="140" t="n">
        <v>0.580685864417326</v>
      </c>
      <c r="H51" s="140" t="n">
        <v>0.365758513931889</v>
      </c>
      <c r="I51" s="140" t="n">
        <v>0.292281268943221</v>
      </c>
      <c r="J51" s="216" t="n">
        <v>0.315065606742649</v>
      </c>
      <c r="K51" s="216" t="n">
        <v>0.287725216223562</v>
      </c>
      <c r="L51" s="216" t="n">
        <v>0.278098486463441</v>
      </c>
      <c r="M51" s="216" t="n">
        <v>0.214</v>
      </c>
      <c r="N51" s="216" t="n">
        <v>0.197</v>
      </c>
      <c r="O51" s="216" t="n">
        <v>0.223</v>
      </c>
      <c r="P51" s="216" t="n">
        <v>0.287</v>
      </c>
      <c r="Q51" s="216" t="n">
        <v>0.281</v>
      </c>
      <c r="R51" s="228"/>
      <c r="S51" s="216" t="n">
        <f aca="false">X51</f>
        <v>0.372501279794234</v>
      </c>
      <c r="T51" s="216" t="n">
        <f aca="false">Y51</f>
        <v>0.267813629932401</v>
      </c>
      <c r="U51" s="387" t="n">
        <f aca="false">(S51-T51)*100</f>
        <v>10.4687649861834</v>
      </c>
      <c r="V51" s="140"/>
      <c r="W51" s="228"/>
      <c r="X51" s="216" t="n">
        <f aca="false">(X19+X20+X21+X22+X23+X24+X25+X26)/X47</f>
        <v>0.372501279794234</v>
      </c>
      <c r="Y51" s="216" t="n">
        <v>0.267813629932401</v>
      </c>
      <c r="Z51" s="216" t="n">
        <v>0.243</v>
      </c>
      <c r="AA51" s="216" t="n">
        <v>0.24</v>
      </c>
      <c r="AB51" s="216" t="n">
        <v>0.262</v>
      </c>
      <c r="AC51" s="216" t="n">
        <v>0.235</v>
      </c>
      <c r="AD51" s="228"/>
      <c r="AE51" s="228"/>
      <c r="AI51" s="15"/>
    </row>
    <row r="52" customFormat="false" ht="12.75" hidden="false" customHeight="true" outlineLevel="0" collapsed="false">
      <c r="A52" s="22"/>
      <c r="B52" s="286" t="s">
        <v>124</v>
      </c>
      <c r="C52" s="387" t="n">
        <f aca="false">(F52-J52)*100</f>
        <v>6.63779166099689</v>
      </c>
      <c r="D52" s="140"/>
      <c r="E52" s="140"/>
      <c r="F52" s="140" t="n">
        <f aca="false">F48/F47</f>
        <v>0.905157726972961</v>
      </c>
      <c r="G52" s="140" t="n">
        <v>1.24546271649324</v>
      </c>
      <c r="H52" s="140" t="n">
        <v>0.950191950464396</v>
      </c>
      <c r="I52" s="140" t="n">
        <v>0.888416392659674</v>
      </c>
      <c r="J52" s="216" t="n">
        <v>0.838779810362992</v>
      </c>
      <c r="K52" s="216" t="n">
        <v>0.838571725472015</v>
      </c>
      <c r="L52" s="216" t="n">
        <v>0.81369430824984</v>
      </c>
      <c r="M52" s="216" t="n">
        <v>0.773</v>
      </c>
      <c r="N52" s="216" t="n">
        <v>0.773</v>
      </c>
      <c r="O52" s="216" t="n">
        <v>0.794</v>
      </c>
      <c r="P52" s="216" t="n">
        <v>0.855</v>
      </c>
      <c r="Q52" s="216" t="n">
        <v>0.847</v>
      </c>
      <c r="R52" s="228"/>
      <c r="S52" s="216" t="n">
        <f aca="false">X52</f>
        <v>0.971997477868924</v>
      </c>
      <c r="T52" s="216" t="n">
        <f aca="false">Y52</f>
        <v>0.812024445841849</v>
      </c>
      <c r="U52" s="387" t="n">
        <f aca="false">(S52-T52)*100</f>
        <v>15.9973032027075</v>
      </c>
      <c r="V52" s="140"/>
      <c r="W52" s="228"/>
      <c r="X52" s="216" t="n">
        <f aca="false">X48/X47</f>
        <v>0.971997477868924</v>
      </c>
      <c r="Y52" s="216" t="n">
        <v>0.812024445841849</v>
      </c>
      <c r="Z52" s="216" t="n">
        <v>0.814</v>
      </c>
      <c r="AA52" s="216" t="n">
        <v>0.831</v>
      </c>
      <c r="AB52" s="216" t="n">
        <v>0.866</v>
      </c>
      <c r="AC52" s="216" t="n">
        <v>0.853</v>
      </c>
      <c r="AD52" s="228"/>
      <c r="AE52" s="228"/>
      <c r="AI52" s="15"/>
    </row>
    <row r="53" customFormat="false" ht="12.75" hidden="false" customHeight="true" outlineLevel="0" collapsed="false">
      <c r="A53" s="22"/>
      <c r="B53" s="286" t="s">
        <v>125</v>
      </c>
      <c r="C53" s="387" t="n">
        <f aca="false">(F53-J53)*100</f>
        <v>-6.63779166099691</v>
      </c>
      <c r="D53" s="140"/>
      <c r="E53" s="140"/>
      <c r="F53" s="140" t="n">
        <f aca="false">F49/F47</f>
        <v>0.0948422730270389</v>
      </c>
      <c r="G53" s="140" t="n">
        <v>-0.245462716493242</v>
      </c>
      <c r="H53" s="140" t="n">
        <v>0.0498080495356037</v>
      </c>
      <c r="I53" s="140" t="n">
        <v>0.111583607340326</v>
      </c>
      <c r="J53" s="216" t="n">
        <v>0.161220189637008</v>
      </c>
      <c r="K53" s="216" t="n">
        <v>0.161428274527985</v>
      </c>
      <c r="L53" s="216" t="n">
        <v>0.18630569175016</v>
      </c>
      <c r="M53" s="216" t="n">
        <v>0.227</v>
      </c>
      <c r="N53" s="216" t="n">
        <v>0.227</v>
      </c>
      <c r="O53" s="216" t="n">
        <v>0.206</v>
      </c>
      <c r="P53" s="216" t="n">
        <v>0.145</v>
      </c>
      <c r="Q53" s="216" t="n">
        <v>0.153</v>
      </c>
      <c r="R53" s="228"/>
      <c r="S53" s="216" t="n">
        <f aca="false">X53</f>
        <v>0.0280025221310759</v>
      </c>
      <c r="T53" s="216" t="n">
        <f aca="false">Y53</f>
        <v>0.187975554158151</v>
      </c>
      <c r="U53" s="387" t="n">
        <f aca="false">(S53-T53)*100</f>
        <v>-15.9973032027075</v>
      </c>
      <c r="V53" s="140"/>
      <c r="W53" s="228"/>
      <c r="X53" s="216" t="n">
        <f aca="false">X49/X47</f>
        <v>0.0280025221310759</v>
      </c>
      <c r="Y53" s="216" t="n">
        <v>0.187975554158151</v>
      </c>
      <c r="Z53" s="216" t="n">
        <v>0.186</v>
      </c>
      <c r="AA53" s="216" t="n">
        <v>0.169</v>
      </c>
      <c r="AB53" s="216" t="n">
        <v>0.134</v>
      </c>
      <c r="AC53" s="216" t="n">
        <v>0.147</v>
      </c>
      <c r="AD53" s="228"/>
      <c r="AE53" s="228"/>
    </row>
    <row r="54" customFormat="false" ht="12.75" hidden="false" customHeight="true" outlineLevel="0" collapsed="false">
      <c r="A54" s="297"/>
      <c r="B54" s="58"/>
      <c r="C54" s="228"/>
      <c r="D54" s="228"/>
      <c r="E54" s="228"/>
      <c r="F54" s="228"/>
      <c r="G54" s="228"/>
      <c r="H54" s="228"/>
      <c r="I54" s="228"/>
      <c r="J54" s="228"/>
      <c r="K54" s="228"/>
      <c r="L54" s="228"/>
      <c r="M54" s="58"/>
      <c r="N54" s="228"/>
      <c r="O54" s="58"/>
      <c r="P54" s="58"/>
      <c r="Q54" s="228"/>
      <c r="R54" s="228"/>
      <c r="S54" s="228"/>
      <c r="T54" s="228"/>
      <c r="U54" s="228"/>
      <c r="V54" s="228"/>
      <c r="W54" s="228"/>
      <c r="X54" s="228"/>
      <c r="Y54" s="228"/>
      <c r="Z54" s="228"/>
      <c r="AD54" s="15"/>
      <c r="AE54" s="15"/>
    </row>
    <row r="55" customFormat="false" ht="12.75" hidden="false" customHeight="true" outlineLevel="0" collapsed="false">
      <c r="A55" s="91" t="s">
        <v>98</v>
      </c>
      <c r="B55" s="208"/>
      <c r="C55" s="208"/>
      <c r="D55" s="208"/>
      <c r="E55" s="208"/>
      <c r="F55" s="208"/>
      <c r="G55" s="208"/>
      <c r="H55" s="208"/>
      <c r="I55" s="60"/>
      <c r="J55" s="60"/>
      <c r="K55" s="60"/>
      <c r="L55" s="60"/>
      <c r="M55" s="60"/>
      <c r="N55" s="60"/>
      <c r="O55" s="60"/>
      <c r="P55" s="60"/>
      <c r="Q55" s="60"/>
      <c r="R55" s="15"/>
      <c r="S55" s="15"/>
      <c r="T55" s="15"/>
      <c r="Y55" s="17"/>
      <c r="Z55" s="17"/>
      <c r="AD55" s="15"/>
      <c r="AE55" s="15"/>
    </row>
    <row r="56" customFormat="false" ht="12.75" hidden="false" customHeight="false" outlineLevel="0" collapsed="false">
      <c r="A56" s="15"/>
      <c r="B56" s="15"/>
      <c r="C56" s="15"/>
      <c r="D56" s="15"/>
      <c r="I56" s="17"/>
      <c r="J56" s="17"/>
      <c r="K56" s="17"/>
      <c r="L56" s="17"/>
      <c r="M56" s="17"/>
      <c r="N56" s="17"/>
      <c r="O56" s="17"/>
      <c r="P56" s="17"/>
      <c r="Q56" s="17"/>
      <c r="R56" s="15"/>
      <c r="S56" s="15"/>
      <c r="T56" s="15"/>
      <c r="Y56" s="209"/>
      <c r="Z56" s="209"/>
      <c r="AA56" s="424"/>
      <c r="AD56" s="15"/>
      <c r="AE56" s="15"/>
    </row>
    <row r="57" customFormat="false" ht="12.75" hidden="false" customHeight="false" outlineLevel="0" collapsed="false">
      <c r="I57" s="209"/>
      <c r="Q57" s="209"/>
      <c r="R57" s="15"/>
      <c r="S57" s="15"/>
      <c r="T57" s="15"/>
      <c r="Y57" s="209"/>
      <c r="Z57" s="209"/>
      <c r="AD57" s="15"/>
      <c r="AE57" s="15"/>
    </row>
    <row r="58" customFormat="false" ht="12.75" hidden="false" customHeight="false" outlineLevel="0" collapsed="false">
      <c r="I58" s="209"/>
      <c r="K58" s="220"/>
      <c r="N58" s="220"/>
      <c r="O58" s="220"/>
      <c r="Q58" s="209"/>
      <c r="R58" s="15"/>
      <c r="S58" s="15"/>
      <c r="T58" s="15"/>
      <c r="Y58" s="209"/>
      <c r="Z58" s="209"/>
      <c r="AD58" s="15"/>
      <c r="AE58" s="15"/>
    </row>
    <row r="59" customFormat="false" ht="12.75" hidden="false" customHeight="false" outlineLevel="0" collapsed="false">
      <c r="I59" s="209"/>
      <c r="K59" s="220"/>
      <c r="N59" s="220"/>
      <c r="O59" s="220"/>
      <c r="Q59" s="209"/>
      <c r="R59" s="15"/>
      <c r="S59" s="15"/>
      <c r="T59" s="15"/>
      <c r="Y59" s="209"/>
      <c r="Z59" s="209"/>
      <c r="AD59" s="15"/>
      <c r="AE59" s="15"/>
    </row>
    <row r="60" customFormat="false" ht="12.75" hidden="false" customHeight="false" outlineLevel="0" collapsed="false">
      <c r="I60" s="209"/>
      <c r="K60" s="220"/>
      <c r="N60" s="220"/>
      <c r="O60" s="220"/>
      <c r="Q60" s="209"/>
      <c r="R60" s="15"/>
      <c r="S60" s="15"/>
      <c r="T60" s="15"/>
      <c r="Y60" s="17"/>
      <c r="Z60" s="17"/>
    </row>
    <row r="61" customFormat="false" ht="12.75" hidden="false" customHeight="false" outlineLevel="0" collapsed="false">
      <c r="I61" s="17"/>
      <c r="K61" s="220"/>
      <c r="N61" s="220"/>
      <c r="O61" s="220"/>
      <c r="Q61" s="336"/>
      <c r="R61" s="15"/>
      <c r="S61" s="15"/>
      <c r="T61" s="15"/>
      <c r="Y61" s="17"/>
      <c r="Z61" s="17"/>
    </row>
    <row r="62" customFormat="false" ht="12.75" hidden="false" customHeight="false" outlineLevel="0" collapsed="false">
      <c r="I62" s="17"/>
      <c r="K62" s="220"/>
      <c r="N62" s="220"/>
      <c r="O62" s="220"/>
      <c r="Q62" s="337"/>
      <c r="R62" s="15"/>
      <c r="S62" s="15"/>
      <c r="T62" s="15"/>
      <c r="Y62" s="17"/>
      <c r="Z62" s="17"/>
    </row>
    <row r="63" customFormat="false" ht="12.75" hidden="false" customHeight="false" outlineLevel="0" collapsed="false">
      <c r="I63" s="17"/>
      <c r="K63" s="220"/>
      <c r="N63" s="220"/>
      <c r="O63" s="220"/>
      <c r="Q63" s="337"/>
      <c r="R63" s="15"/>
      <c r="S63" s="15"/>
      <c r="T63" s="15"/>
      <c r="Y63" s="210"/>
      <c r="Z63" s="210"/>
    </row>
    <row r="64" customFormat="false" ht="12.75" hidden="false" customHeight="false" outlineLevel="0" collapsed="false">
      <c r="I64" s="210"/>
      <c r="K64" s="220"/>
      <c r="N64" s="220"/>
      <c r="O64" s="220"/>
      <c r="Q64" s="140"/>
      <c r="R64" s="15"/>
      <c r="S64" s="15"/>
      <c r="T64" s="15"/>
      <c r="Y64" s="210"/>
      <c r="Z64" s="210"/>
    </row>
    <row r="65" customFormat="false" ht="12.75" hidden="false" customHeight="false" outlineLevel="0" collapsed="false">
      <c r="I65" s="210"/>
      <c r="K65" s="220"/>
      <c r="N65" s="220"/>
      <c r="O65" s="220"/>
      <c r="Q65" s="140"/>
      <c r="R65" s="15"/>
      <c r="S65" s="15"/>
      <c r="T65" s="15"/>
      <c r="Y65" s="210"/>
      <c r="Z65" s="210"/>
    </row>
    <row r="66" customFormat="false" ht="12.75" hidden="false" customHeight="false" outlineLevel="0" collapsed="false">
      <c r="I66" s="211"/>
      <c r="K66" s="220"/>
      <c r="N66" s="220"/>
      <c r="O66" s="220"/>
      <c r="Q66" s="211"/>
      <c r="R66" s="15"/>
      <c r="S66" s="15"/>
      <c r="T66" s="15"/>
      <c r="Y66" s="17"/>
      <c r="Z66" s="17"/>
    </row>
    <row r="67" customFormat="false" ht="12.75" hidden="false" customHeight="false" outlineLevel="0" collapsed="false">
      <c r="I67" s="17"/>
      <c r="K67" s="220"/>
      <c r="N67" s="220"/>
      <c r="O67" s="220"/>
      <c r="Q67" s="338"/>
      <c r="R67" s="15"/>
      <c r="S67" s="15"/>
      <c r="T67" s="15"/>
      <c r="Y67" s="17"/>
      <c r="Z67" s="17"/>
    </row>
    <row r="68" customFormat="false" ht="12.75" hidden="false" customHeight="false" outlineLevel="0" collapsed="false">
      <c r="I68" s="17"/>
      <c r="J68" s="17"/>
      <c r="K68" s="220"/>
      <c r="M68" s="17"/>
      <c r="N68" s="220"/>
      <c r="O68" s="220"/>
      <c r="P68" s="17"/>
      <c r="Q68" s="17"/>
      <c r="R68" s="15"/>
      <c r="S68" s="15"/>
      <c r="T68" s="15"/>
      <c r="Y68" s="97"/>
      <c r="Z68" s="97"/>
    </row>
    <row r="69" customFormat="false" ht="12.75" hidden="false" customHeight="false" outlineLevel="0" collapsed="false">
      <c r="I69" s="210"/>
      <c r="J69" s="212"/>
      <c r="K69" s="220"/>
      <c r="L69" s="210"/>
      <c r="M69" s="210"/>
      <c r="N69" s="220"/>
      <c r="O69" s="220"/>
      <c r="P69" s="213"/>
      <c r="Q69" s="91"/>
      <c r="R69" s="15"/>
      <c r="S69" s="15"/>
      <c r="T69" s="15"/>
      <c r="Y69" s="97"/>
      <c r="Z69" s="97"/>
    </row>
    <row r="70" customFormat="false" ht="12.75" hidden="false" customHeight="false" outlineLevel="0" collapsed="false">
      <c r="I70" s="210"/>
      <c r="J70" s="210"/>
      <c r="K70" s="220"/>
      <c r="N70" s="220"/>
      <c r="O70" s="220"/>
      <c r="P70" s="210"/>
      <c r="Q70" s="210"/>
      <c r="R70" s="15"/>
      <c r="S70" s="15"/>
      <c r="T70" s="15"/>
      <c r="Y70" s="189"/>
      <c r="Z70" s="189"/>
    </row>
    <row r="71" customFormat="false" ht="12.75" hidden="false" customHeight="false" outlineLevel="0" collapsed="false">
      <c r="I71" s="140"/>
      <c r="J71" s="215"/>
      <c r="K71" s="216"/>
      <c r="L71" s="216"/>
      <c r="M71" s="216"/>
      <c r="N71" s="215"/>
      <c r="O71" s="216"/>
      <c r="P71" s="216"/>
      <c r="Q71" s="83"/>
      <c r="R71" s="15"/>
      <c r="S71" s="15"/>
      <c r="T71" s="15"/>
      <c r="Y71" s="88"/>
      <c r="Z71" s="88"/>
    </row>
    <row r="72" customFormat="false" ht="12.75" hidden="false" customHeight="false" outlineLevel="0" collapsed="false">
      <c r="I72" s="140"/>
      <c r="J72" s="216"/>
      <c r="K72" s="216"/>
      <c r="L72" s="216"/>
      <c r="M72" s="216"/>
      <c r="N72" s="216"/>
      <c r="O72" s="216"/>
      <c r="P72" s="216"/>
      <c r="Q72" s="83"/>
      <c r="R72" s="15"/>
      <c r="S72" s="15"/>
      <c r="T72" s="15"/>
      <c r="Y72" s="216"/>
      <c r="Z72" s="216"/>
    </row>
    <row r="73" customFormat="false" ht="12.75" hidden="false" customHeight="false" outlineLevel="0" collapsed="false">
      <c r="I73" s="140"/>
      <c r="J73" s="216"/>
      <c r="K73" s="216"/>
      <c r="L73" s="216"/>
      <c r="M73" s="216"/>
      <c r="N73" s="216"/>
      <c r="O73" s="216"/>
      <c r="P73" s="216"/>
      <c r="Q73" s="217"/>
      <c r="R73" s="15"/>
      <c r="S73" s="15"/>
      <c r="T73" s="15"/>
      <c r="Y73" s="216"/>
      <c r="Z73" s="216"/>
    </row>
    <row r="74" customFormat="false" ht="12.75" hidden="false" customHeight="false" outlineLevel="0" collapsed="false">
      <c r="I74" s="216"/>
      <c r="J74" s="216"/>
      <c r="K74" s="216"/>
      <c r="L74" s="216"/>
      <c r="M74" s="216"/>
      <c r="N74" s="216"/>
      <c r="O74" s="216"/>
      <c r="P74" s="216"/>
      <c r="Q74" s="216"/>
      <c r="R74" s="15"/>
      <c r="S74" s="15"/>
      <c r="T74" s="15"/>
      <c r="Y74" s="218"/>
      <c r="Z74" s="218"/>
    </row>
    <row r="75" customFormat="false" ht="12.75" hidden="false" customHeight="false" outlineLevel="0" collapsed="false">
      <c r="I75" s="218"/>
      <c r="J75" s="218"/>
      <c r="K75" s="218"/>
      <c r="L75" s="218"/>
      <c r="M75" s="218"/>
      <c r="N75" s="218"/>
      <c r="O75" s="218"/>
      <c r="P75" s="218"/>
      <c r="Q75" s="218"/>
      <c r="R75" s="15"/>
      <c r="S75" s="15"/>
      <c r="T75" s="15"/>
      <c r="Y75" s="218"/>
      <c r="Z75" s="218"/>
    </row>
    <row r="76" customFormat="false" ht="12.75" hidden="false" customHeight="false" outlineLevel="0" collapsed="false">
      <c r="I76" s="218"/>
      <c r="J76" s="218"/>
      <c r="K76" s="218"/>
      <c r="L76" s="218"/>
      <c r="M76" s="218"/>
      <c r="N76" s="218"/>
      <c r="O76" s="218"/>
      <c r="P76" s="218"/>
      <c r="Q76" s="218"/>
      <c r="R76" s="15"/>
      <c r="S76" s="15"/>
      <c r="T76" s="15"/>
      <c r="Y76" s="15"/>
      <c r="Z76" s="15"/>
    </row>
    <row r="77" customFormat="false" ht="12.75" hidden="false" customHeight="false" outlineLevel="0" collapsed="false">
      <c r="I77" s="15"/>
      <c r="J77" s="15"/>
      <c r="K77" s="15"/>
      <c r="L77" s="15"/>
      <c r="M77" s="15"/>
      <c r="N77" s="15"/>
      <c r="O77" s="15"/>
      <c r="P77" s="15"/>
      <c r="Q77" s="15"/>
      <c r="R77" s="15"/>
      <c r="S77" s="15"/>
      <c r="T77" s="15"/>
      <c r="Y77" s="15"/>
      <c r="Z77" s="15"/>
    </row>
    <row r="78" customFormat="false" ht="12.75" hidden="false" customHeight="false" outlineLevel="0" collapsed="false">
      <c r="I78" s="15"/>
      <c r="J78" s="15"/>
      <c r="K78" s="15"/>
      <c r="L78" s="15"/>
      <c r="M78" s="15"/>
      <c r="N78" s="15"/>
      <c r="O78" s="15"/>
      <c r="P78" s="15"/>
      <c r="Q78" s="15"/>
      <c r="R78" s="15"/>
      <c r="S78" s="15"/>
      <c r="T78" s="15"/>
      <c r="Y78" s="15"/>
      <c r="Z78" s="15"/>
    </row>
    <row r="79" customFormat="false" ht="12.75" hidden="false" customHeight="false" outlineLevel="0" collapsed="false">
      <c r="I79" s="15"/>
      <c r="J79" s="15"/>
      <c r="K79" s="15"/>
      <c r="L79" s="15"/>
      <c r="M79" s="15"/>
      <c r="N79" s="15"/>
      <c r="O79" s="15"/>
      <c r="P79" s="15"/>
      <c r="Q79" s="15"/>
      <c r="R79" s="15"/>
      <c r="S79" s="15"/>
      <c r="T79" s="15"/>
      <c r="Y79" s="15"/>
      <c r="Z79" s="15"/>
    </row>
    <row r="80" customFormat="false" ht="12.75" hidden="false" customHeight="false" outlineLevel="0" collapsed="false">
      <c r="I80" s="15"/>
      <c r="J80" s="15"/>
      <c r="K80" s="15"/>
      <c r="L80" s="15"/>
      <c r="M80" s="15"/>
      <c r="N80" s="15"/>
      <c r="O80" s="15"/>
      <c r="P80" s="15"/>
      <c r="Q80" s="15"/>
      <c r="R80" s="15"/>
      <c r="S80" s="15"/>
      <c r="T80" s="15"/>
      <c r="Y80" s="15"/>
      <c r="Z80" s="15"/>
    </row>
    <row r="81" customFormat="false" ht="12.75" hidden="false" customHeight="false" outlineLevel="0" collapsed="false">
      <c r="I81" s="15"/>
      <c r="J81" s="15"/>
      <c r="K81" s="15"/>
      <c r="L81" s="15"/>
      <c r="M81" s="15"/>
      <c r="N81" s="15"/>
      <c r="O81" s="15"/>
      <c r="P81" s="15"/>
      <c r="Q81" s="15"/>
      <c r="R81" s="15"/>
      <c r="S81" s="15"/>
      <c r="T81" s="15"/>
    </row>
  </sheetData>
  <mergeCells count="9">
    <mergeCell ref="S8:V8"/>
    <mergeCell ref="C9:D9"/>
    <mergeCell ref="S9:V9"/>
    <mergeCell ref="C10:D10"/>
    <mergeCell ref="U10:V10"/>
    <mergeCell ref="C45:D45"/>
    <mergeCell ref="S45:V45"/>
    <mergeCell ref="C46:D46"/>
    <mergeCell ref="U46:V46"/>
  </mergeCells>
  <conditionalFormatting sqref="A33:B36 A54 S51:T53 J51:Q53 X35:Z39 X51:Z53 J35:Q39 A43:A44">
    <cfRule type="cellIs" priority="2" operator="equal" aboveAverage="0" equalAverage="0" bottom="0" percent="0" rank="0" text="" dxfId="5">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Y42" activeCellId="0" sqref="Y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5" width="1.56"/>
    <col collapsed="false" customWidth="true" hidden="false" outlineLevel="0" max="8" min="6" style="15" width="9.7"/>
    <col collapsed="false" customWidth="true" hidden="false" outlineLevel="0" max="14" min="9" style="0" width="9.7"/>
    <col collapsed="false" customWidth="true" hidden="true" outlineLevel="0" max="17" min="15" style="0" width="9.7"/>
    <col collapsed="false" customWidth="true" hidden="false" outlineLevel="0" max="18" min="18" style="0" width="1.56"/>
    <col collapsed="false" customWidth="true" hidden="true" outlineLevel="0" max="20" min="19" style="0" width="9.7"/>
    <col collapsed="false" customWidth="true" hidden="false" outlineLevel="0" max="22" min="21" style="0" width="9.7"/>
    <col collapsed="false" customWidth="true" hidden="false" outlineLevel="0" max="23" min="23" style="0" width="1.56"/>
    <col collapsed="false" customWidth="true" hidden="false" outlineLevel="0" max="28" min="24" style="0" width="9.7"/>
    <col collapsed="false" customWidth="true" hidden="true" outlineLevel="0" max="29" min="29" style="0" width="9.7"/>
    <col collapsed="false" customWidth="true" hidden="false" outlineLevel="0" max="30" min="30" style="0" width="1.56"/>
  </cols>
  <sheetData>
    <row r="5" customFormat="false" ht="12.75" hidden="false" customHeight="false" outlineLevel="0" collapsed="false">
      <c r="A5" s="15"/>
      <c r="B5" s="15"/>
      <c r="C5" s="15"/>
      <c r="D5" s="15"/>
      <c r="I5" s="15"/>
      <c r="J5" s="15"/>
      <c r="K5" s="15"/>
    </row>
    <row r="6" customFormat="false" ht="18" hidden="false" customHeight="true" outlineLevel="0" collapsed="false">
      <c r="A6" s="221" t="s">
        <v>168</v>
      </c>
      <c r="B6" s="15"/>
      <c r="C6" s="15"/>
      <c r="D6" s="15"/>
      <c r="I6" s="15"/>
      <c r="J6" s="15"/>
      <c r="K6" s="15"/>
    </row>
    <row r="7" customFormat="false" ht="18" hidden="false" customHeight="true" outlineLevel="0" collapsed="false">
      <c r="A7" s="221" t="s">
        <v>169</v>
      </c>
      <c r="B7" s="15"/>
      <c r="C7" s="15"/>
      <c r="D7" s="15"/>
      <c r="I7" s="15"/>
      <c r="J7" s="15"/>
      <c r="K7" s="15"/>
    </row>
    <row r="8" customFormat="false" ht="9.75" hidden="false" customHeight="true" outlineLevel="0" collapsed="false">
      <c r="A8" s="17"/>
      <c r="B8" s="17"/>
      <c r="C8" s="17"/>
      <c r="D8" s="17"/>
      <c r="E8" s="17"/>
      <c r="F8" s="56"/>
      <c r="G8" s="17"/>
      <c r="H8" s="17"/>
      <c r="I8" s="15"/>
      <c r="J8" s="15"/>
      <c r="K8" s="15"/>
      <c r="S8" s="223"/>
      <c r="T8" s="223"/>
      <c r="U8" s="223"/>
      <c r="V8" s="223"/>
      <c r="AA8" s="15"/>
      <c r="AB8" s="15"/>
      <c r="AC8" s="15"/>
    </row>
    <row r="9" customFormat="false" ht="12.75" hidden="false" customHeight="false" outlineLevel="0" collapsed="false">
      <c r="A9" s="57" t="s">
        <v>33</v>
      </c>
      <c r="B9" s="58"/>
      <c r="C9" s="59" t="s">
        <v>34</v>
      </c>
      <c r="D9" s="59"/>
      <c r="E9" s="60"/>
      <c r="F9" s="61"/>
      <c r="G9" s="62"/>
      <c r="H9" s="62"/>
      <c r="I9" s="425"/>
      <c r="J9" s="64"/>
      <c r="K9" s="64"/>
      <c r="L9" s="64"/>
      <c r="M9" s="63"/>
      <c r="N9" s="65"/>
      <c r="O9" s="63"/>
      <c r="P9" s="63"/>
      <c r="Q9" s="63"/>
      <c r="R9" s="66"/>
      <c r="S9" s="59" t="s">
        <v>35</v>
      </c>
      <c r="T9" s="59"/>
      <c r="U9" s="59"/>
      <c r="V9" s="59"/>
      <c r="W9" s="60"/>
      <c r="X9" s="59"/>
      <c r="Y9" s="61"/>
      <c r="Z9" s="65"/>
      <c r="AA9" s="59"/>
      <c r="AB9" s="59"/>
      <c r="AC9" s="59"/>
    </row>
    <row r="10" customFormat="false" ht="13.5" hidden="false" customHeight="false" outlineLevel="0" collapsed="false">
      <c r="A10" s="57" t="s">
        <v>36</v>
      </c>
      <c r="B10" s="58"/>
      <c r="C10" s="67" t="s">
        <v>37</v>
      </c>
      <c r="D10" s="67"/>
      <c r="E10" s="68"/>
      <c r="F10" s="69" t="s">
        <v>38</v>
      </c>
      <c r="G10" s="70" t="s">
        <v>39</v>
      </c>
      <c r="H10" s="70" t="s">
        <v>40</v>
      </c>
      <c r="I10" s="71" t="s">
        <v>41</v>
      </c>
      <c r="J10" s="70" t="s">
        <v>42</v>
      </c>
      <c r="K10" s="70" t="s">
        <v>43</v>
      </c>
      <c r="L10" s="70" t="s">
        <v>44</v>
      </c>
      <c r="M10" s="71" t="s">
        <v>45</v>
      </c>
      <c r="N10" s="72" t="s">
        <v>46</v>
      </c>
      <c r="O10" s="410" t="s">
        <v>47</v>
      </c>
      <c r="P10" s="71" t="s">
        <v>48</v>
      </c>
      <c r="Q10" s="71" t="s">
        <v>49</v>
      </c>
      <c r="R10" s="73"/>
      <c r="S10" s="69" t="s">
        <v>50</v>
      </c>
      <c r="T10" s="70" t="s">
        <v>51</v>
      </c>
      <c r="U10" s="426" t="s">
        <v>37</v>
      </c>
      <c r="V10" s="426"/>
      <c r="W10" s="68"/>
      <c r="X10" s="69" t="s">
        <v>50</v>
      </c>
      <c r="Y10" s="69" t="s">
        <v>51</v>
      </c>
      <c r="Z10" s="72" t="s">
        <v>52</v>
      </c>
      <c r="AA10" s="72" t="s">
        <v>53</v>
      </c>
      <c r="AB10" s="72" t="s">
        <v>54</v>
      </c>
      <c r="AC10" s="72" t="s">
        <v>55</v>
      </c>
      <c r="AD10" s="15"/>
      <c r="AE10" s="15"/>
      <c r="AF10" s="15"/>
      <c r="AI10" s="15"/>
      <c r="AJ10" s="15"/>
      <c r="AK10" s="15"/>
    </row>
    <row r="11" customFormat="false" ht="12.75" hidden="false" customHeight="true" outlineLevel="0" collapsed="false">
      <c r="A11" s="76" t="s">
        <v>100</v>
      </c>
      <c r="B11" s="77"/>
      <c r="C11" s="226"/>
      <c r="D11" s="227"/>
      <c r="E11" s="228"/>
      <c r="F11" s="226"/>
      <c r="G11" s="58"/>
      <c r="H11" s="58"/>
      <c r="I11" s="427"/>
      <c r="J11" s="232"/>
      <c r="K11" s="228"/>
      <c r="L11" s="228"/>
      <c r="M11" s="229"/>
      <c r="N11" s="300"/>
      <c r="O11" s="229"/>
      <c r="P11" s="229"/>
      <c r="Q11" s="227"/>
      <c r="R11" s="230"/>
      <c r="S11" s="226"/>
      <c r="T11" s="228"/>
      <c r="U11" s="228"/>
      <c r="V11" s="229"/>
      <c r="W11" s="22"/>
      <c r="X11" s="230"/>
      <c r="Y11" s="226"/>
      <c r="Z11" s="230"/>
      <c r="AA11" s="315"/>
      <c r="AB11" s="315"/>
      <c r="AC11" s="315"/>
      <c r="AD11" s="15"/>
      <c r="AE11" s="15"/>
      <c r="AF11" s="15"/>
      <c r="AI11" s="15"/>
    </row>
    <row r="12" customFormat="false" ht="12.75" hidden="false" customHeight="true" outlineLevel="0" collapsed="false">
      <c r="A12" s="58"/>
      <c r="B12" s="22" t="s">
        <v>136</v>
      </c>
      <c r="C12" s="428" t="n">
        <f aca="false">F12-J12</f>
        <v>2060</v>
      </c>
      <c r="D12" s="235" t="n">
        <f aca="false">C12/J12</f>
        <v>0.137884872824632</v>
      </c>
      <c r="E12" s="217"/>
      <c r="F12" s="429" t="n">
        <f aca="false">'3 Canaccord Adams'!F18</f>
        <v>17000</v>
      </c>
      <c r="G12" s="414" t="n">
        <v>12748</v>
      </c>
      <c r="H12" s="414" t="n">
        <v>11770</v>
      </c>
      <c r="I12" s="415" t="n">
        <f aca="false">'3 Canaccord Adams'!I18</f>
        <v>38189</v>
      </c>
      <c r="J12" s="414" t="n">
        <v>14940</v>
      </c>
      <c r="K12" s="414" t="n">
        <v>35117</v>
      </c>
      <c r="L12" s="414" t="n">
        <v>20857</v>
      </c>
      <c r="M12" s="415" t="n">
        <v>57355</v>
      </c>
      <c r="N12" s="341" t="n">
        <v>42984</v>
      </c>
      <c r="O12" s="417" t="n">
        <v>24995</v>
      </c>
      <c r="P12" s="415" t="n">
        <v>28878</v>
      </c>
      <c r="Q12" s="414" t="n">
        <v>48892</v>
      </c>
      <c r="R12" s="363"/>
      <c r="S12" s="430" t="n">
        <f aca="false">X12</f>
        <v>79707</v>
      </c>
      <c r="T12" s="431" t="n">
        <f aca="false">Y12</f>
        <v>128269</v>
      </c>
      <c r="U12" s="432" t="n">
        <f aca="false">S12-T12</f>
        <v>-48562</v>
      </c>
      <c r="V12" s="235" t="n">
        <f aca="false">U12/T12</f>
        <v>-0.378594983978982</v>
      </c>
      <c r="W12" s="433"/>
      <c r="X12" s="341" t="n">
        <f aca="false">F12+G12+H12+I12</f>
        <v>79707</v>
      </c>
      <c r="Y12" s="351" t="n">
        <v>128269</v>
      </c>
      <c r="Z12" s="351" t="n">
        <v>145749</v>
      </c>
      <c r="AA12" s="246" t="n">
        <v>125900</v>
      </c>
      <c r="AB12" s="246" t="n">
        <v>116090</v>
      </c>
      <c r="AC12" s="246" t="n">
        <v>84489</v>
      </c>
      <c r="AD12" s="15"/>
      <c r="AE12" s="15"/>
      <c r="AF12" s="15"/>
      <c r="AI12" s="15"/>
    </row>
    <row r="13" customFormat="false" ht="12.75" hidden="false" customHeight="true" outlineLevel="0" collapsed="false">
      <c r="A13" s="77"/>
      <c r="B13" s="58"/>
      <c r="C13" s="434" t="n">
        <f aca="false">F13-J13</f>
        <v>2060</v>
      </c>
      <c r="D13" s="248" t="n">
        <f aca="false">C13/J13</f>
        <v>0.137884872824632</v>
      </c>
      <c r="E13" s="217"/>
      <c r="F13" s="435" t="n">
        <f aca="false">SUM(F12:F12)</f>
        <v>17000</v>
      </c>
      <c r="G13" s="436" t="n">
        <v>12748</v>
      </c>
      <c r="H13" s="436" t="n">
        <v>11770</v>
      </c>
      <c r="I13" s="437" t="n">
        <f aca="false">SUM(I12:I12)</f>
        <v>38189</v>
      </c>
      <c r="J13" s="436" t="n">
        <v>14940</v>
      </c>
      <c r="K13" s="436" t="n">
        <v>35117</v>
      </c>
      <c r="L13" s="436" t="n">
        <v>20857</v>
      </c>
      <c r="M13" s="437" t="n">
        <v>57355</v>
      </c>
      <c r="N13" s="360" t="n">
        <v>42984</v>
      </c>
      <c r="O13" s="437" t="n">
        <v>24995</v>
      </c>
      <c r="P13" s="437" t="n">
        <v>28878</v>
      </c>
      <c r="Q13" s="436" t="n">
        <v>48892</v>
      </c>
      <c r="R13" s="363"/>
      <c r="S13" s="438" t="n">
        <f aca="false">X13</f>
        <v>79707</v>
      </c>
      <c r="T13" s="439" t="n">
        <f aca="false">Y13</f>
        <v>128269</v>
      </c>
      <c r="U13" s="440" t="n">
        <f aca="false">S13-T13</f>
        <v>-48562</v>
      </c>
      <c r="V13" s="248" t="n">
        <f aca="false">U13/T13</f>
        <v>-0.378594983978982</v>
      </c>
      <c r="W13" s="433"/>
      <c r="X13" s="360" t="n">
        <f aca="false">SUM(X12:X12)</f>
        <v>79707</v>
      </c>
      <c r="Y13" s="360" t="n">
        <v>128269</v>
      </c>
      <c r="Z13" s="360" t="n">
        <v>145749</v>
      </c>
      <c r="AA13" s="258" t="n">
        <v>125900</v>
      </c>
      <c r="AB13" s="258" t="n">
        <v>116090</v>
      </c>
      <c r="AC13" s="258" t="n">
        <v>84489</v>
      </c>
      <c r="AD13" s="15"/>
      <c r="AE13" s="15"/>
      <c r="AF13" s="15"/>
      <c r="AI13" s="15"/>
    </row>
    <row r="14" customFormat="false" ht="12.75" hidden="false" customHeight="true" outlineLevel="0" collapsed="false">
      <c r="A14" s="76" t="s">
        <v>58</v>
      </c>
      <c r="B14" s="58"/>
      <c r="C14" s="428"/>
      <c r="D14" s="235"/>
      <c r="E14" s="217"/>
      <c r="F14" s="429"/>
      <c r="G14" s="414"/>
      <c r="H14" s="414"/>
      <c r="I14" s="415"/>
      <c r="J14" s="414"/>
      <c r="K14" s="414"/>
      <c r="L14" s="414"/>
      <c r="M14" s="415"/>
      <c r="N14" s="341"/>
      <c r="O14" s="415"/>
      <c r="P14" s="415"/>
      <c r="Q14" s="415"/>
      <c r="R14" s="363"/>
      <c r="S14" s="430"/>
      <c r="T14" s="431"/>
      <c r="U14" s="432"/>
      <c r="V14" s="235"/>
      <c r="W14" s="433"/>
      <c r="X14" s="363"/>
      <c r="Y14" s="341"/>
      <c r="Z14" s="341"/>
      <c r="AA14" s="246"/>
      <c r="AB14" s="246"/>
      <c r="AC14" s="246"/>
      <c r="AD14" s="15"/>
      <c r="AE14" s="15"/>
      <c r="AF14" s="15"/>
      <c r="AI14" s="15"/>
    </row>
    <row r="15" customFormat="false" ht="12.75" hidden="false" customHeight="true" outlineLevel="0" collapsed="false">
      <c r="A15" s="77"/>
      <c r="B15" s="22" t="s">
        <v>170</v>
      </c>
      <c r="C15" s="428" t="n">
        <f aca="false">F15-J15</f>
        <v>147</v>
      </c>
      <c r="D15" s="235" t="n">
        <f aca="false">C15/J15</f>
        <v>0.0233185279187817</v>
      </c>
      <c r="E15" s="217"/>
      <c r="F15" s="429" t="n">
        <f aca="false">6800-F16</f>
        <v>6451</v>
      </c>
      <c r="G15" s="414" t="n">
        <v>6553</v>
      </c>
      <c r="H15" s="414" t="n">
        <v>6306</v>
      </c>
      <c r="I15" s="415" t="n">
        <f aca="false">16702+2727-I16</f>
        <v>19046</v>
      </c>
      <c r="J15" s="414" t="n">
        <v>6304</v>
      </c>
      <c r="K15" s="414" t="n">
        <v>19655</v>
      </c>
      <c r="L15" s="414" t="n">
        <v>9123</v>
      </c>
      <c r="M15" s="415" t="n">
        <v>29965</v>
      </c>
      <c r="N15" s="341" t="n">
        <v>24628</v>
      </c>
      <c r="O15" s="415" t="n">
        <v>11280</v>
      </c>
      <c r="P15" s="415" t="n">
        <v>12498</v>
      </c>
      <c r="Q15" s="415" t="n">
        <v>25221</v>
      </c>
      <c r="R15" s="363"/>
      <c r="S15" s="430" t="n">
        <f aca="false">X15</f>
        <v>38356</v>
      </c>
      <c r="T15" s="431" t="n">
        <f aca="false">Y15</f>
        <v>65047</v>
      </c>
      <c r="U15" s="432" t="n">
        <f aca="false">S15-T15</f>
        <v>-26691</v>
      </c>
      <c r="V15" s="235" t="n">
        <f aca="false">U15/T15</f>
        <v>-0.410334066136793</v>
      </c>
      <c r="W15" s="433"/>
      <c r="X15" s="341" t="n">
        <f aca="false">F15+G15+H15+I15</f>
        <v>38356</v>
      </c>
      <c r="Y15" s="341" t="n">
        <v>65047</v>
      </c>
      <c r="Z15" s="341" t="n">
        <v>73627</v>
      </c>
      <c r="AA15" s="246" t="n">
        <v>65303</v>
      </c>
      <c r="AB15" s="246" t="n">
        <v>62316</v>
      </c>
      <c r="AC15" s="246" t="n">
        <v>51311</v>
      </c>
      <c r="AD15" s="15"/>
      <c r="AE15" s="15"/>
      <c r="AF15" s="15"/>
      <c r="AI15" s="15"/>
    </row>
    <row r="16" customFormat="false" ht="12.75" hidden="false" customHeight="true" outlineLevel="0" collapsed="false">
      <c r="A16" s="77"/>
      <c r="B16" s="22" t="s">
        <v>171</v>
      </c>
      <c r="C16" s="441" t="n">
        <f aca="false">F16-J16</f>
        <v>-73</v>
      </c>
      <c r="D16" s="345" t="n">
        <f aca="false">C16/J16</f>
        <v>-0.172985781990521</v>
      </c>
      <c r="E16" s="217"/>
      <c r="F16" s="442" t="n">
        <v>349</v>
      </c>
      <c r="G16" s="416" t="n">
        <v>422</v>
      </c>
      <c r="H16" s="416" t="n">
        <v>405</v>
      </c>
      <c r="I16" s="417" t="n">
        <v>383</v>
      </c>
      <c r="J16" s="416" t="n">
        <v>422</v>
      </c>
      <c r="K16" s="416" t="n">
        <v>392</v>
      </c>
      <c r="L16" s="416" t="n">
        <v>369</v>
      </c>
      <c r="M16" s="417" t="n">
        <v>388</v>
      </c>
      <c r="N16" s="341" t="n">
        <v>933</v>
      </c>
      <c r="O16" s="415" t="n">
        <v>548</v>
      </c>
      <c r="P16" s="417" t="n">
        <v>629</v>
      </c>
      <c r="Q16" s="417" t="n">
        <v>1404</v>
      </c>
      <c r="R16" s="363"/>
      <c r="S16" s="441" t="n">
        <f aca="false">X16</f>
        <v>1559</v>
      </c>
      <c r="T16" s="443" t="n">
        <f aca="false">Y16</f>
        <v>1571</v>
      </c>
      <c r="U16" s="444" t="n">
        <f aca="false">S16-T16</f>
        <v>-12</v>
      </c>
      <c r="V16" s="345" t="n">
        <f aca="false">U16/T16</f>
        <v>-0.00763844684914067</v>
      </c>
      <c r="W16" s="433"/>
      <c r="X16" s="351" t="n">
        <f aca="false">F16+G16+H16+I16</f>
        <v>1559</v>
      </c>
      <c r="Y16" s="351" t="n">
        <v>1571</v>
      </c>
      <c r="Z16" s="351" t="n">
        <v>3514</v>
      </c>
      <c r="AA16" s="246" t="n">
        <v>3586</v>
      </c>
      <c r="AB16" s="270" t="n">
        <v>3711</v>
      </c>
      <c r="AC16" s="270" t="n">
        <v>2665</v>
      </c>
      <c r="AD16" s="15"/>
      <c r="AE16" s="15"/>
      <c r="AF16" s="15"/>
      <c r="AI16" s="15"/>
    </row>
    <row r="17" customFormat="false" ht="12.75" hidden="false" customHeight="true" outlineLevel="0" collapsed="false">
      <c r="A17" s="77"/>
      <c r="B17" s="22" t="s">
        <v>172</v>
      </c>
      <c r="C17" s="428" t="n">
        <f aca="false">F17-J17</f>
        <v>74</v>
      </c>
      <c r="D17" s="235" t="n">
        <f aca="false">C17/J17</f>
        <v>0.0110020814748736</v>
      </c>
      <c r="E17" s="217"/>
      <c r="F17" s="429" t="n">
        <f aca="false">SUM(F15:F16)</f>
        <v>6800</v>
      </c>
      <c r="G17" s="414" t="n">
        <v>6975</v>
      </c>
      <c r="H17" s="414" t="n">
        <v>6711</v>
      </c>
      <c r="I17" s="415" t="n">
        <f aca="false">SUM(I15:I16)</f>
        <v>19429</v>
      </c>
      <c r="J17" s="414" t="n">
        <v>6726</v>
      </c>
      <c r="K17" s="414" t="n">
        <v>20047</v>
      </c>
      <c r="L17" s="414" t="n">
        <v>9492</v>
      </c>
      <c r="M17" s="415" t="n">
        <v>30353</v>
      </c>
      <c r="N17" s="413" t="n">
        <v>25561</v>
      </c>
      <c r="O17" s="412" t="n">
        <v>11828</v>
      </c>
      <c r="P17" s="415" t="n">
        <v>13127</v>
      </c>
      <c r="Q17" s="415" t="n">
        <v>26625</v>
      </c>
      <c r="R17" s="363"/>
      <c r="S17" s="430" t="n">
        <f aca="false">X17</f>
        <v>39915</v>
      </c>
      <c r="T17" s="431" t="n">
        <f aca="false">Y17</f>
        <v>66618</v>
      </c>
      <c r="U17" s="432" t="n">
        <f aca="false">S17-T17</f>
        <v>-26703</v>
      </c>
      <c r="V17" s="235" t="n">
        <f aca="false">U17/T17</f>
        <v>-0.400837611456363</v>
      </c>
      <c r="W17" s="433"/>
      <c r="X17" s="341" t="n">
        <f aca="false">F17+G17+H17+I17</f>
        <v>39915</v>
      </c>
      <c r="Y17" s="341" t="n">
        <v>66618</v>
      </c>
      <c r="Z17" s="341" t="n">
        <v>77141</v>
      </c>
      <c r="AA17" s="315" t="n">
        <v>68889</v>
      </c>
      <c r="AB17" s="315" t="n">
        <v>66027</v>
      </c>
      <c r="AC17" s="315" t="n">
        <v>53976</v>
      </c>
      <c r="AD17" s="15"/>
      <c r="AE17" s="15"/>
      <c r="AF17" s="15"/>
      <c r="AI17" s="15"/>
    </row>
    <row r="18" customFormat="false" ht="12.75" hidden="false" customHeight="true" outlineLevel="0" collapsed="false">
      <c r="A18" s="77"/>
      <c r="B18" s="22" t="s">
        <v>107</v>
      </c>
      <c r="C18" s="428" t="n">
        <f aca="false">F18-J18</f>
        <v>-25</v>
      </c>
      <c r="D18" s="235" t="n">
        <f aca="false">C18/J18</f>
        <v>-0.0187265917602996</v>
      </c>
      <c r="E18" s="217"/>
      <c r="F18" s="429" t="n">
        <v>1310</v>
      </c>
      <c r="G18" s="414" t="n">
        <v>1349</v>
      </c>
      <c r="H18" s="414" t="n">
        <v>1622</v>
      </c>
      <c r="I18" s="415" t="n">
        <f aca="false">1328+8</f>
        <v>1336</v>
      </c>
      <c r="J18" s="414" t="n">
        <v>1335</v>
      </c>
      <c r="K18" s="414" t="n">
        <v>1081</v>
      </c>
      <c r="L18" s="414" t="n">
        <v>993</v>
      </c>
      <c r="M18" s="415" t="n">
        <v>1185</v>
      </c>
      <c r="N18" s="341" t="n">
        <v>478</v>
      </c>
      <c r="O18" s="415" t="n">
        <v>1237</v>
      </c>
      <c r="P18" s="415" t="n">
        <v>726</v>
      </c>
      <c r="Q18" s="415" t="n">
        <v>698</v>
      </c>
      <c r="R18" s="363"/>
      <c r="S18" s="430" t="n">
        <f aca="false">X18</f>
        <v>5617</v>
      </c>
      <c r="T18" s="431" t="n">
        <f aca="false">Y18</f>
        <v>4594</v>
      </c>
      <c r="U18" s="432" t="n">
        <f aca="false">S18-T18</f>
        <v>1023</v>
      </c>
      <c r="V18" s="235" t="n">
        <f aca="false">U18/T18</f>
        <v>0.222681758815847</v>
      </c>
      <c r="W18" s="433"/>
      <c r="X18" s="341" t="n">
        <f aca="false">F18+G18+H18+I18</f>
        <v>5617</v>
      </c>
      <c r="Y18" s="341" t="n">
        <v>4594</v>
      </c>
      <c r="Z18" s="341" t="n">
        <v>3139</v>
      </c>
      <c r="AA18" s="246" t="n">
        <v>3210</v>
      </c>
      <c r="AB18" s="246" t="n">
        <v>8795</v>
      </c>
      <c r="AC18" s="246" t="n">
        <v>5858</v>
      </c>
      <c r="AD18" s="15"/>
      <c r="AE18" s="15"/>
      <c r="AF18" s="15"/>
      <c r="AI18" s="15"/>
    </row>
    <row r="19" customFormat="false" ht="12.75" hidden="false" customHeight="true" outlineLevel="0" collapsed="false">
      <c r="A19" s="77"/>
      <c r="B19" s="22" t="s">
        <v>166</v>
      </c>
      <c r="C19" s="428" t="n">
        <f aca="false">F19-J19</f>
        <v>243</v>
      </c>
      <c r="D19" s="235" t="n">
        <f aca="false">C19/J19</f>
        <v>0.424083769633508</v>
      </c>
      <c r="E19" s="217"/>
      <c r="F19" s="429" t="n">
        <v>816</v>
      </c>
      <c r="G19" s="414" t="n">
        <v>736</v>
      </c>
      <c r="H19" s="414" t="n">
        <v>757</v>
      </c>
      <c r="I19" s="415" t="n">
        <v>633</v>
      </c>
      <c r="J19" s="414" t="n">
        <v>573</v>
      </c>
      <c r="K19" s="414" t="n">
        <v>690</v>
      </c>
      <c r="L19" s="414" t="n">
        <v>497</v>
      </c>
      <c r="M19" s="415" t="n">
        <v>419</v>
      </c>
      <c r="N19" s="341" t="n">
        <v>424</v>
      </c>
      <c r="O19" s="415" t="n">
        <v>346</v>
      </c>
      <c r="P19" s="415" t="n">
        <v>332</v>
      </c>
      <c r="Q19" s="415" t="n">
        <v>375</v>
      </c>
      <c r="R19" s="363"/>
      <c r="S19" s="430" t="n">
        <f aca="false">X19</f>
        <v>2942</v>
      </c>
      <c r="T19" s="431" t="n">
        <f aca="false">Y19</f>
        <v>2179</v>
      </c>
      <c r="U19" s="432" t="n">
        <f aca="false">S19-T19</f>
        <v>763</v>
      </c>
      <c r="V19" s="235" t="n">
        <f aca="false">U19/T19</f>
        <v>0.350160624139514</v>
      </c>
      <c r="W19" s="433"/>
      <c r="X19" s="341" t="n">
        <f aca="false">F19+G19+H19+I19</f>
        <v>2942</v>
      </c>
      <c r="Y19" s="341" t="n">
        <v>2179</v>
      </c>
      <c r="Z19" s="341" t="n">
        <v>1477</v>
      </c>
      <c r="AA19" s="246" t="n">
        <v>1190</v>
      </c>
      <c r="AB19" s="246" t="n">
        <v>1163</v>
      </c>
      <c r="AC19" s="246" t="n">
        <v>1117</v>
      </c>
      <c r="AD19" s="15"/>
      <c r="AE19" s="15"/>
      <c r="AF19" s="15"/>
      <c r="AI19" s="15"/>
    </row>
    <row r="20" customFormat="false" ht="12.75" hidden="false" customHeight="true" outlineLevel="0" collapsed="false">
      <c r="A20" s="77"/>
      <c r="B20" s="22" t="s">
        <v>109</v>
      </c>
      <c r="C20" s="428" t="n">
        <f aca="false">F20-J20</f>
        <v>-23</v>
      </c>
      <c r="D20" s="235" t="n">
        <f aca="false">C20/J20</f>
        <v>-0.023883696780893</v>
      </c>
      <c r="E20" s="217"/>
      <c r="F20" s="429" t="n">
        <f aca="false">924+16</f>
        <v>940</v>
      </c>
      <c r="G20" s="414" t="n">
        <v>1156</v>
      </c>
      <c r="H20" s="414" t="n">
        <v>1038</v>
      </c>
      <c r="I20" s="415" t="n">
        <f aca="false">954+13</f>
        <v>967</v>
      </c>
      <c r="J20" s="414" t="n">
        <v>963</v>
      </c>
      <c r="K20" s="414" t="n">
        <v>896</v>
      </c>
      <c r="L20" s="414" t="n">
        <v>907</v>
      </c>
      <c r="M20" s="415" t="n">
        <v>512</v>
      </c>
      <c r="N20" s="341" t="n">
        <v>2705</v>
      </c>
      <c r="O20" s="415" t="n">
        <v>1396</v>
      </c>
      <c r="P20" s="415" t="n">
        <v>1091</v>
      </c>
      <c r="Q20" s="415" t="n">
        <v>1208</v>
      </c>
      <c r="R20" s="363"/>
      <c r="S20" s="430" t="n">
        <f aca="false">X20</f>
        <v>4101</v>
      </c>
      <c r="T20" s="431" t="n">
        <f aca="false">Y20</f>
        <v>3278</v>
      </c>
      <c r="U20" s="432" t="n">
        <f aca="false">S20-T20</f>
        <v>823</v>
      </c>
      <c r="V20" s="235" t="n">
        <f aca="false">U20/T20</f>
        <v>0.251067724222087</v>
      </c>
      <c r="W20" s="433"/>
      <c r="X20" s="341" t="n">
        <f aca="false">F20+G20+H20+I20</f>
        <v>4101</v>
      </c>
      <c r="Y20" s="341" t="n">
        <v>3278</v>
      </c>
      <c r="Z20" s="341" t="n">
        <v>6400</v>
      </c>
      <c r="AA20" s="246" t="n">
        <v>2139</v>
      </c>
      <c r="AB20" s="246" t="n">
        <v>2143</v>
      </c>
      <c r="AC20" s="246" t="n">
        <v>2573</v>
      </c>
      <c r="AD20" s="15"/>
      <c r="AE20" s="15"/>
      <c r="AF20" s="15"/>
      <c r="AI20" s="15"/>
    </row>
    <row r="21" customFormat="false" ht="12.75" hidden="false" customHeight="true" outlineLevel="0" collapsed="false">
      <c r="A21" s="77"/>
      <c r="B21" s="22" t="s">
        <v>110</v>
      </c>
      <c r="C21" s="428" t="n">
        <f aca="false">F21-J21</f>
        <v>-273</v>
      </c>
      <c r="D21" s="235" t="n">
        <f aca="false">C21/J21</f>
        <v>-0.342105263157895</v>
      </c>
      <c r="E21" s="217"/>
      <c r="F21" s="429" t="n">
        <v>525</v>
      </c>
      <c r="G21" s="414" t="n">
        <v>-62</v>
      </c>
      <c r="H21" s="414" t="n">
        <v>791</v>
      </c>
      <c r="I21" s="415" t="n">
        <f aca="false">794-1</f>
        <v>793</v>
      </c>
      <c r="J21" s="414" t="n">
        <v>798</v>
      </c>
      <c r="K21" s="414" t="n">
        <v>686</v>
      </c>
      <c r="L21" s="414" t="n">
        <v>710</v>
      </c>
      <c r="M21" s="415" t="n">
        <v>622</v>
      </c>
      <c r="N21" s="341" t="n">
        <v>647</v>
      </c>
      <c r="O21" s="415" t="n">
        <v>568</v>
      </c>
      <c r="P21" s="415" t="n">
        <v>568</v>
      </c>
      <c r="Q21" s="415" t="n">
        <v>444</v>
      </c>
      <c r="R21" s="363"/>
      <c r="S21" s="430" t="n">
        <f aca="false">X21</f>
        <v>2047</v>
      </c>
      <c r="T21" s="431" t="n">
        <f aca="false">Y21</f>
        <v>2816</v>
      </c>
      <c r="U21" s="432" t="n">
        <f aca="false">S21-T21</f>
        <v>-769</v>
      </c>
      <c r="V21" s="235" t="n">
        <f aca="false">U21/T21</f>
        <v>-0.273082386363636</v>
      </c>
      <c r="W21" s="433"/>
      <c r="X21" s="341" t="n">
        <f aca="false">F21+G21+H21+I21</f>
        <v>2047</v>
      </c>
      <c r="Y21" s="341" t="n">
        <v>2816</v>
      </c>
      <c r="Z21" s="341" t="n">
        <v>2227</v>
      </c>
      <c r="AA21" s="246" t="n">
        <v>1440</v>
      </c>
      <c r="AB21" s="246" t="n">
        <v>1036</v>
      </c>
      <c r="AC21" s="246" t="n">
        <v>837</v>
      </c>
      <c r="AD21" s="15"/>
      <c r="AE21" s="15"/>
      <c r="AF21" s="15"/>
      <c r="AI21" s="15"/>
    </row>
    <row r="22" customFormat="false" ht="12.75" hidden="false" customHeight="true" outlineLevel="0" collapsed="false">
      <c r="A22" s="77"/>
      <c r="B22" s="22" t="s">
        <v>104</v>
      </c>
      <c r="C22" s="428" t="n">
        <f aca="false">F22-J22</f>
        <v>23</v>
      </c>
      <c r="D22" s="235" t="s">
        <v>84</v>
      </c>
      <c r="E22" s="217"/>
      <c r="F22" s="429" t="n">
        <v>21</v>
      </c>
      <c r="G22" s="414" t="n">
        <v>21</v>
      </c>
      <c r="H22" s="414" t="n">
        <v>63</v>
      </c>
      <c r="I22" s="415" t="n">
        <f aca="false">147+1</f>
        <v>148</v>
      </c>
      <c r="J22" s="414" t="n">
        <v>-2</v>
      </c>
      <c r="K22" s="432" t="n">
        <v>0</v>
      </c>
      <c r="L22" s="432" t="n">
        <v>0</v>
      </c>
      <c r="M22" s="445" t="n">
        <v>0</v>
      </c>
      <c r="N22" s="446" t="n">
        <v>0</v>
      </c>
      <c r="O22" s="415" t="n">
        <v>1</v>
      </c>
      <c r="P22" s="415" t="n">
        <v>1</v>
      </c>
      <c r="Q22" s="445" t="n">
        <v>0</v>
      </c>
      <c r="R22" s="363"/>
      <c r="S22" s="430" t="n">
        <f aca="false">X22</f>
        <v>253</v>
      </c>
      <c r="T22" s="432" t="n">
        <f aca="false">Y22</f>
        <v>-2</v>
      </c>
      <c r="U22" s="432" t="n">
        <f aca="false">S22-T22</f>
        <v>255</v>
      </c>
      <c r="V22" s="445" t="s">
        <v>84</v>
      </c>
      <c r="W22" s="433"/>
      <c r="X22" s="341" t="n">
        <f aca="false">F22+G22+H22+I22</f>
        <v>253</v>
      </c>
      <c r="Y22" s="341" t="n">
        <v>-2</v>
      </c>
      <c r="Z22" s="341" t="n">
        <v>2</v>
      </c>
      <c r="AA22" s="246" t="n">
        <v>5</v>
      </c>
      <c r="AB22" s="246" t="n">
        <v>1</v>
      </c>
      <c r="AC22" s="246" t="n">
        <v>35</v>
      </c>
      <c r="AD22" s="15"/>
      <c r="AE22" s="15"/>
      <c r="AF22" s="15"/>
      <c r="AI22" s="15"/>
    </row>
    <row r="23" customFormat="false" ht="12.75" hidden="false" customHeight="true" outlineLevel="0" collapsed="false">
      <c r="A23" s="77"/>
      <c r="B23" s="22" t="s">
        <v>153</v>
      </c>
      <c r="C23" s="428" t="n">
        <f aca="false">F23-J23</f>
        <v>-1445</v>
      </c>
      <c r="D23" s="235" t="n">
        <f aca="false">C23/J23</f>
        <v>-0.348276693179079</v>
      </c>
      <c r="E23" s="217"/>
      <c r="F23" s="429" t="n">
        <v>2704</v>
      </c>
      <c r="G23" s="414" t="n">
        <v>4108</v>
      </c>
      <c r="H23" s="414" t="n">
        <v>5129</v>
      </c>
      <c r="I23" s="415" t="n">
        <f aca="false">3815+19</f>
        <v>3834</v>
      </c>
      <c r="J23" s="414" t="n">
        <v>4149</v>
      </c>
      <c r="K23" s="414" t="n">
        <v>2038</v>
      </c>
      <c r="L23" s="414" t="n">
        <v>2573</v>
      </c>
      <c r="M23" s="415" t="n">
        <v>3024</v>
      </c>
      <c r="N23" s="341" t="n">
        <v>4273</v>
      </c>
      <c r="O23" s="415" t="n">
        <v>1962</v>
      </c>
      <c r="P23" s="415" t="n">
        <v>1979</v>
      </c>
      <c r="Q23" s="415" t="n">
        <v>2255</v>
      </c>
      <c r="R23" s="363"/>
      <c r="S23" s="430" t="n">
        <f aca="false">X23</f>
        <v>15775</v>
      </c>
      <c r="T23" s="431" t="n">
        <f aca="false">Y23</f>
        <v>11784</v>
      </c>
      <c r="U23" s="432" t="n">
        <f aca="false">S23-T23</f>
        <v>3991</v>
      </c>
      <c r="V23" s="235" t="n">
        <f aca="false">U23/T23</f>
        <v>0.338679565512559</v>
      </c>
      <c r="W23" s="433"/>
      <c r="X23" s="341" t="n">
        <f aca="false">F23+G23+H23+I23</f>
        <v>15775</v>
      </c>
      <c r="Y23" s="341" t="n">
        <v>11784</v>
      </c>
      <c r="Z23" s="341" t="n">
        <v>10469</v>
      </c>
      <c r="AA23" s="246" t="n">
        <v>6374</v>
      </c>
      <c r="AB23" s="246" t="n">
        <v>5879</v>
      </c>
      <c r="AC23" s="246" t="n">
        <v>3463</v>
      </c>
      <c r="AD23" s="15"/>
      <c r="AE23" s="15"/>
      <c r="AF23" s="15"/>
      <c r="AI23" s="15"/>
    </row>
    <row r="24" customFormat="false" ht="12.75" hidden="false" customHeight="true" outlineLevel="0" collapsed="false">
      <c r="A24" s="77"/>
      <c r="B24" s="22" t="s">
        <v>112</v>
      </c>
      <c r="C24" s="428" t="n">
        <f aca="false">F24-J24</f>
        <v>1</v>
      </c>
      <c r="D24" s="235" t="n">
        <f aca="false">C24/J24</f>
        <v>0.00227272727272727</v>
      </c>
      <c r="E24" s="217"/>
      <c r="F24" s="429" t="n">
        <v>441</v>
      </c>
      <c r="G24" s="414" t="n">
        <v>520</v>
      </c>
      <c r="H24" s="414" t="n">
        <v>441</v>
      </c>
      <c r="I24" s="415" t="n">
        <v>441</v>
      </c>
      <c r="J24" s="414" t="n">
        <v>440</v>
      </c>
      <c r="K24" s="414" t="n">
        <v>449</v>
      </c>
      <c r="L24" s="414" t="n">
        <v>477</v>
      </c>
      <c r="M24" s="415" t="n">
        <v>459</v>
      </c>
      <c r="N24" s="341" t="n">
        <v>470</v>
      </c>
      <c r="O24" s="415" t="n">
        <v>318</v>
      </c>
      <c r="P24" s="415" t="n">
        <v>793</v>
      </c>
      <c r="Q24" s="415" t="n">
        <v>435</v>
      </c>
      <c r="R24" s="363"/>
      <c r="S24" s="430" t="n">
        <f aca="false">X24</f>
        <v>1843</v>
      </c>
      <c r="T24" s="431" t="n">
        <f aca="false">Y24</f>
        <v>1825</v>
      </c>
      <c r="U24" s="432" t="n">
        <f aca="false">S24-T24</f>
        <v>18</v>
      </c>
      <c r="V24" s="235" t="n">
        <f aca="false">U24/T24</f>
        <v>0.00986301369863014</v>
      </c>
      <c r="W24" s="433"/>
      <c r="X24" s="341" t="n">
        <f aca="false">F24+G24+H24+I24</f>
        <v>1843</v>
      </c>
      <c r="Y24" s="341" t="n">
        <v>1825</v>
      </c>
      <c r="Z24" s="341" t="n">
        <v>2016</v>
      </c>
      <c r="AA24" s="246" t="n">
        <v>716</v>
      </c>
      <c r="AB24" s="246" t="n">
        <v>620</v>
      </c>
      <c r="AC24" s="246" t="n">
        <v>716</v>
      </c>
      <c r="AD24" s="15"/>
      <c r="AE24" s="15"/>
      <c r="AF24" s="15"/>
      <c r="AI24" s="15"/>
    </row>
    <row r="25" customFormat="false" ht="12.75" hidden="false" customHeight="true" outlineLevel="0" collapsed="false">
      <c r="A25" s="58"/>
      <c r="B25" s="22" t="s">
        <v>113</v>
      </c>
      <c r="C25" s="428" t="n">
        <f aca="false">F25-J25</f>
        <v>-24</v>
      </c>
      <c r="D25" s="235" t="n">
        <f aca="false">C25/J25</f>
        <v>-0.064343163538874</v>
      </c>
      <c r="E25" s="217"/>
      <c r="F25" s="429" t="n">
        <v>349</v>
      </c>
      <c r="G25" s="414" t="n">
        <v>365</v>
      </c>
      <c r="H25" s="414" t="n">
        <v>360</v>
      </c>
      <c r="I25" s="415" t="n">
        <v>266</v>
      </c>
      <c r="J25" s="414" t="n">
        <v>373</v>
      </c>
      <c r="K25" s="414" t="n">
        <v>274</v>
      </c>
      <c r="L25" s="414" t="n">
        <v>431</v>
      </c>
      <c r="M25" s="415" t="n">
        <v>55</v>
      </c>
      <c r="N25" s="341" t="n">
        <v>-29</v>
      </c>
      <c r="O25" s="417" t="n">
        <v>-181</v>
      </c>
      <c r="P25" s="415" t="n">
        <v>240</v>
      </c>
      <c r="Q25" s="415" t="n">
        <v>239</v>
      </c>
      <c r="R25" s="363"/>
      <c r="S25" s="430" t="n">
        <f aca="false">X25</f>
        <v>1340</v>
      </c>
      <c r="T25" s="431" t="n">
        <f aca="false">Y25</f>
        <v>1133</v>
      </c>
      <c r="U25" s="432" t="n">
        <f aca="false">S25-T25</f>
        <v>207</v>
      </c>
      <c r="V25" s="235" t="n">
        <f aca="false">U25/T25</f>
        <v>0.18270079435128</v>
      </c>
      <c r="W25" s="433"/>
      <c r="X25" s="341" t="n">
        <f aca="false">F25+G25+H25+I25</f>
        <v>1340</v>
      </c>
      <c r="Y25" s="341" t="n">
        <v>1133</v>
      </c>
      <c r="Z25" s="341" t="n">
        <v>269</v>
      </c>
      <c r="AA25" s="246" t="n">
        <v>0</v>
      </c>
      <c r="AB25" s="246" t="n">
        <v>0</v>
      </c>
      <c r="AC25" s="246" t="n">
        <v>0</v>
      </c>
      <c r="AD25" s="15"/>
      <c r="AE25" s="15"/>
      <c r="AF25" s="15"/>
      <c r="AI25" s="15"/>
    </row>
    <row r="26" customFormat="false" ht="12.75" hidden="false" customHeight="true" outlineLevel="0" collapsed="false">
      <c r="A26" s="77"/>
      <c r="B26" s="58" t="s">
        <v>118</v>
      </c>
      <c r="C26" s="428" t="n">
        <f aca="false">F26-J26</f>
        <v>0</v>
      </c>
      <c r="D26" s="235" t="n">
        <v>0</v>
      </c>
      <c r="E26" s="217"/>
      <c r="F26" s="441" t="n">
        <v>0</v>
      </c>
      <c r="G26" s="414" t="n">
        <v>1274</v>
      </c>
      <c r="H26" s="432" t="n">
        <v>0</v>
      </c>
      <c r="I26" s="447" t="n">
        <v>0</v>
      </c>
      <c r="J26" s="432" t="n">
        <v>0</v>
      </c>
      <c r="K26" s="432" t="n">
        <v>0</v>
      </c>
      <c r="L26" s="432" t="n">
        <v>0</v>
      </c>
      <c r="M26" s="445" t="n">
        <v>0</v>
      </c>
      <c r="N26" s="448" t="n">
        <v>0</v>
      </c>
      <c r="O26" s="367"/>
      <c r="P26" s="261"/>
      <c r="Q26" s="261"/>
      <c r="R26" s="363"/>
      <c r="S26" s="430" t="n">
        <f aca="false">X26</f>
        <v>1274</v>
      </c>
      <c r="T26" s="432" t="n">
        <f aca="false">Y26</f>
        <v>0</v>
      </c>
      <c r="U26" s="432" t="n">
        <f aca="false">S26-T26</f>
        <v>1274</v>
      </c>
      <c r="V26" s="235" t="s">
        <v>84</v>
      </c>
      <c r="W26" s="433"/>
      <c r="X26" s="341" t="n">
        <f aca="false">F26+G26+H26+I26</f>
        <v>1274</v>
      </c>
      <c r="Y26" s="246" t="n">
        <v>0</v>
      </c>
      <c r="Z26" s="246" t="n">
        <v>0</v>
      </c>
      <c r="AA26" s="246" t="n">
        <v>0</v>
      </c>
      <c r="AB26" s="246" t="n">
        <v>0</v>
      </c>
      <c r="AC26" s="246" t="n">
        <v>0</v>
      </c>
      <c r="AD26" s="15"/>
      <c r="AE26" s="15"/>
      <c r="AF26" s="15"/>
      <c r="AI26" s="15"/>
    </row>
    <row r="27" customFormat="false" ht="12.75" hidden="false" customHeight="true" outlineLevel="0" collapsed="false">
      <c r="A27" s="77"/>
      <c r="B27" s="58"/>
      <c r="C27" s="435" t="n">
        <f aca="false">F27-J27</f>
        <v>-1449</v>
      </c>
      <c r="D27" s="248" t="n">
        <f aca="false">C27/J27</f>
        <v>-0.0943666558124389</v>
      </c>
      <c r="E27" s="217"/>
      <c r="F27" s="435" t="n">
        <f aca="false">SUM(F17:F26)</f>
        <v>13906</v>
      </c>
      <c r="G27" s="436" t="n">
        <v>16442</v>
      </c>
      <c r="H27" s="436" t="n">
        <v>16912</v>
      </c>
      <c r="I27" s="437" t="n">
        <f aca="false">SUM(I17:I25)</f>
        <v>27847</v>
      </c>
      <c r="J27" s="436" t="n">
        <v>15355</v>
      </c>
      <c r="K27" s="436" t="n">
        <v>26161</v>
      </c>
      <c r="L27" s="436" t="n">
        <v>16080</v>
      </c>
      <c r="M27" s="437" t="n">
        <v>36629</v>
      </c>
      <c r="N27" s="351" t="n">
        <v>34529</v>
      </c>
      <c r="O27" s="437" t="n">
        <v>17475</v>
      </c>
      <c r="P27" s="437" t="n">
        <v>18857</v>
      </c>
      <c r="Q27" s="437" t="n">
        <v>32279</v>
      </c>
      <c r="R27" s="363"/>
      <c r="S27" s="438" t="n">
        <f aca="false">X27</f>
        <v>75107</v>
      </c>
      <c r="T27" s="439" t="n">
        <f aca="false">Y27</f>
        <v>94225</v>
      </c>
      <c r="U27" s="440" t="n">
        <f aca="false">S27-T27</f>
        <v>-19118</v>
      </c>
      <c r="V27" s="248" t="n">
        <f aca="false">U27/T27</f>
        <v>-0.202897320244097</v>
      </c>
      <c r="W27" s="433"/>
      <c r="X27" s="360" t="n">
        <f aca="false">SUM(X17:X26)</f>
        <v>75107</v>
      </c>
      <c r="Y27" s="360" t="n">
        <v>94225</v>
      </c>
      <c r="Z27" s="360" t="n">
        <v>103140</v>
      </c>
      <c r="AA27" s="258" t="n">
        <v>83963</v>
      </c>
      <c r="AB27" s="258" t="n">
        <v>85664</v>
      </c>
      <c r="AC27" s="258" t="n">
        <v>68575</v>
      </c>
      <c r="AD27" s="15"/>
      <c r="AE27" s="15"/>
      <c r="AF27" s="15"/>
      <c r="AI27" s="15"/>
    </row>
    <row r="28" s="7" customFormat="true" ht="12.75" hidden="false" customHeight="true" outlineLevel="0" collapsed="false">
      <c r="A28" s="265" t="s">
        <v>119</v>
      </c>
      <c r="B28" s="76"/>
      <c r="C28" s="449" t="n">
        <f aca="false">F28-J28</f>
        <v>3509</v>
      </c>
      <c r="D28" s="272" t="n">
        <f aca="false">C28/J28</f>
        <v>-8.45542168674699</v>
      </c>
      <c r="E28" s="217"/>
      <c r="F28" s="449" t="n">
        <f aca="false">F13-F27</f>
        <v>3094</v>
      </c>
      <c r="G28" s="450" t="n">
        <v>-3694</v>
      </c>
      <c r="H28" s="450" t="n">
        <v>-5142</v>
      </c>
      <c r="I28" s="451" t="n">
        <f aca="false">I13-I27</f>
        <v>10342</v>
      </c>
      <c r="J28" s="452" t="n">
        <v>-415</v>
      </c>
      <c r="K28" s="452" t="n">
        <v>8956</v>
      </c>
      <c r="L28" s="452" t="n">
        <v>4777</v>
      </c>
      <c r="M28" s="453" t="n">
        <v>20726</v>
      </c>
      <c r="N28" s="377" t="n">
        <v>8455</v>
      </c>
      <c r="O28" s="453" t="n">
        <v>7520</v>
      </c>
      <c r="P28" s="453" t="n">
        <v>10021</v>
      </c>
      <c r="Q28" s="453" t="n">
        <v>16613</v>
      </c>
      <c r="R28" s="363"/>
      <c r="S28" s="454" t="n">
        <f aca="false">X28</f>
        <v>4600</v>
      </c>
      <c r="T28" s="455" t="n">
        <f aca="false">Y28</f>
        <v>34044</v>
      </c>
      <c r="U28" s="456" t="n">
        <f aca="false">S28-T28</f>
        <v>-29444</v>
      </c>
      <c r="V28" s="272" t="n">
        <f aca="false">U28/T28</f>
        <v>-0.864880742568441</v>
      </c>
      <c r="W28" s="433"/>
      <c r="X28" s="377" t="n">
        <f aca="false">X13-X27</f>
        <v>4600</v>
      </c>
      <c r="Y28" s="377" t="n">
        <v>34044</v>
      </c>
      <c r="Z28" s="377" t="n">
        <v>42609</v>
      </c>
      <c r="AA28" s="281" t="n">
        <v>41937</v>
      </c>
      <c r="AB28" s="281" t="n">
        <v>30426</v>
      </c>
      <c r="AC28" s="281" t="n">
        <v>15914</v>
      </c>
      <c r="AD28" s="15"/>
      <c r="AE28" s="378"/>
      <c r="AF28" s="378"/>
      <c r="AI28" s="378"/>
    </row>
    <row r="29" s="7" customFormat="true" ht="12.75" hidden="false" customHeight="true" outlineLevel="0" collapsed="false">
      <c r="A29" s="265"/>
      <c r="B29" s="76"/>
      <c r="C29" s="414"/>
      <c r="D29" s="217"/>
      <c r="E29" s="217"/>
      <c r="F29" s="217"/>
      <c r="G29" s="217"/>
      <c r="H29" s="217"/>
      <c r="I29" s="414"/>
      <c r="J29" s="414"/>
      <c r="K29" s="414"/>
      <c r="L29" s="414"/>
      <c r="M29" s="414"/>
      <c r="N29" s="414"/>
      <c r="O29" s="414"/>
      <c r="P29" s="414"/>
      <c r="Q29" s="414"/>
      <c r="R29" s="433"/>
      <c r="S29" s="431"/>
      <c r="T29" s="431"/>
      <c r="U29" s="432"/>
      <c r="V29" s="217"/>
      <c r="W29" s="433"/>
      <c r="X29" s="414"/>
      <c r="Y29" s="22"/>
      <c r="Z29" s="414"/>
      <c r="AA29" s="209"/>
      <c r="AB29" s="209"/>
      <c r="AC29" s="209"/>
      <c r="AD29" s="15"/>
      <c r="AE29" s="378"/>
      <c r="AF29" s="378"/>
      <c r="AI29" s="378"/>
    </row>
    <row r="30" s="7" customFormat="true" ht="12.75" hidden="false" customHeight="true" outlineLevel="0" collapsed="false">
      <c r="A30" s="286" t="s">
        <v>121</v>
      </c>
      <c r="B30" s="76"/>
      <c r="C30" s="400" t="n">
        <f aca="false">(F30-J30)*100</f>
        <v>-5</v>
      </c>
      <c r="D30" s="216"/>
      <c r="E30" s="216"/>
      <c r="F30" s="216" t="n">
        <f aca="false">F17/F13</f>
        <v>0.4</v>
      </c>
      <c r="G30" s="216" t="n">
        <v>0.547144650141199</v>
      </c>
      <c r="H30" s="216" t="n">
        <v>0.57017841971113</v>
      </c>
      <c r="I30" s="216" t="n">
        <f aca="false">I17/I13</f>
        <v>0.508759066746969</v>
      </c>
      <c r="J30" s="216" t="n">
        <v>0.45</v>
      </c>
      <c r="K30" s="216" t="n">
        <v>0.571</v>
      </c>
      <c r="L30" s="216" t="n">
        <v>0.455</v>
      </c>
      <c r="M30" s="216" t="n">
        <v>0.529</v>
      </c>
      <c r="N30" s="216" t="n">
        <v>0.595</v>
      </c>
      <c r="O30" s="216" t="n">
        <v>0.473</v>
      </c>
      <c r="P30" s="216" t="n">
        <v>0.455</v>
      </c>
      <c r="Q30" s="216" t="n">
        <v>0.545</v>
      </c>
      <c r="R30" s="216"/>
      <c r="S30" s="216" t="n">
        <f aca="false">X30</f>
        <v>0.500771575896722</v>
      </c>
      <c r="T30" s="216" t="n">
        <f aca="false">Y30</f>
        <v>0.519361654023965</v>
      </c>
      <c r="U30" s="400" t="n">
        <f aca="false">(S30-T30)*100+0.1</f>
        <v>-1.75900781272436</v>
      </c>
      <c r="V30" s="217"/>
      <c r="W30" s="216"/>
      <c r="X30" s="216" t="n">
        <f aca="false">X17/X13</f>
        <v>0.500771575896722</v>
      </c>
      <c r="Y30" s="216" t="n">
        <v>0.519361654023965</v>
      </c>
      <c r="Z30" s="216" t="n">
        <v>0.529</v>
      </c>
      <c r="AA30" s="216" t="n">
        <v>0.547</v>
      </c>
      <c r="AB30" s="216" t="n">
        <v>0.569</v>
      </c>
      <c r="AC30" s="216" t="n">
        <v>0.639</v>
      </c>
      <c r="AD30" s="15"/>
      <c r="AE30" s="378"/>
      <c r="AF30" s="378"/>
      <c r="AI30" s="378"/>
    </row>
    <row r="31" s="7" customFormat="true" ht="12.75" hidden="false" customHeight="true" outlineLevel="0" collapsed="false">
      <c r="A31" s="286" t="s">
        <v>173</v>
      </c>
      <c r="B31" s="76"/>
      <c r="C31" s="400" t="n">
        <f aca="false">(F31-J31)*100</f>
        <v>-6.29411764705883</v>
      </c>
      <c r="D31" s="216"/>
      <c r="E31" s="216"/>
      <c r="F31" s="216" t="n">
        <f aca="false">(F17+F18)/F13</f>
        <v>0.477058823529412</v>
      </c>
      <c r="G31" s="216" t="n">
        <v>0.652965171007217</v>
      </c>
      <c r="H31" s="216" t="n">
        <v>0.707986406117247</v>
      </c>
      <c r="I31" s="216" t="n">
        <f aca="false">(I17+I18)/I13</f>
        <v>0.543742962633219</v>
      </c>
      <c r="J31" s="216" t="n">
        <v>0.54</v>
      </c>
      <c r="K31" s="216" t="n">
        <v>0.602</v>
      </c>
      <c r="L31" s="216" t="n">
        <v>0.503</v>
      </c>
      <c r="M31" s="216" t="n">
        <v>0.55</v>
      </c>
      <c r="N31" s="216" t="n">
        <v>0.606</v>
      </c>
      <c r="O31" s="216" t="n">
        <v>0.523</v>
      </c>
      <c r="P31" s="216" t="n">
        <v>0.48</v>
      </c>
      <c r="Q31" s="216" t="n">
        <v>0.559</v>
      </c>
      <c r="R31" s="216"/>
      <c r="S31" s="216" t="n">
        <f aca="false">X31</f>
        <v>0.571242174463974</v>
      </c>
      <c r="T31" s="216" t="n">
        <f aca="false">Y31</f>
        <v>0.555177010813213</v>
      </c>
      <c r="U31" s="400" t="n">
        <f aca="false">(S31-T31)*100+0.1</f>
        <v>1.70651636507614</v>
      </c>
      <c r="V31" s="217"/>
      <c r="W31" s="216"/>
      <c r="X31" s="216" t="n">
        <f aca="false">(X17+X18)/X13</f>
        <v>0.571242174463974</v>
      </c>
      <c r="Y31" s="216" t="n">
        <v>0.555177010813213</v>
      </c>
      <c r="Z31" s="216" t="n">
        <v>0.551</v>
      </c>
      <c r="AA31" s="216" t="n">
        <v>0.573</v>
      </c>
      <c r="AB31" s="216" t="n">
        <v>0.645</v>
      </c>
      <c r="AC31" s="216" t="n">
        <v>0.708</v>
      </c>
      <c r="AD31" s="15"/>
      <c r="AE31" s="378"/>
      <c r="AF31" s="378"/>
      <c r="AI31" s="378"/>
    </row>
    <row r="32" s="7" customFormat="true" ht="12.75" hidden="false" customHeight="true" outlineLevel="0" collapsed="false">
      <c r="A32" s="286" t="s">
        <v>123</v>
      </c>
      <c r="B32" s="76"/>
      <c r="C32" s="400" t="n">
        <f aca="false">(F32-J32)*100</f>
        <v>-14.7058823529412</v>
      </c>
      <c r="D32" s="216"/>
      <c r="E32" s="216"/>
      <c r="F32" s="216" t="n">
        <f aca="false">(F19+F20+F21+F22+F23+F24+F25+F26)/F13</f>
        <v>0.340941176470588</v>
      </c>
      <c r="G32" s="216" t="n">
        <v>0.63680577345466</v>
      </c>
      <c r="H32" s="216" t="n">
        <v>0.728887000849618</v>
      </c>
      <c r="I32" s="216" t="n">
        <f aca="false">(I19+I20+I21+I22+I23+I24+I25)/I13</f>
        <v>0.185446070858101</v>
      </c>
      <c r="J32" s="216" t="n">
        <v>0.488</v>
      </c>
      <c r="K32" s="216" t="n">
        <v>0.143</v>
      </c>
      <c r="L32" s="216" t="n">
        <v>0.268</v>
      </c>
      <c r="M32" s="216" t="n">
        <v>0.089</v>
      </c>
      <c r="N32" s="216" t="n">
        <v>0.197</v>
      </c>
      <c r="O32" s="216" t="n">
        <v>0.176</v>
      </c>
      <c r="P32" s="216" t="n">
        <v>0.173</v>
      </c>
      <c r="Q32" s="216" t="n">
        <v>0.101</v>
      </c>
      <c r="R32" s="216"/>
      <c r="S32" s="216" t="n">
        <f aca="false">X32</f>
        <v>0.371046457651147</v>
      </c>
      <c r="T32" s="216" t="n">
        <f aca="false">Y32</f>
        <v>0.179412016933164</v>
      </c>
      <c r="U32" s="400" t="n">
        <f aca="false">(S32-T32)*100</f>
        <v>19.1634440717983</v>
      </c>
      <c r="V32" s="217"/>
      <c r="W32" s="216"/>
      <c r="X32" s="216" t="n">
        <f aca="false">(X19+X20+X21+X22+X23+X24+X25+X26)/X13</f>
        <v>0.371046457651147</v>
      </c>
      <c r="Y32" s="216" t="n">
        <v>0.179412016933164</v>
      </c>
      <c r="Z32" s="216" t="n">
        <v>0.157</v>
      </c>
      <c r="AA32" s="216" t="n">
        <v>0.094</v>
      </c>
      <c r="AB32" s="216" t="n">
        <v>0.093</v>
      </c>
      <c r="AC32" s="216" t="n">
        <v>0.104</v>
      </c>
      <c r="AD32" s="15"/>
      <c r="AE32" s="378"/>
      <c r="AF32" s="378"/>
      <c r="AI32" s="378"/>
    </row>
    <row r="33" s="7" customFormat="true" ht="12.75" hidden="false" customHeight="true" outlineLevel="0" collapsed="false">
      <c r="A33" s="286" t="s">
        <v>124</v>
      </c>
      <c r="B33" s="76"/>
      <c r="C33" s="400" t="n">
        <f aca="false">(F33-J33)*100</f>
        <v>-21</v>
      </c>
      <c r="D33" s="216"/>
      <c r="E33" s="216"/>
      <c r="F33" s="216" t="n">
        <f aca="false">F27/F13</f>
        <v>0.818</v>
      </c>
      <c r="G33" s="216" t="n">
        <v>1.28977094446188</v>
      </c>
      <c r="H33" s="216" t="n">
        <v>1.43687340696687</v>
      </c>
      <c r="I33" s="216" t="n">
        <f aca="false">I27/I13</f>
        <v>0.72918903349132</v>
      </c>
      <c r="J33" s="216" t="n">
        <v>1.028</v>
      </c>
      <c r="K33" s="216" t="n">
        <v>0.745</v>
      </c>
      <c r="L33" s="216" t="n">
        <v>0.771</v>
      </c>
      <c r="M33" s="216" t="n">
        <v>0.639</v>
      </c>
      <c r="N33" s="216" t="n">
        <v>0.803</v>
      </c>
      <c r="O33" s="216" t="n">
        <v>0.699</v>
      </c>
      <c r="P33" s="216" t="n">
        <v>0.653</v>
      </c>
      <c r="Q33" s="216" t="n">
        <v>0.66</v>
      </c>
      <c r="R33" s="216"/>
      <c r="S33" s="216" t="n">
        <f aca="false">X33</f>
        <v>0.942288632115122</v>
      </c>
      <c r="T33" s="216" t="n">
        <f aca="false">Y33</f>
        <v>0.733589027746377</v>
      </c>
      <c r="U33" s="400" t="n">
        <f aca="false">(S33-T33)*100</f>
        <v>20.8699604368745</v>
      </c>
      <c r="V33" s="217"/>
      <c r="W33" s="216"/>
      <c r="X33" s="216" t="n">
        <f aca="false">X27/X13</f>
        <v>0.942288632115122</v>
      </c>
      <c r="Y33" s="216" t="n">
        <v>0.733589027746377</v>
      </c>
      <c r="Z33" s="216" t="n">
        <v>0.708</v>
      </c>
      <c r="AA33" s="216" t="n">
        <v>0.667</v>
      </c>
      <c r="AB33" s="216" t="n">
        <v>0.738</v>
      </c>
      <c r="AC33" s="216" t="n">
        <v>0.812</v>
      </c>
      <c r="AD33" s="15"/>
      <c r="AE33" s="378"/>
      <c r="AF33" s="378"/>
      <c r="AI33" s="378"/>
    </row>
    <row r="34" s="7" customFormat="true" ht="12.75" hidden="false" customHeight="true" outlineLevel="0" collapsed="false">
      <c r="A34" s="286" t="s">
        <v>125</v>
      </c>
      <c r="B34" s="76"/>
      <c r="C34" s="400" t="n">
        <f aca="false">(F34-J34)*100</f>
        <v>21</v>
      </c>
      <c r="D34" s="216"/>
      <c r="E34" s="216"/>
      <c r="F34" s="216" t="n">
        <f aca="false">F28/F13</f>
        <v>0.182</v>
      </c>
      <c r="G34" s="216" t="n">
        <v>-0.289770944461876</v>
      </c>
      <c r="H34" s="216" t="n">
        <v>-0.436873406966865</v>
      </c>
      <c r="I34" s="216" t="n">
        <f aca="false">I28/I13</f>
        <v>0.270810966508681</v>
      </c>
      <c r="J34" s="216" t="n">
        <v>-0.028</v>
      </c>
      <c r="K34" s="216" t="n">
        <v>0.255</v>
      </c>
      <c r="L34" s="216" t="n">
        <v>0.229</v>
      </c>
      <c r="M34" s="216" t="n">
        <v>0.361</v>
      </c>
      <c r="N34" s="216" t="n">
        <v>0.197</v>
      </c>
      <c r="O34" s="216" t="n">
        <v>0.301</v>
      </c>
      <c r="P34" s="216" t="n">
        <v>0.347</v>
      </c>
      <c r="Q34" s="216" t="n">
        <v>0.34</v>
      </c>
      <c r="R34" s="216"/>
      <c r="S34" s="216" t="n">
        <f aca="false">X34</f>
        <v>0.0577113678848784</v>
      </c>
      <c r="T34" s="216" t="n">
        <f aca="false">Y34</f>
        <v>0.265410972253623</v>
      </c>
      <c r="U34" s="400" t="n">
        <f aca="false">(S34-T34)*100</f>
        <v>-20.7699604368745</v>
      </c>
      <c r="V34" s="217"/>
      <c r="W34" s="216"/>
      <c r="X34" s="216" t="n">
        <f aca="false">X28/X13</f>
        <v>0.0577113678848784</v>
      </c>
      <c r="Y34" s="216" t="n">
        <v>0.265410972253623</v>
      </c>
      <c r="Z34" s="216" t="n">
        <v>0.292</v>
      </c>
      <c r="AA34" s="216" t="n">
        <v>0.333</v>
      </c>
      <c r="AB34" s="216" t="n">
        <v>0.262</v>
      </c>
      <c r="AC34" s="216" t="n">
        <v>0.188</v>
      </c>
      <c r="AD34" s="15"/>
      <c r="AE34" s="378"/>
      <c r="AF34" s="378"/>
      <c r="AI34" s="378"/>
    </row>
    <row r="35" s="7" customFormat="true" ht="12.75" hidden="false" customHeight="true" outlineLevel="0" collapsed="false">
      <c r="A35" s="265"/>
      <c r="B35" s="76"/>
      <c r="C35" s="216"/>
      <c r="D35" s="216"/>
      <c r="E35" s="216"/>
      <c r="F35" s="216"/>
      <c r="G35" s="216"/>
      <c r="H35" s="216"/>
      <c r="I35" s="22"/>
      <c r="J35" s="22"/>
      <c r="K35" s="22"/>
      <c r="L35" s="22"/>
      <c r="M35" s="22"/>
      <c r="N35" s="22"/>
      <c r="O35" s="22"/>
      <c r="P35" s="22"/>
      <c r="Q35" s="22"/>
      <c r="R35" s="216"/>
      <c r="S35" s="431"/>
      <c r="T35" s="431"/>
      <c r="U35" s="432"/>
      <c r="V35" s="217"/>
      <c r="W35" s="216"/>
      <c r="X35" s="216"/>
      <c r="Y35" s="216"/>
      <c r="Z35" s="216"/>
      <c r="AA35" s="216"/>
      <c r="AB35" s="216"/>
      <c r="AC35" s="216"/>
      <c r="AD35" s="15"/>
      <c r="AE35" s="378"/>
      <c r="AF35" s="378"/>
      <c r="AI35" s="378"/>
    </row>
    <row r="36" s="7" customFormat="true" ht="12.75" hidden="false" customHeight="true" outlineLevel="0" collapsed="false">
      <c r="A36" s="22" t="s">
        <v>150</v>
      </c>
      <c r="B36" s="76"/>
      <c r="C36" s="239" t="n">
        <f aca="false">F36-J36</f>
        <v>-11</v>
      </c>
      <c r="D36" s="217" t="n">
        <f aca="false">C36/J36</f>
        <v>-0.088</v>
      </c>
      <c r="E36" s="217"/>
      <c r="F36" s="228" t="n">
        <f aca="false">'10 Misc Operating Stats'!F18</f>
        <v>114</v>
      </c>
      <c r="G36" s="22" t="n">
        <v>117</v>
      </c>
      <c r="H36" s="282" t="n">
        <v>127</v>
      </c>
      <c r="I36" s="22" t="n">
        <f aca="false">'10 Misc Operating Stats'!I18</f>
        <v>125</v>
      </c>
      <c r="J36" s="22" t="n">
        <v>125</v>
      </c>
      <c r="K36" s="22" t="n">
        <v>116</v>
      </c>
      <c r="L36" s="22" t="n">
        <v>109</v>
      </c>
      <c r="M36" s="22" t="n">
        <v>104</v>
      </c>
      <c r="N36" s="22" t="n">
        <v>93</v>
      </c>
      <c r="O36" s="22" t="n">
        <v>95</v>
      </c>
      <c r="P36" s="22" t="n">
        <v>89</v>
      </c>
      <c r="Q36" s="22" t="n">
        <v>88</v>
      </c>
      <c r="R36" s="433"/>
      <c r="S36" s="431" t="n">
        <f aca="false">X36</f>
        <v>114</v>
      </c>
      <c r="T36" s="431" t="n">
        <f aca="false">Y36</f>
        <v>125</v>
      </c>
      <c r="U36" s="432" t="n">
        <f aca="false">S36-T36</f>
        <v>-11</v>
      </c>
      <c r="V36" s="217" t="n">
        <f aca="false">U36/T36</f>
        <v>-0.088</v>
      </c>
      <c r="W36" s="433"/>
      <c r="X36" s="414" t="n">
        <f aca="false">'10 Misc Operating Stats'!X18</f>
        <v>114</v>
      </c>
      <c r="Y36" s="22" t="n">
        <v>125</v>
      </c>
      <c r="Z36" s="22" t="n">
        <v>93</v>
      </c>
      <c r="AA36" s="381" t="n">
        <v>81</v>
      </c>
      <c r="AB36" s="381" t="n">
        <v>70</v>
      </c>
      <c r="AC36" s="381" t="n">
        <v>52</v>
      </c>
      <c r="AD36" s="15"/>
      <c r="AE36" s="378"/>
      <c r="AF36" s="378"/>
      <c r="AI36" s="378"/>
    </row>
    <row r="37" s="7" customFormat="true" ht="12.75" hidden="false" customHeight="true" outlineLevel="0" collapsed="false">
      <c r="A37" s="22"/>
      <c r="B37" s="76"/>
      <c r="C37" s="239"/>
      <c r="D37" s="217"/>
      <c r="E37" s="217"/>
      <c r="F37" s="228"/>
      <c r="G37" s="22"/>
      <c r="H37" s="282"/>
      <c r="I37" s="22"/>
      <c r="J37" s="22"/>
      <c r="K37" s="22"/>
      <c r="L37" s="22"/>
      <c r="M37" s="22"/>
      <c r="N37" s="22"/>
      <c r="O37" s="22"/>
      <c r="P37" s="22"/>
      <c r="Q37" s="22"/>
      <c r="R37" s="433"/>
      <c r="S37" s="431"/>
      <c r="T37" s="431"/>
      <c r="U37" s="432"/>
      <c r="V37" s="217"/>
      <c r="W37" s="433"/>
      <c r="X37" s="414"/>
      <c r="Y37" s="22"/>
      <c r="Z37" s="22"/>
      <c r="AA37" s="381"/>
      <c r="AB37" s="381"/>
      <c r="AC37" s="381"/>
      <c r="AD37" s="15"/>
      <c r="AE37" s="378"/>
      <c r="AF37" s="378"/>
      <c r="AI37" s="378"/>
    </row>
    <row r="38" customFormat="false" ht="18" hidden="false" customHeight="true" outlineLevel="0" collapsed="false">
      <c r="A38" s="167" t="s">
        <v>94</v>
      </c>
      <c r="B38" s="58"/>
      <c r="C38" s="22"/>
      <c r="D38" s="22"/>
      <c r="E38" s="228"/>
      <c r="F38" s="228"/>
      <c r="G38" s="228"/>
      <c r="H38" s="228"/>
      <c r="I38" s="228"/>
      <c r="J38" s="228"/>
      <c r="K38" s="228"/>
      <c r="L38" s="22"/>
      <c r="M38" s="22"/>
      <c r="N38" s="22"/>
      <c r="O38" s="22"/>
      <c r="P38" s="22"/>
      <c r="Q38" s="22"/>
      <c r="R38" s="22"/>
      <c r="S38" s="228"/>
      <c r="T38" s="228"/>
      <c r="U38" s="228"/>
      <c r="V38" s="228"/>
      <c r="W38" s="22"/>
      <c r="X38" s="22"/>
      <c r="Y38" s="22"/>
      <c r="Z38" s="22"/>
      <c r="AA38" s="285"/>
      <c r="AB38" s="285"/>
      <c r="AC38" s="285"/>
      <c r="AD38" s="15"/>
      <c r="AE38" s="15"/>
      <c r="AF38" s="15"/>
      <c r="AI38" s="15"/>
    </row>
    <row r="39" customFormat="false" ht="12.75" hidden="false" customHeight="true" outlineLevel="0" collapsed="false">
      <c r="A39" s="297"/>
      <c r="B39" s="58"/>
      <c r="C39" s="22"/>
      <c r="D39" s="22"/>
      <c r="E39" s="228"/>
      <c r="F39" s="298"/>
      <c r="G39" s="228"/>
      <c r="H39" s="228"/>
      <c r="I39" s="228"/>
      <c r="J39" s="228"/>
      <c r="K39" s="228"/>
      <c r="L39" s="22"/>
      <c r="M39" s="22"/>
      <c r="N39" s="22"/>
      <c r="O39" s="22"/>
      <c r="P39" s="22"/>
      <c r="Q39" s="22"/>
      <c r="R39" s="22"/>
      <c r="S39" s="228"/>
      <c r="T39" s="228"/>
      <c r="U39" s="228"/>
      <c r="V39" s="228"/>
      <c r="W39" s="22"/>
      <c r="X39" s="22"/>
      <c r="Y39" s="22"/>
      <c r="Z39" s="22"/>
      <c r="AA39" s="285"/>
      <c r="AB39" s="285"/>
      <c r="AC39" s="285"/>
      <c r="AD39" s="15"/>
      <c r="AE39" s="15"/>
      <c r="AF39" s="15"/>
      <c r="AI39" s="15"/>
    </row>
    <row r="40" customFormat="false" ht="12.75" hidden="false" customHeight="true" outlineLevel="0" collapsed="false">
      <c r="A40" s="57"/>
      <c r="B40" s="58"/>
      <c r="C40" s="59" t="str">
        <f aca="false">C9</f>
        <v>Q4/09 vs. Q4/08</v>
      </c>
      <c r="D40" s="59"/>
      <c r="E40" s="60"/>
      <c r="F40" s="231"/>
      <c r="G40" s="232"/>
      <c r="H40" s="232"/>
      <c r="I40" s="227"/>
      <c r="J40" s="232"/>
      <c r="K40" s="232"/>
      <c r="L40" s="232"/>
      <c r="M40" s="227"/>
      <c r="N40" s="300"/>
      <c r="O40" s="227"/>
      <c r="P40" s="227"/>
      <c r="Q40" s="227"/>
      <c r="R40" s="230"/>
      <c r="S40" s="59" t="str">
        <f aca="false">S9</f>
        <v>FY09 vs FY08</v>
      </c>
      <c r="T40" s="59"/>
      <c r="U40" s="59"/>
      <c r="V40" s="59"/>
      <c r="W40" s="60"/>
      <c r="X40" s="59"/>
      <c r="Y40" s="231"/>
      <c r="Z40" s="300"/>
      <c r="AA40" s="59"/>
      <c r="AB40" s="59"/>
      <c r="AC40" s="59"/>
      <c r="AD40" s="15"/>
      <c r="AE40" s="15"/>
      <c r="AF40" s="15"/>
      <c r="AI40" s="15"/>
    </row>
    <row r="41" customFormat="false" ht="12.75" hidden="false" customHeight="true" outlineLevel="0" collapsed="false">
      <c r="A41" s="57" t="s">
        <v>131</v>
      </c>
      <c r="B41" s="58"/>
      <c r="C41" s="302" t="s">
        <v>95</v>
      </c>
      <c r="D41" s="302"/>
      <c r="E41" s="303"/>
      <c r="F41" s="69" t="s">
        <v>38</v>
      </c>
      <c r="G41" s="70" t="s">
        <v>39</v>
      </c>
      <c r="H41" s="70" t="s">
        <v>40</v>
      </c>
      <c r="I41" s="71" t="s">
        <v>41</v>
      </c>
      <c r="J41" s="60" t="s">
        <v>42</v>
      </c>
      <c r="K41" s="60" t="s">
        <v>43</v>
      </c>
      <c r="L41" s="60" t="s">
        <v>44</v>
      </c>
      <c r="M41" s="410" t="s">
        <v>45</v>
      </c>
      <c r="N41" s="73" t="s">
        <v>46</v>
      </c>
      <c r="O41" s="410" t="s">
        <v>47</v>
      </c>
      <c r="P41" s="410" t="s">
        <v>48</v>
      </c>
      <c r="Q41" s="410" t="s">
        <v>49</v>
      </c>
      <c r="R41" s="73"/>
      <c r="S41" s="74" t="str">
        <f aca="false">S10</f>
        <v>FY09</v>
      </c>
      <c r="T41" s="60" t="str">
        <f aca="false">T10</f>
        <v>FY08</v>
      </c>
      <c r="U41" s="304" t="s">
        <v>37</v>
      </c>
      <c r="V41" s="304"/>
      <c r="W41" s="303"/>
      <c r="X41" s="69" t="s">
        <v>50</v>
      </c>
      <c r="Y41" s="69" t="s">
        <v>51</v>
      </c>
      <c r="Z41" s="72" t="s">
        <v>52</v>
      </c>
      <c r="AA41" s="72" t="s">
        <v>53</v>
      </c>
      <c r="AB41" s="72" t="s">
        <v>54</v>
      </c>
      <c r="AC41" s="72" t="s">
        <v>55</v>
      </c>
      <c r="AD41" s="15"/>
      <c r="AE41" s="15"/>
      <c r="AF41" s="15"/>
      <c r="AI41" s="15"/>
    </row>
    <row r="42" customFormat="false" ht="12.75" hidden="false" customHeight="true" outlineLevel="0" collapsed="false">
      <c r="A42" s="301"/>
      <c r="B42" s="228" t="s">
        <v>57</v>
      </c>
      <c r="C42" s="402" t="n">
        <f aca="false">F42-J42</f>
        <v>2060</v>
      </c>
      <c r="D42" s="384" t="n">
        <f aca="false">C42/J42</f>
        <v>0.137884872824632</v>
      </c>
      <c r="E42" s="228"/>
      <c r="F42" s="307" t="n">
        <f aca="false">F13</f>
        <v>17000</v>
      </c>
      <c r="G42" s="284" t="n">
        <v>12748</v>
      </c>
      <c r="H42" s="284" t="n">
        <f aca="false">H13</f>
        <v>11770</v>
      </c>
      <c r="I42" s="266" t="n">
        <f aca="false">I13</f>
        <v>38189</v>
      </c>
      <c r="J42" s="411" t="n">
        <f aca="false">J13</f>
        <v>14940</v>
      </c>
      <c r="K42" s="411" t="n">
        <f aca="false">K13</f>
        <v>35117</v>
      </c>
      <c r="L42" s="411" t="n">
        <f aca="false">L13</f>
        <v>20857</v>
      </c>
      <c r="M42" s="412" t="n">
        <f aca="false">M13</f>
        <v>57355</v>
      </c>
      <c r="N42" s="413" t="n">
        <f aca="false">N13</f>
        <v>42984</v>
      </c>
      <c r="O42" s="412" t="n">
        <v>8055</v>
      </c>
      <c r="P42" s="412" t="n">
        <v>7372</v>
      </c>
      <c r="Q42" s="412" t="n">
        <v>8735</v>
      </c>
      <c r="R42" s="230"/>
      <c r="S42" s="307" t="n">
        <f aca="false">X42</f>
        <v>79707</v>
      </c>
      <c r="T42" s="403" t="n">
        <f aca="false">Y42</f>
        <v>128269</v>
      </c>
      <c r="U42" s="311" t="n">
        <f aca="false">S42-T42</f>
        <v>-48562</v>
      </c>
      <c r="V42" s="384" t="n">
        <f aca="false">U42/T42</f>
        <v>-0.378594983978982</v>
      </c>
      <c r="W42" s="22"/>
      <c r="X42" s="267" t="n">
        <f aca="false">F42+G42+H42+I42</f>
        <v>79707</v>
      </c>
      <c r="Y42" s="341" t="n">
        <f aca="false">Y13</f>
        <v>128269</v>
      </c>
      <c r="Z42" s="341" t="n">
        <f aca="false">Z13</f>
        <v>145749</v>
      </c>
      <c r="AA42" s="405" t="n">
        <f aca="false">AA13</f>
        <v>125900</v>
      </c>
      <c r="AB42" s="405" t="n">
        <f aca="false">AB13</f>
        <v>116090</v>
      </c>
      <c r="AC42" s="405" t="n">
        <f aca="false">AC13</f>
        <v>84489</v>
      </c>
      <c r="AD42" s="15"/>
      <c r="AE42" s="15"/>
      <c r="AF42" s="15"/>
      <c r="AI42" s="15"/>
    </row>
    <row r="43" customFormat="false" ht="12.75" hidden="false" customHeight="true" outlineLevel="0" collapsed="false">
      <c r="A43" s="22"/>
      <c r="B43" s="228" t="s">
        <v>132</v>
      </c>
      <c r="C43" s="305" t="n">
        <f aca="false">F43-J43</f>
        <v>-1449</v>
      </c>
      <c r="D43" s="306" t="n">
        <f aca="false">C43/J43</f>
        <v>-0.0943666558124389</v>
      </c>
      <c r="E43" s="140"/>
      <c r="F43" s="316" t="n">
        <f aca="false">F27-F26</f>
        <v>13906</v>
      </c>
      <c r="G43" s="317" t="n">
        <v>15168</v>
      </c>
      <c r="H43" s="317" t="n">
        <f aca="false">H27</f>
        <v>16912</v>
      </c>
      <c r="I43" s="266" t="n">
        <f aca="false">I27</f>
        <v>27847</v>
      </c>
      <c r="J43" s="414" t="n">
        <f aca="false">J27</f>
        <v>15355</v>
      </c>
      <c r="K43" s="414" t="n">
        <f aca="false">K27</f>
        <v>26161</v>
      </c>
      <c r="L43" s="414" t="n">
        <f aca="false">L27</f>
        <v>16080</v>
      </c>
      <c r="M43" s="415" t="n">
        <f aca="false">M27</f>
        <v>36629</v>
      </c>
      <c r="N43" s="341" t="n">
        <f aca="false">N27</f>
        <v>34529</v>
      </c>
      <c r="O43" s="415" t="n">
        <v>19182</v>
      </c>
      <c r="P43" s="415" t="n">
        <v>18732</v>
      </c>
      <c r="Q43" s="415" t="n">
        <v>20213</v>
      </c>
      <c r="R43" s="230"/>
      <c r="S43" s="340" t="n">
        <f aca="false">X43</f>
        <v>73833</v>
      </c>
      <c r="T43" s="284" t="n">
        <f aca="false">Y43</f>
        <v>94225</v>
      </c>
      <c r="U43" s="318" t="n">
        <f aca="false">S43-T43</f>
        <v>-20392</v>
      </c>
      <c r="V43" s="306" t="n">
        <f aca="false">U43/T43</f>
        <v>-0.216418148049881</v>
      </c>
      <c r="W43" s="22"/>
      <c r="X43" s="267" t="n">
        <f aca="false">F43+G43+H43+I43</f>
        <v>73833</v>
      </c>
      <c r="Y43" s="341" t="n">
        <f aca="false">Y27</f>
        <v>94225</v>
      </c>
      <c r="Z43" s="341" t="n">
        <f aca="false">Z27</f>
        <v>103140</v>
      </c>
      <c r="AA43" s="234" t="n">
        <f aca="false">AA27</f>
        <v>83963</v>
      </c>
      <c r="AB43" s="246" t="n">
        <f aca="false">AB27</f>
        <v>85664</v>
      </c>
      <c r="AC43" s="246" t="n">
        <f aca="false">AC27</f>
        <v>68575</v>
      </c>
      <c r="AD43" s="15"/>
      <c r="AE43" s="15"/>
      <c r="AF43" s="15"/>
      <c r="AI43" s="15"/>
    </row>
    <row r="44" customFormat="false" ht="12.75" hidden="false" customHeight="true" outlineLevel="0" collapsed="false">
      <c r="A44" s="22"/>
      <c r="B44" s="228" t="s">
        <v>119</v>
      </c>
      <c r="C44" s="319" t="n">
        <f aca="false">F44-J44</f>
        <v>3509</v>
      </c>
      <c r="D44" s="320" t="n">
        <f aca="false">C44/J44</f>
        <v>-8.45542168674699</v>
      </c>
      <c r="E44" s="140"/>
      <c r="F44" s="321" t="n">
        <f aca="false">F42-F43</f>
        <v>3094</v>
      </c>
      <c r="G44" s="322" t="n">
        <v>-2420</v>
      </c>
      <c r="H44" s="322" t="n">
        <f aca="false">H42-H43</f>
        <v>-5142</v>
      </c>
      <c r="I44" s="323" t="n">
        <f aca="false">I42-I43</f>
        <v>10342</v>
      </c>
      <c r="J44" s="416" t="n">
        <f aca="false">J42-J43</f>
        <v>-415</v>
      </c>
      <c r="K44" s="416" t="n">
        <f aca="false">K42-K43</f>
        <v>8956</v>
      </c>
      <c r="L44" s="416" t="n">
        <f aca="false">L42-L43</f>
        <v>4777</v>
      </c>
      <c r="M44" s="417" t="n">
        <f aca="false">M42-M43</f>
        <v>20726</v>
      </c>
      <c r="N44" s="351" t="n">
        <f aca="false">N42-N43</f>
        <v>8455</v>
      </c>
      <c r="O44" s="417" t="n">
        <v>-11127</v>
      </c>
      <c r="P44" s="417" t="n">
        <v>-11360</v>
      </c>
      <c r="Q44" s="417" t="n">
        <v>-11478</v>
      </c>
      <c r="R44" s="230"/>
      <c r="S44" s="349" t="n">
        <f aca="false">X44</f>
        <v>5874</v>
      </c>
      <c r="T44" s="350" t="n">
        <f aca="false">Y44</f>
        <v>34044</v>
      </c>
      <c r="U44" s="327" t="n">
        <f aca="false">S44-T44</f>
        <v>-28170</v>
      </c>
      <c r="V44" s="320" t="n">
        <f aca="false">U44/T44</f>
        <v>-0.827458583010222</v>
      </c>
      <c r="W44" s="22"/>
      <c r="X44" s="330" t="n">
        <f aca="false">F44+G44+H44+I44</f>
        <v>5874</v>
      </c>
      <c r="Y44" s="351" t="n">
        <f aca="false">Y42-Y43</f>
        <v>34044</v>
      </c>
      <c r="Z44" s="351" t="n">
        <f aca="false">Z42-Z43</f>
        <v>42609</v>
      </c>
      <c r="AA44" s="270" t="n">
        <f aca="false">AA42-AA43</f>
        <v>41937</v>
      </c>
      <c r="AB44" s="270" t="n">
        <f aca="false">AB42-AB43</f>
        <v>30426</v>
      </c>
      <c r="AC44" s="270" t="n">
        <f aca="false">AC42-AC43</f>
        <v>15914</v>
      </c>
      <c r="AD44" s="15"/>
      <c r="AE44" s="15"/>
      <c r="AF44" s="15"/>
      <c r="AI44" s="15"/>
    </row>
    <row r="45" customFormat="false" ht="12.75" hidden="false" customHeight="true" outlineLevel="0" collapsed="false">
      <c r="A45" s="282"/>
      <c r="B45" s="282"/>
      <c r="C45" s="432"/>
      <c r="D45" s="217"/>
      <c r="E45" s="217"/>
      <c r="F45" s="217"/>
      <c r="G45" s="217"/>
      <c r="H45" s="217"/>
      <c r="I45" s="17"/>
      <c r="J45" s="15"/>
      <c r="K45" s="15"/>
      <c r="M45" s="15"/>
      <c r="N45" s="15"/>
      <c r="O45" s="15"/>
      <c r="Q45" s="414"/>
      <c r="R45" s="457"/>
      <c r="S45" s="457"/>
      <c r="T45" s="457"/>
      <c r="U45" s="432"/>
      <c r="V45" s="217"/>
      <c r="W45" s="457"/>
      <c r="X45" s="457"/>
      <c r="AD45" s="15"/>
      <c r="AE45" s="15"/>
      <c r="AF45" s="15"/>
      <c r="AI45" s="15"/>
    </row>
    <row r="46" customFormat="false" ht="12.75" hidden="false" customHeight="true" outlineLevel="0" collapsed="false">
      <c r="A46" s="91" t="s">
        <v>98</v>
      </c>
      <c r="B46" s="208"/>
      <c r="C46" s="458"/>
      <c r="D46" s="458"/>
      <c r="E46" s="458"/>
      <c r="F46" s="458"/>
      <c r="G46" s="458"/>
      <c r="H46" s="458"/>
      <c r="I46" s="17"/>
      <c r="M46" s="17"/>
      <c r="O46" s="17"/>
      <c r="P46" s="17"/>
      <c r="Q46" s="459"/>
      <c r="R46" s="457"/>
      <c r="S46" s="457"/>
      <c r="T46" s="457"/>
      <c r="U46" s="457"/>
      <c r="V46" s="457"/>
      <c r="W46" s="433"/>
      <c r="X46" s="433"/>
      <c r="AD46" s="15"/>
      <c r="AE46" s="15"/>
      <c r="AF46" s="15"/>
    </row>
    <row r="47" customFormat="false" ht="12.75" hidden="false" customHeight="false" outlineLevel="0" collapsed="false">
      <c r="A47" s="15"/>
      <c r="B47" s="15"/>
      <c r="C47" s="457"/>
      <c r="D47" s="457"/>
      <c r="E47" s="457"/>
      <c r="F47" s="457"/>
      <c r="G47" s="457"/>
      <c r="H47" s="457"/>
      <c r="I47" s="210"/>
      <c r="J47" s="212"/>
      <c r="K47" s="210"/>
      <c r="L47" s="210"/>
      <c r="M47" s="210"/>
      <c r="N47" s="132"/>
      <c r="O47" s="132"/>
      <c r="P47" s="213"/>
      <c r="Q47" s="458"/>
      <c r="R47" s="457"/>
      <c r="S47" s="457"/>
      <c r="T47" s="457"/>
      <c r="U47" s="457"/>
      <c r="V47" s="457"/>
      <c r="W47" s="433"/>
      <c r="X47" s="433"/>
      <c r="Y47" s="432"/>
      <c r="Z47" s="432"/>
      <c r="AD47" s="15"/>
      <c r="AE47" s="15"/>
      <c r="AF47" s="15"/>
    </row>
    <row r="48" customFormat="false" ht="12.75" hidden="false" customHeight="false" outlineLevel="0" collapsed="false">
      <c r="C48" s="22"/>
      <c r="D48" s="22"/>
      <c r="E48" s="228"/>
      <c r="F48" s="228"/>
      <c r="G48" s="228"/>
      <c r="H48" s="228"/>
      <c r="I48" s="457"/>
      <c r="J48" s="433"/>
      <c r="K48" s="433"/>
      <c r="L48" s="433"/>
      <c r="M48" s="414"/>
      <c r="N48" s="414"/>
      <c r="O48" s="414"/>
      <c r="P48" s="414"/>
      <c r="Q48" s="209"/>
      <c r="R48" s="228"/>
      <c r="S48" s="228"/>
      <c r="T48" s="228"/>
      <c r="U48" s="228"/>
      <c r="V48" s="228"/>
      <c r="W48" s="22"/>
      <c r="X48" s="22"/>
      <c r="Z48" s="209"/>
      <c r="AD48" s="15"/>
      <c r="AE48" s="15"/>
      <c r="AF48" s="15"/>
    </row>
    <row r="49" customFormat="false" ht="12.75" hidden="false" customHeight="false" outlineLevel="0" collapsed="false">
      <c r="C49" s="22"/>
      <c r="D49" s="22"/>
      <c r="E49" s="228"/>
      <c r="F49" s="228"/>
      <c r="G49" s="228"/>
      <c r="H49" s="228"/>
      <c r="Q49" s="209"/>
      <c r="R49" s="228"/>
      <c r="S49" s="228"/>
      <c r="T49" s="228"/>
      <c r="U49" s="228"/>
      <c r="V49" s="228"/>
      <c r="W49" s="22"/>
      <c r="X49" s="22"/>
      <c r="Z49" s="209"/>
      <c r="AD49" s="15"/>
      <c r="AE49" s="15"/>
      <c r="AF49" s="15"/>
    </row>
    <row r="50" customFormat="false" ht="12.75" hidden="false" customHeight="false" outlineLevel="0" collapsed="false">
      <c r="C50" s="22"/>
      <c r="D50" s="22"/>
      <c r="E50" s="228"/>
      <c r="F50" s="228"/>
      <c r="G50" s="228"/>
      <c r="H50" s="228"/>
      <c r="Q50" s="209"/>
      <c r="R50" s="228"/>
      <c r="S50" s="228"/>
      <c r="T50" s="228"/>
      <c r="U50" s="228"/>
      <c r="V50" s="228"/>
      <c r="W50" s="22"/>
      <c r="X50" s="22"/>
      <c r="Z50" s="209"/>
    </row>
    <row r="51" customFormat="false" ht="12.75" hidden="false" customHeight="false" outlineLevel="0" collapsed="false">
      <c r="C51" s="22"/>
      <c r="D51" s="22"/>
      <c r="E51" s="228"/>
      <c r="F51" s="228"/>
      <c r="G51" s="228"/>
      <c r="H51" s="228"/>
      <c r="Q51" s="209"/>
      <c r="R51" s="228"/>
      <c r="S51" s="228"/>
      <c r="T51" s="228"/>
      <c r="U51" s="22"/>
      <c r="V51" s="22"/>
      <c r="W51" s="22"/>
      <c r="X51" s="22"/>
      <c r="Z51" s="58"/>
    </row>
    <row r="52" customFormat="false" ht="12.75" hidden="false" customHeight="false" outlineLevel="0" collapsed="false">
      <c r="Q52" s="140"/>
      <c r="R52" s="15"/>
      <c r="S52" s="15"/>
      <c r="T52" s="15"/>
      <c r="Z52" s="210"/>
      <c r="AB52" s="209"/>
    </row>
    <row r="53" customFormat="false" ht="12.75" hidden="false" customHeight="false" outlineLevel="0" collapsed="false">
      <c r="Q53" s="211"/>
      <c r="R53" s="15"/>
      <c r="S53" s="15"/>
      <c r="T53" s="15"/>
      <c r="Z53" s="17"/>
      <c r="AB53" s="285"/>
    </row>
    <row r="54" customFormat="false" ht="12.75" hidden="false" customHeight="false" outlineLevel="0" collapsed="false">
      <c r="Q54" s="338"/>
      <c r="R54" s="15"/>
      <c r="S54" s="15"/>
      <c r="T54" s="15"/>
      <c r="Z54" s="17"/>
    </row>
    <row r="55" customFormat="false" ht="12.75" hidden="false" customHeight="false" outlineLevel="0" collapsed="false">
      <c r="Q55" s="17"/>
      <c r="R55" s="15"/>
      <c r="S55" s="15"/>
      <c r="T55" s="15"/>
      <c r="Z55" s="97"/>
    </row>
    <row r="56" customFormat="false" ht="12.75" hidden="false" customHeight="false" outlineLevel="0" collapsed="false">
      <c r="I56" s="15"/>
      <c r="J56" s="15"/>
      <c r="N56" s="15"/>
      <c r="Q56" s="91"/>
      <c r="R56" s="15"/>
      <c r="S56" s="15"/>
      <c r="T56" s="15"/>
      <c r="Z56" s="97"/>
    </row>
    <row r="57" customFormat="false" ht="12.75" hidden="false" customHeight="false" outlineLevel="0" collapsed="false">
      <c r="Q57" s="210"/>
      <c r="R57" s="15"/>
      <c r="S57" s="15"/>
      <c r="T57" s="15"/>
      <c r="Z57" s="189"/>
    </row>
    <row r="58" customFormat="false" ht="12.75" hidden="false" customHeight="false" outlineLevel="0" collapsed="false">
      <c r="Q58" s="83"/>
      <c r="R58" s="15"/>
      <c r="S58" s="15"/>
      <c r="T58" s="15"/>
      <c r="Z58" s="88"/>
    </row>
    <row r="59" customFormat="false" ht="12.75" hidden="false" customHeight="false" outlineLevel="0" collapsed="false">
      <c r="Q59" s="83"/>
      <c r="R59" s="15"/>
      <c r="S59" s="15"/>
      <c r="T59" s="15"/>
      <c r="Z59" s="216"/>
    </row>
    <row r="60" customFormat="false" ht="12.75" hidden="false" customHeight="false" outlineLevel="0" collapsed="false">
      <c r="Q60" s="217"/>
      <c r="R60" s="15"/>
      <c r="S60" s="15"/>
      <c r="T60" s="15"/>
      <c r="Z60" s="216"/>
    </row>
    <row r="61" customFormat="false" ht="12.75" hidden="false" customHeight="false" outlineLevel="0" collapsed="false">
      <c r="Q61" s="216"/>
      <c r="R61" s="15"/>
      <c r="S61" s="15"/>
      <c r="T61" s="15"/>
      <c r="Z61" s="218"/>
    </row>
    <row r="62" customFormat="false" ht="12.75" hidden="false" customHeight="false" outlineLevel="0" collapsed="false">
      <c r="Q62" s="218"/>
      <c r="R62" s="15"/>
      <c r="S62" s="15"/>
      <c r="T62" s="15"/>
      <c r="Y62" s="218"/>
      <c r="Z62" s="218"/>
    </row>
    <row r="63" customFormat="false" ht="12.75" hidden="false" customHeight="false" outlineLevel="0" collapsed="false">
      <c r="Q63" s="218"/>
      <c r="R63" s="15"/>
      <c r="S63" s="15"/>
      <c r="T63" s="15"/>
      <c r="Y63" s="15"/>
      <c r="Z63" s="15"/>
    </row>
    <row r="64" customFormat="false" ht="12.75" hidden="false" customHeight="false" outlineLevel="0" collapsed="false">
      <c r="Q64" s="15"/>
      <c r="R64" s="15"/>
      <c r="S64" s="15"/>
      <c r="T64" s="15"/>
      <c r="Y64" s="15"/>
      <c r="Z64" s="15"/>
    </row>
    <row r="65" customFormat="false" ht="12.75" hidden="false" customHeight="false" outlineLevel="0" collapsed="false">
      <c r="Q65" s="15"/>
      <c r="R65" s="15"/>
      <c r="S65" s="15"/>
      <c r="T65" s="15"/>
      <c r="Y65" s="15"/>
      <c r="Z65" s="15"/>
    </row>
    <row r="66" customFormat="false" ht="12.75" hidden="false" customHeight="false" outlineLevel="0" collapsed="false">
      <c r="Q66" s="15"/>
      <c r="R66" s="15"/>
      <c r="S66" s="15"/>
      <c r="T66" s="15"/>
      <c r="Y66" s="15"/>
      <c r="Z66" s="15"/>
    </row>
    <row r="67" customFormat="false" ht="12.75" hidden="false" customHeight="false" outlineLevel="0" collapsed="false">
      <c r="Q67" s="15"/>
      <c r="R67" s="15"/>
      <c r="S67" s="15"/>
      <c r="T67" s="15"/>
      <c r="Y67" s="15"/>
      <c r="Z67" s="15"/>
    </row>
    <row r="68" customFormat="false" ht="12.75" hidden="false" customHeight="false" outlineLevel="0" collapsed="false">
      <c r="Q68" s="15"/>
      <c r="R68" s="15"/>
      <c r="S68" s="15"/>
      <c r="T68" s="15"/>
    </row>
  </sheetData>
  <mergeCells count="9">
    <mergeCell ref="S8:V8"/>
    <mergeCell ref="C9:D9"/>
    <mergeCell ref="S9:V9"/>
    <mergeCell ref="C10:D10"/>
    <mergeCell ref="U10:V10"/>
    <mergeCell ref="C40:D40"/>
    <mergeCell ref="S40:V40"/>
    <mergeCell ref="C41:D41"/>
    <mergeCell ref="U41:V41"/>
  </mergeCells>
  <conditionalFormatting sqref="W30:Z35 AB53 A45:B45 A30:A31 C35:H35 R30:R35 D30:Q34 S30:T34 A38:A39">
    <cfRule type="cellIs" priority="2" operator="equal" aboveAverage="0" equalAverage="0" bottom="0" percent="0" rank="0" text="" dxfId="6">
      <formula>0</formula>
    </cfRule>
  </conditionalFormatting>
  <printOptions headings="false" gridLines="false" gridLinesSet="true" horizontalCentered="false" verticalCentered="false"/>
  <pageMargins left="0.240277777777778"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4/09 - May 20, 2009&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j_fenney</cp:lastModifiedBy>
  <cp:lastPrinted>2009-05-19T23:28:16Z</cp:lastPrinted>
  <dcterms:modified xsi:type="dcterms:W3CDTF">2009-05-20T10:42:09Z</dcterms:modified>
  <cp:revision>0</cp:revision>
  <dc:subject/>
  <dc:title/>
</cp:coreProperties>
</file>