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4 Canaccord Wealth Mgmt" sheetId="5" state="visible" r:id="rId6"/>
    <sheet name="3 Canaccord Genuity" sheetId="6" state="visible" r:id="rId7"/>
    <sheet name="5 Other" sheetId="7" state="visible" r:id="rId8"/>
    <sheet name="6 Geographic Canada" sheetId="8" state="visible" r:id="rId9"/>
    <sheet name="7 UK &amp; Foreign Loc"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s>
  <definedNames>
    <definedName function="false" hidden="false" localSheetId="0" name="_xlnm.Print_Area" vbProcedure="false">'1 Cover'!$A$1:$I$35</definedName>
    <definedName function="false" hidden="false" localSheetId="2" name="_xlnm.Print_Area" vbProcedure="false">'1 Financial Highlights'!$A$1:$AO$89</definedName>
    <definedName function="false" hidden="false" localSheetId="11" name="_xlnm.Print_Area" vbProcedure="false">'10 Misc Operating Stats'!$A$1:$AR$44</definedName>
    <definedName function="false" hidden="false" localSheetId="12" name="_xlnm.Print_Area" vbProcedure="false">'11 Equity Offerings'!$A$1:$U$62</definedName>
    <definedName function="false" hidden="false" localSheetId="13" name="_xlnm.Print_Area" vbProcedure="false">'12 Notes'!$A$1:$L$48</definedName>
    <definedName function="false" hidden="false" localSheetId="3" name="_xlnm.Print_Area" vbProcedure="false">'2 Consolidated IS'!$A$1:$AO$80</definedName>
    <definedName function="false" hidden="false" localSheetId="5" name="_xlnm.Print_Area" vbProcedure="false">'3 Canaccord Genuity'!$A$1:$AO$79</definedName>
    <definedName function="false" hidden="false" localSheetId="4" name="_xlnm.Print_Area" vbProcedure="false">'4 Canaccord Wealth Mgmt'!$A$1:$AO$74</definedName>
    <definedName function="false" hidden="false" localSheetId="6" name="_xlnm.Print_Area" vbProcedure="false">'5 Other'!$A$1:$AP$62</definedName>
    <definedName function="false" hidden="false" localSheetId="7" name="_xlnm.Print_Area" vbProcedure="false">'6 Geographic Canada'!$A$1:$AO$75</definedName>
    <definedName function="false" hidden="false" localSheetId="8" name="_xlnm.Print_Area" vbProcedure="false">'7 UK &amp; Foreign Loc'!$A$1:$AO$63</definedName>
    <definedName function="false" hidden="false" localSheetId="9" name="_xlnm.Print_Area" vbProcedure="false">'8 Geographic US'!$A$1:$AR$67</definedName>
    <definedName function="false" hidden="false" localSheetId="10" name="_xlnm.Print_Area" vbProcedure="false">'9 Balance Sheet'!$A$1:$AM$38</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1]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localSheetId="8" name="BD" vbProcedure="false">#REF!</definedName>
    <definedName function="false" hidden="false" localSheetId="8" name="BDS" vbProcedure="false">#REF!</definedName>
    <definedName function="false" hidden="false" localSheetId="8" name="BRPFT" vbProcedure="false">#REF!</definedName>
    <definedName function="false" hidden="false" localSheetId="8" name="CALGARY" vbProcedure="false">#REF!</definedName>
    <definedName function="false" hidden="false" localSheetId="8" name="com" vbProcedure="false">#REF!</definedName>
    <definedName function="false" hidden="false" localSheetId="8" name="INCTAX" vbProcedure="false">#REF!</definedName>
    <definedName function="false" hidden="false" localSheetId="8" name="NCF" vbProcedure="false">#REF!</definedName>
    <definedName function="false" hidden="false" localSheetId="8" name="p" vbProcedure="false">#REF!</definedName>
    <definedName function="false" hidden="false" localSheetId="8" name="PAGE1" vbProcedure="false">#REF!</definedName>
    <definedName function="false" hidden="false" localSheetId="8" name="PAGE2" vbProcedure="false">#REF!</definedName>
    <definedName function="false" hidden="false" localSheetId="8" name="PAGE3" vbProcedure="false">#REF!</definedName>
    <definedName function="false" hidden="false" localSheetId="8" name="PAGE4" vbProcedure="false">#REF!</definedName>
    <definedName function="false" hidden="false" localSheetId="8" name="PAGE6" vbProcedure="false">#REF!</definedName>
    <definedName function="false" hidden="false" localSheetId="8" name="PAGEALPH" vbProcedure="false">#REF!</definedName>
    <definedName function="false" hidden="false" localSheetId="8" name="PAGE_" vbProcedure="false">#REF!</definedName>
    <definedName function="false" hidden="false" localSheetId="8" name="PFTTSF" vbProcedure="false">#REF!</definedName>
    <definedName function="false" hidden="false" localSheetId="8" name="POOLALL" vbProcedure="false">#REF!</definedName>
    <definedName function="false" hidden="false" localSheetId="8" name="POOLREC" vbProcedure="false">#REF!</definedName>
    <definedName function="false" hidden="false" localSheetId="8" name="test" vbProcedure="false">#REF!</definedName>
    <definedName function="false" hidden="false" localSheetId="8" name="test1" vbProcedure="false">#REF!</definedName>
    <definedName function="false" hidden="false" localSheetId="8" name="tina" vbProcedure="false">#REF!</definedName>
    <definedName function="false" hidden="false" localSheetId="8" name="TOPALPH" vbProcedure="false">#REF!</definedName>
    <definedName function="false" hidden="false" localSheetId="8" name="TOP_" vbProcedure="false">#REF!</definedName>
    <definedName function="false" hidden="false" localSheetId="8" name="TORONTO" vbProcedure="false">#REF!</definedName>
    <definedName function="false" hidden="false" localSheetId="8" name="TORPFT" vbProcedure="false">#REF!</definedName>
    <definedName function="false" hidden="false" localSheetId="8" name="VANPFT" vbProcedure="false">#REF!</definedName>
    <definedName function="false" hidden="false" localSheetId="8" name="\B" vbProcedure="false">#REF!</definedName>
    <definedName function="false" hidden="false" localSheetId="8" name="\G" vbProcedure="false">#REF!</definedName>
    <definedName function="false" hidden="false" localSheetId="8" name="\S" vbProcedure="false">#REF!</definedName>
    <definedName function="false" hidden="false" localSheetId="8" name="_2_OR" vbProcedure="false">#REF!</definedName>
    <definedName function="false" hidden="false" localSheetId="8" name="_APR95" vbProcedure="false">#REF!</definedName>
    <definedName function="false" hidden="false" localSheetId="8" name="_APR96" vbProcedure="false">#REF!</definedName>
    <definedName function="false" hidden="false" localSheetId="8" name="_APR97" vbProcedure="false">#REF!</definedName>
    <definedName function="false" hidden="false" localSheetId="8" name="_AUG94" vbProcedure="false">#REF!</definedName>
    <definedName function="false" hidden="false" localSheetId="8" name="_AUG95" vbProcedure="false">#REF!</definedName>
    <definedName function="false" hidden="false" localSheetId="8" name="_AUG96" vbProcedure="false">#REF!</definedName>
    <definedName function="false" hidden="false" localSheetId="8" name="_AUG97" vbProcedure="false">#REF!</definedName>
    <definedName function="false" hidden="false" localSheetId="8" name="_DEC94" vbProcedure="false">#REF!</definedName>
    <definedName function="false" hidden="false" localSheetId="8" name="_DEC95" vbProcedure="false">#REF!</definedName>
    <definedName function="false" hidden="false" localSheetId="8" name="_DEC96" vbProcedure="false">#REF!</definedName>
    <definedName function="false" hidden="false" localSheetId="8" name="_FEB95" vbProcedure="false">#REF!</definedName>
    <definedName function="false" hidden="false" localSheetId="8" name="_FEB96" vbProcedure="false">#REF!</definedName>
    <definedName function="false" hidden="false" localSheetId="8" name="_FEB97" vbProcedure="false">#REF!</definedName>
    <definedName function="false" hidden="false" localSheetId="8" name="_Fill" vbProcedure="false">#REF!</definedName>
    <definedName function="false" hidden="false" localSheetId="8" name="_JAN95" vbProcedure="false">#REF!</definedName>
    <definedName function="false" hidden="false" localSheetId="8" name="_JAN96" vbProcedure="false">#REF!</definedName>
    <definedName function="false" hidden="false" localSheetId="8" name="_JAN97" vbProcedure="false">#REF!</definedName>
    <definedName function="false" hidden="false" localSheetId="8" name="_JUL94" vbProcedure="false">#REF!</definedName>
    <definedName function="false" hidden="false" localSheetId="8" name="_JUL95" vbProcedure="false">#REF!</definedName>
    <definedName function="false" hidden="false" localSheetId="8" name="_JUL96" vbProcedure="false">#REF!</definedName>
    <definedName function="false" hidden="false" localSheetId="8" name="_JUL97" vbProcedure="false">#REF!</definedName>
    <definedName function="false" hidden="false" localSheetId="8" name="_JUN94" vbProcedure="false">#REF!</definedName>
    <definedName function="false" hidden="false" localSheetId="8" name="_JUN95" vbProcedure="false">#REF!</definedName>
    <definedName function="false" hidden="false" localSheetId="8" name="_JUN96" vbProcedure="false">#REF!</definedName>
    <definedName function="false" hidden="false" localSheetId="8" name="_JUN97" vbProcedure="false">#REF!</definedName>
    <definedName function="false" hidden="false" localSheetId="8" name="_Key1" vbProcedure="false">#REF!</definedName>
    <definedName function="false" hidden="false" localSheetId="8" name="_Key2" vbProcedure="false">#REF!</definedName>
    <definedName function="false" hidden="false" localSheetId="8" name="_MAR95" vbProcedure="false">#REF!</definedName>
    <definedName function="false" hidden="false" localSheetId="8" name="_MAR96" vbProcedure="false">#REF!</definedName>
    <definedName function="false" hidden="false" localSheetId="8" name="_MAR97" vbProcedure="false">#REF!</definedName>
    <definedName function="false" hidden="false" localSheetId="8" name="_MAY94" vbProcedure="false">#REF!</definedName>
    <definedName function="false" hidden="false" localSheetId="8" name="_MAY95" vbProcedure="false">#REF!</definedName>
    <definedName function="false" hidden="false" localSheetId="8" name="_MAY96" vbProcedure="false">#REF!</definedName>
    <definedName function="false" hidden="false" localSheetId="8" name="_NCF2" vbProcedure="false">#REF!</definedName>
    <definedName function="false" hidden="false" localSheetId="8" name="_NO94" vbProcedure="false">#REF!</definedName>
    <definedName function="false" hidden="false" localSheetId="8" name="_NOV94" vbProcedure="false">#REF!</definedName>
    <definedName function="false" hidden="false" localSheetId="8" name="_NOV95" vbProcedure="false">#REF!</definedName>
    <definedName function="false" hidden="false" localSheetId="8" name="_NOV97" vbProcedure="false">#REF!</definedName>
    <definedName function="false" hidden="false" localSheetId="8" name="_OCT94" vbProcedure="false">#REF!</definedName>
    <definedName function="false" hidden="false" localSheetId="8" name="_OCT95" vbProcedure="false">#REF!</definedName>
    <definedName function="false" hidden="false" localSheetId="8" name="_OCT97" vbProcedure="false">#REF!</definedName>
    <definedName function="false" hidden="false" localSheetId="8" name="_SEP94" vbProcedure="false">#REF!</definedName>
    <definedName function="false" hidden="false" localSheetId="8" name="_SEP95" vbProcedure="false">#REF!</definedName>
    <definedName function="false" hidden="false" localSheetId="8" name="_SEP97" vbProcedure="false">#REF!</definedName>
    <definedName function="false" hidden="false" localSheetId="8"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345">
  <si>
    <t xml:space="preserve"> </t>
  </si>
  <si>
    <t xml:space="preserve">Canaccord Financial Inc.</t>
  </si>
  <si>
    <t xml:space="preserve">Supplementary Financial Information</t>
  </si>
  <si>
    <t xml:space="preserve">Second Quarter Fiscal 2012</t>
  </si>
  <si>
    <t xml:space="preserve">For the period ended September 30, 2011</t>
  </si>
  <si>
    <t xml:space="preserve">(Unaudited and in Canadian dollars)</t>
  </si>
  <si>
    <t xml:space="preserve">Investor Relations Department</t>
  </si>
  <si>
    <t xml:space="preserve">For further information, contact:</t>
  </si>
  <si>
    <t xml:space="preserve">Jamie Kokoska</t>
  </si>
  <si>
    <t xml:space="preserve">Vice President, Investor Relations &amp; Communications</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condensed statement of operations </t>
  </si>
  <si>
    <t xml:space="preserve">Canaccord Wealth Management condensed statement of operations </t>
  </si>
  <si>
    <t xml:space="preserve">Corporate and Other segment condensed statement of operations</t>
  </si>
  <si>
    <t xml:space="preserve">Canada condensed statement of operations</t>
  </si>
  <si>
    <t xml:space="preserve">UK and Other Foreign Locations condensed statement of operations</t>
  </si>
  <si>
    <t xml:space="preserve">US condensed statement of operations</t>
  </si>
  <si>
    <t xml:space="preserve">Consolidated condensed statement of financial position</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Second Quarter Fiscal 2012 Quarterly Report to Shareholders (unaudited) dated November 10, 2011, and the Annual Report dated May 17, 2011. Canaccord's fiscal year end is defined as March 31st of each year.  Canaccord's second quarter fiscal 2012 ended September 30, 2011 is also referred to as Q2/12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net income after intersegment allocated costs, supplementary information excluding significant and acquisition-related items, return on average common equity (ROE), book value per diluted common share, assets under administration (AUA), assets under management (AUM), compensation expenses as % of revenue, non-compensation expenses as % of revenue, dividend yield, dividend payout ratio, total shareholder return, price to earnings multiple (P/E), price to book ratio (P/B), and CWM fee-related revenue.</t>
  </si>
  <si>
    <t xml:space="preserve">Currency:</t>
  </si>
  <si>
    <t xml:space="preserve">Unless otherwise specified, all currencies are in thousands of Canadian dollars.  </t>
  </si>
  <si>
    <t xml:space="preserve">Financial highlights</t>
  </si>
  <si>
    <t xml:space="preserve">(Unaudited, for the period ended)</t>
  </si>
  <si>
    <t xml:space="preserve">Q2/12 vs. Q2/11</t>
  </si>
  <si>
    <t xml:space="preserve">6 Months Ended</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et income (loss)</t>
  </si>
  <si>
    <t xml:space="preserve">Net income (loss) available to common shareholders</t>
  </si>
  <si>
    <t xml:space="preserve">Financial position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common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n.m.</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l.l.</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and Acquisition-related Items (Non-IFRS and Non-GAAP) </t>
    </r>
    <r>
      <rPr>
        <b val="true"/>
        <i val="true"/>
        <vertAlign val="superscript"/>
        <sz val="10"/>
        <rFont val="Arial"/>
        <family val="2"/>
      </rPr>
      <t xml:space="preserve">(16) (27)</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Advisory fees</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4)</t>
    </r>
  </si>
  <si>
    <t xml:space="preserve">Salaries and benefits</t>
  </si>
  <si>
    <t xml:space="preserve">Hiring incentive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Acquisition-related costs</t>
  </si>
  <si>
    <t xml:space="preserve">Gains on disposal of invts &amp; claims</t>
  </si>
  <si>
    <t xml:space="preserve">ABCP fair value adjustment</t>
  </si>
  <si>
    <t xml:space="preserve">Canaccord relief program</t>
  </si>
  <si>
    <t xml:space="preserve">Impairment of goodwill and intangibles</t>
  </si>
  <si>
    <t xml:space="preserve">Restructuring costs</t>
  </si>
  <si>
    <t xml:space="preserve">Income (loss) before income taxes</t>
  </si>
  <si>
    <t xml:space="preserve">Net income (loss)    </t>
  </si>
  <si>
    <t xml:space="preserve">Preferred share dividends, including related tax impact</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Wealth Management</t>
  </si>
  <si>
    <t xml:space="preserve">Condensed statement of operations</t>
  </si>
  <si>
    <t xml:space="preserve">Canada</t>
  </si>
  <si>
    <t xml:space="preserve">US </t>
  </si>
  <si>
    <t xml:space="preserve">Incentive compensation</t>
  </si>
  <si>
    <t xml:space="preserve">General and administrative</t>
  </si>
  <si>
    <t xml:space="preserve">-</t>
  </si>
  <si>
    <t xml:space="preserve">Income before intersegment allocations and income taxes</t>
  </si>
  <si>
    <t xml:space="preserve">Intersegment allocations</t>
  </si>
  <si>
    <r>
      <rPr>
        <sz val="9"/>
        <rFont val="Arial"/>
        <family val="2"/>
      </rPr>
      <t xml:space="preserve">CWM fee-related revenue </t>
    </r>
    <r>
      <rPr>
        <vertAlign val="superscript"/>
        <sz val="9"/>
        <rFont val="Arial"/>
        <family val="2"/>
      </rPr>
      <t xml:space="preserve">(18)</t>
    </r>
  </si>
  <si>
    <t xml:space="preserve">Pre-tax and intersegment allocation profit margin</t>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t xml:space="preserve">Number of employees</t>
  </si>
  <si>
    <t xml:space="preserve">Number in Canaccord Wealth Management</t>
  </si>
  <si>
    <r>
      <rPr>
        <sz val="9"/>
        <rFont val="Arial"/>
        <family val="2"/>
      </rPr>
      <t xml:space="preserve">Number of Advisory Teams</t>
    </r>
    <r>
      <rPr>
        <vertAlign val="superscript"/>
        <sz val="9"/>
        <rFont val="Arial"/>
        <family val="2"/>
      </rPr>
      <t xml:space="preserve"> (19)</t>
    </r>
  </si>
  <si>
    <t xml:space="preserve">Income (loss) before intersegment allocations and income taxes</t>
  </si>
  <si>
    <t xml:space="preserve">Supplementary Revenue Breakdown</t>
  </si>
  <si>
    <t xml:space="preserve">Canaccord Genuity</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s </t>
    </r>
    <r>
      <rPr>
        <vertAlign val="superscript"/>
        <sz val="9"/>
        <rFont val="Arial"/>
        <family val="2"/>
      </rPr>
      <t xml:space="preserve">(17)</t>
    </r>
  </si>
  <si>
    <r>
      <rPr>
        <sz val="9"/>
        <rFont val="Arial"/>
        <family val="2"/>
      </rPr>
      <t xml:space="preserve">Incentive compensation </t>
    </r>
    <r>
      <rPr>
        <vertAlign val="superscript"/>
        <sz val="9"/>
        <rFont val="Arial"/>
        <family val="2"/>
      </rPr>
      <t xml:space="preserve">(14) </t>
    </r>
  </si>
  <si>
    <t xml:space="preserve">Trading costs</t>
  </si>
  <si>
    <t xml:space="preserve">h</t>
  </si>
  <si>
    <r>
      <rPr>
        <sz val="9"/>
        <rFont val="Arial"/>
        <family val="2"/>
      </rPr>
      <t xml:space="preserve">Total compensation exp. as % of revenue </t>
    </r>
    <r>
      <rPr>
        <vertAlign val="superscript"/>
        <sz val="9"/>
        <rFont val="Arial"/>
        <family val="2"/>
      </rPr>
      <t xml:space="preserve">(15)(22)</t>
    </r>
  </si>
  <si>
    <r>
      <rPr>
        <sz val="9"/>
        <rFont val="Arial"/>
        <family val="2"/>
      </rPr>
      <t xml:space="preserve">Facilitation losses</t>
    </r>
    <r>
      <rPr>
        <vertAlign val="superscript"/>
        <sz val="9"/>
        <rFont val="Arial"/>
        <family val="2"/>
      </rPr>
      <t xml:space="preserve"> (28)</t>
    </r>
  </si>
  <si>
    <t xml:space="preserve">Corporate and Other segment</t>
  </si>
  <si>
    <r>
      <rPr>
        <sz val="9"/>
        <rFont val="Arial"/>
        <family val="2"/>
      </rPr>
      <t xml:space="preserve">US </t>
    </r>
    <r>
      <rPr>
        <vertAlign val="superscript"/>
        <sz val="9"/>
        <rFont val="Arial"/>
        <family val="2"/>
      </rPr>
      <t xml:space="preserve">(21)</t>
    </r>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t>
  </si>
  <si>
    <t xml:space="preserve">Intersegment allocations to Canaccord Wealth Management</t>
  </si>
  <si>
    <t xml:space="preserve">Q1/11 vs. Q1/10</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entive compensation </t>
  </si>
  <si>
    <t xml:space="preserve">Gain on disposal of invts &amp; claims</t>
  </si>
  <si>
    <t xml:space="preserve">Pre-tax and profit margin</t>
  </si>
  <si>
    <t xml:space="preserve">UK and Other Foreign Locations</t>
  </si>
  <si>
    <r>
      <rPr>
        <b val="true"/>
        <i val="true"/>
        <sz val="12"/>
        <rFont val="Arial"/>
        <family val="2"/>
      </rPr>
      <t xml:space="preserve">Condensed statement of operations </t>
    </r>
    <r>
      <rPr>
        <b val="true"/>
        <i val="true"/>
        <vertAlign val="superscript"/>
        <sz val="12"/>
        <rFont val="Arial"/>
        <family val="2"/>
      </rPr>
      <t xml:space="preserve">(17) </t>
    </r>
  </si>
  <si>
    <t xml:space="preserve">Q4/12</t>
  </si>
  <si>
    <t xml:space="preserve">Q3/12</t>
  </si>
  <si>
    <t xml:space="preserve">      Incentive compensation</t>
  </si>
  <si>
    <r>
      <rPr>
        <sz val="9"/>
        <rFont val="Arial"/>
        <family val="2"/>
      </rPr>
      <t xml:space="preserve">      National Health Insurance tax </t>
    </r>
    <r>
      <rPr>
        <vertAlign val="superscript"/>
        <sz val="9"/>
        <rFont val="Arial"/>
        <family val="2"/>
      </rPr>
      <t xml:space="preserve">(14)</t>
    </r>
  </si>
  <si>
    <t xml:space="preserve">Total incentive compensation</t>
  </si>
  <si>
    <r>
      <rPr>
        <sz val="9"/>
        <rFont val="Arial"/>
        <family val="2"/>
      </rPr>
      <t xml:space="preserve">Total compensation exp. as % of revenue</t>
    </r>
    <r>
      <rPr>
        <vertAlign val="superscript"/>
        <sz val="9"/>
        <rFont val="Arial"/>
        <family val="2"/>
      </rPr>
      <t xml:space="preserve"> (15)</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22)</t>
    </r>
  </si>
  <si>
    <t xml:space="preserve">Canaccord group of companies</t>
  </si>
  <si>
    <t xml:space="preserve">Q4/10 vs. Q4/09</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Deferred tax asset</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ccrued liabilities and other</t>
  </si>
  <si>
    <t xml:space="preserve">Income taxes payable</t>
  </si>
  <si>
    <t xml:space="preserve">Deferred tax liability</t>
  </si>
  <si>
    <t xml:space="preserve">Notes payable</t>
  </si>
  <si>
    <t xml:space="preserve">Convertible debentures</t>
  </si>
  <si>
    <t xml:space="preserve">Subordinated debt</t>
  </si>
  <si>
    <t xml:space="preserve">Shareholders' equity</t>
  </si>
  <si>
    <t xml:space="preserve">Total liabilities and shareholders' equity</t>
  </si>
  <si>
    <t xml:space="preserve">FY11 vs FY10</t>
  </si>
  <si>
    <t xml:space="preserve">Number of employees in Canada </t>
  </si>
  <si>
    <t xml:space="preserve">Number in Canaccord Genuity</t>
  </si>
  <si>
    <t xml:space="preserve">Number in Corporate and Other</t>
  </si>
  <si>
    <t xml:space="preserve">Number of employees in UK &amp; Other Foreign Locations</t>
  </si>
  <si>
    <t xml:space="preserve">Number of employees in US</t>
  </si>
  <si>
    <r>
      <rPr>
        <b val="true"/>
        <i val="true"/>
        <sz val="9"/>
        <rFont val="Arial"/>
        <family val="2"/>
      </rPr>
      <t xml:space="preserve">Number of employees firm wide </t>
    </r>
    <r>
      <rPr>
        <vertAlign val="superscript"/>
        <sz val="9"/>
        <rFont val="Arial"/>
        <family val="2"/>
      </rPr>
      <t xml:space="preserve">(24)</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9)</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3)</t>
    </r>
  </si>
  <si>
    <t xml:space="preserve">LSE</t>
  </si>
  <si>
    <t xml:space="preserve">AIM</t>
  </si>
  <si>
    <t xml:space="preserve">Total Nomad</t>
  </si>
  <si>
    <r>
      <rPr>
        <b val="true"/>
        <i val="true"/>
        <sz val="20"/>
        <rFont val="Times New Roman"/>
        <family val="1"/>
      </rPr>
      <t xml:space="preserve">Financial Post Data Group League Table</t>
    </r>
    <r>
      <rPr>
        <b val="true"/>
        <i val="true"/>
        <vertAlign val="superscript"/>
        <sz val="20"/>
        <rFont val="Times New Roman"/>
        <family val="1"/>
      </rPr>
      <t xml:space="preserve"> (25)</t>
    </r>
    <r>
      <rPr>
        <i val="true"/>
        <sz val="20"/>
        <rFont val="Times New Roman"/>
        <family val="1"/>
      </rPr>
      <t xml:space="preserve"> </t>
    </r>
    <r>
      <rPr>
        <b val="true"/>
        <i val="true"/>
        <sz val="20"/>
        <color rgb="FFFF0000"/>
        <rFont val="Times New Roman"/>
        <family val="1"/>
      </rPr>
      <t xml:space="preserve"> </t>
    </r>
  </si>
  <si>
    <t xml:space="preserve">Q2/12 vs. Q2/11:</t>
  </si>
  <si>
    <t xml:space="preserve">Q2/12 (July 1, 2011 - September 30,2011)</t>
  </si>
  <si>
    <t xml:space="preserve">Q2/11 (July 1, 2010 - September 30, 2010)</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r>
      <rPr>
        <b val="true"/>
        <sz val="11"/>
        <rFont val="Arial"/>
        <family val="2"/>
      </rPr>
      <t xml:space="preserve">led </t>
    </r>
    <r>
      <rPr>
        <b val="true"/>
        <vertAlign val="superscript"/>
        <sz val="11"/>
        <rFont val="Arial"/>
        <family val="2"/>
      </rPr>
      <t xml:space="preserve">(25)</t>
    </r>
  </si>
  <si>
    <t xml:space="preserve">share</t>
  </si>
  <si>
    <t xml:space="preserve">mkt. share</t>
  </si>
  <si>
    <t xml:space="preserve"> ($000's)</t>
  </si>
  <si>
    <t xml:space="preserve"> in  # of deals</t>
  </si>
  <si>
    <t xml:space="preserve"># of deals</t>
  </si>
  <si>
    <t xml:space="preserve">led </t>
  </si>
  <si>
    <t xml:space="preserve">RBC Capital Markets</t>
  </si>
  <si>
    <t xml:space="preserve">Canaccord Genuity Corp.</t>
  </si>
  <si>
    <t xml:space="preserve">TD Securities Inc.</t>
  </si>
  <si>
    <t xml:space="preserve">GMP Securities L.P.</t>
  </si>
  <si>
    <t xml:space="preserve">CIBC World Markets Inc.</t>
  </si>
  <si>
    <t xml:space="preserve">National Bank Financial Inc.</t>
  </si>
  <si>
    <t xml:space="preserve">Cormark Securities Inc.</t>
  </si>
  <si>
    <t xml:space="preserve">BMO Capital Markets</t>
  </si>
  <si>
    <t xml:space="preserve">Wellington West Capital Markets Inc.</t>
  </si>
  <si>
    <t xml:space="preserve">Scotia Capital Inc.</t>
  </si>
  <si>
    <t xml:space="preserve">Dundee Securities Corporation</t>
  </si>
  <si>
    <t xml:space="preserve">Paradigm Capital Inc.</t>
  </si>
  <si>
    <t xml:space="preserve">Others</t>
  </si>
  <si>
    <t xml:space="preserve">  </t>
  </si>
  <si>
    <t xml:space="preserve">   </t>
  </si>
  <si>
    <t xml:space="preserve">Fiscal 2012 vs. Fiscal 2011:</t>
  </si>
  <si>
    <t xml:space="preserve">Fiscal 2012 (April 1, 2011- September 30,2011)</t>
  </si>
  <si>
    <t xml:space="preserve">Fiscal 2011 (April 1, 2010 - September 30, 2010)</t>
  </si>
  <si>
    <t xml:space="preserve">Macquarie Capital Markets Canada Ltd.</t>
  </si>
  <si>
    <t xml:space="preserve">Dundee Securities Ltd.</t>
  </si>
  <si>
    <t xml:space="preserve">Source: FPinfomart and Company Information</t>
  </si>
  <si>
    <t xml:space="preserve">Notes</t>
  </si>
  <si>
    <t xml:space="preserve">Financial results are expressed in C$ thousands, except for assets under management, preferred share information, assets under administration, common share information, financial measures, number of employees and number of Advisory Teams.</t>
  </si>
  <si>
    <r>
      <rPr>
        <sz val="11"/>
        <rFont val="Arial"/>
        <family val="2"/>
      </rPr>
      <t xml:space="preserve">AUM are assets managed on a discretionary basis under our programs generally described as or known as the </t>
    </r>
    <r>
      <rPr>
        <i val="true"/>
        <sz val="11"/>
        <rFont val="Arial"/>
        <family val="2"/>
      </rPr>
      <t xml:space="preserve">Complete Canaccord Investment Counselling Program</t>
    </r>
    <r>
      <rPr>
        <sz val="11"/>
        <rFont val="Arial"/>
        <family val="2"/>
      </rPr>
      <t xml:space="preserve"> and the </t>
    </r>
    <r>
      <rPr>
        <i val="true"/>
        <sz val="11"/>
        <rFont val="Arial"/>
        <family val="2"/>
      </rPr>
      <t xml:space="preserve">Complete Canaccord Managed Account Program</t>
    </r>
    <r>
      <rPr>
        <sz val="11"/>
        <rFont val="Arial"/>
        <family val="2"/>
      </rPr>
      <t xml:space="preserve"> offered by </t>
    </r>
  </si>
  <si>
    <t xml:space="preserve">Canaccord.  </t>
  </si>
  <si>
    <t xml:space="preserve">Book value per diluted share is calculated as total common shareholders' equity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common share number used to calculated diluted EPS.</t>
  </si>
  <si>
    <t xml:space="preserve">Special distributions per common share and dividends per preferred share are not included in the common dividend yield and common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impairment of goodwill and intangibles, and restructuring costs.</t>
  </si>
  <si>
    <t xml:space="preserve">Canaccord’s UK operations include activities related to Canaccord Genuity Limited, engaged in capital markets activities in the United Kingdom. Revenue derived from capital markets activity outside of Canada, the US and </t>
  </si>
  <si>
    <t xml:space="preserve">the UK is reported as Other Foreign Locations, which includes revenue from Canaccord International Ltd. and Canaccord Genuity Asia.</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Canaccord Wealth Management, capital markets activities in Canada delivered through Canaccord Genuity (a division of Canaccord Genuity Corp., our </t>
  </si>
  <si>
    <t xml:space="preserve">principal Canadian operating subsidiary), and Canadian Corporate and Other operations. </t>
  </si>
  <si>
    <t xml:space="preserve">Canaccord’s US operations include activities related to US Canaccord Wealth Management, delivered through Canaccord Wealth Management (USA), Inc., and US capital markets operations, delivered through Canaccord Genuity Inc. </t>
  </si>
  <si>
    <t xml:space="preserve">US Other operations, also delivered through Canaccord Wealth Management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Acquisition-related expense items for Q1/11 include $11.0 million of acquisition-related costs and $1.4 million of amortization of intangible assets connected to the purchase of Genuity. The same expense for Q2/11 includes $1.9 million </t>
  </si>
  <si>
    <t xml:space="preserve">of amortization of intangible assets connected to the purchase of Genuity.  Q3/11 includes $1.8 million of acquisition-related costs for the purchase of The Balloch Group Limited and $0.9 million of amortization of intangible assets connected to the puchase</t>
  </si>
  <si>
    <t xml:space="preserve">of Genuity. Q4/11, Q1/12 and Q2/12 include $0.9 million of amortization of intangible assets.  In addition, Q2/12 include $1.4 million of acquisition costs related to purchase of BGF and $1.5 million related to prospective acquisitions not pursued.</t>
  </si>
  <si>
    <t xml:space="preserve">Canaccord Genuity's facilitation losses, which are included as part of commission revenue, are disclosed separately beginning Q1/11 as part of our transition to IFRS. </t>
  </si>
</sst>
</file>

<file path=xl/styles.xml><?xml version="1.0" encoding="utf-8"?>
<styleSheet xmlns="http://schemas.openxmlformats.org/spreadsheetml/2006/main">
  <numFmts count="32">
    <numFmt numFmtId="164" formatCode="[$-F800]dddd&quot;, &quot;mmmm\ dd&quot;, &quot;yyyy"/>
    <numFmt numFmtId="165" formatCode="_(* #,##0.00_);_(* \(#,##0.00\);_(* \-??_);_(@_)"/>
    <numFmt numFmtId="166" formatCode="_-* #,##0.00_-;\-* #,##0.00_-;_-* \-??_-;_-@_-"/>
    <numFmt numFmtId="167" formatCode="0%"/>
    <numFmt numFmtId="168" formatCode="0.00%"/>
    <numFmt numFmtId="169" formatCode="_(* #,##0_);_(* \(#,##0\);_(* \-??_);_(@_)"/>
    <numFmt numFmtId="170" formatCode="0.0%"/>
    <numFmt numFmtId="171" formatCode="#,##0\ ;\(#,##0\);&quot;- &quot;"/>
    <numFmt numFmtId="172" formatCode="0.0%;\(0.0\)%;_(\-"/>
    <numFmt numFmtId="173" formatCode="#,##0;\(#,##0\);&quot;- &quot;"/>
    <numFmt numFmtId="174" formatCode="[$-409]#,##0.00_);\(#,##0.00\)"/>
    <numFmt numFmtId="175" formatCode="0.00"/>
    <numFmt numFmtId="176" formatCode="#,##0.00\ ;\(#,##0.00\);&quot;- &quot;"/>
    <numFmt numFmtId="177" formatCode="0.00_);\(0.00\)"/>
    <numFmt numFmtId="178" formatCode="#,##0.000\ ;\(#,##0.000\);&quot;- &quot;"/>
    <numFmt numFmtId="179" formatCode="_(* #,##0.000_);_(* \(#,##0.000\);_(* \-??_);_(@_)"/>
    <numFmt numFmtId="180" formatCode="0.000"/>
    <numFmt numFmtId="181" formatCode="#,##0.000_);\(#,##0.000\)"/>
    <numFmt numFmtId="182" formatCode="0.0&quot; p.p.&quot;;\(0.0&quot;) p.p.&quot;;_(\-"/>
    <numFmt numFmtId="183" formatCode="#,##0.0_);\(#,##0.0\)"/>
    <numFmt numFmtId="184" formatCode="#,##0.0\ ;\(#,##0.0\);&quot;- &quot;"/>
    <numFmt numFmtId="185" formatCode="0.0"/>
    <numFmt numFmtId="186" formatCode="_(* #,##0.0_);_(* \(#,##0.0\);_(* \-??_);_(@_)"/>
    <numFmt numFmtId="187" formatCode="[$-409]#,##0_);\(#,##0\)"/>
    <numFmt numFmtId="188" formatCode="0.0000"/>
    <numFmt numFmtId="189" formatCode="_-* #,##0_-;\-* #,##0_-;_-* \-??_-;_-@_-"/>
    <numFmt numFmtId="190" formatCode="#,##0;\(#,##0\);\-"/>
    <numFmt numFmtId="191" formatCode="#,##0.0\ ;\(#,##0\);&quot;- &quot;"/>
    <numFmt numFmtId="192" formatCode="#,##0"/>
    <numFmt numFmtId="193" formatCode="0"/>
    <numFmt numFmtId="194" formatCode="[$-409]#,##0_);[RED]\(#,##0\)"/>
    <numFmt numFmtId="195" formatCode="0_);\(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sz val="9"/>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0000"/>
      <name val="Arial"/>
      <family val="2"/>
    </font>
    <font>
      <sz val="10"/>
      <color rgb="FF0000FF"/>
      <name val="Arial"/>
      <family val="2"/>
    </font>
    <font>
      <b val="true"/>
      <i val="true"/>
      <vertAlign val="superscript"/>
      <sz val="12"/>
      <name val="Arial"/>
      <family val="2"/>
    </font>
    <font>
      <i val="true"/>
      <sz val="8"/>
      <name val="Arial"/>
      <family val="2"/>
    </font>
    <font>
      <i val="true"/>
      <sz val="10"/>
      <name val="Arial"/>
      <family val="2"/>
    </font>
    <font>
      <b val="true"/>
      <sz val="9"/>
      <name val="Times New Roman"/>
      <family val="1"/>
    </font>
    <font>
      <sz val="9"/>
      <name val="Times New Roman"/>
      <family val="1"/>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1"/>
      <name val="Arial"/>
      <family val="2"/>
    </font>
    <font>
      <b val="true"/>
      <sz val="10"/>
      <name val="Times New Roman"/>
      <family val="1"/>
    </font>
    <font>
      <sz val="10"/>
      <name val="Franklin Gothic Book"/>
      <family val="2"/>
    </font>
    <font>
      <b val="true"/>
      <sz val="10"/>
      <name val="Franklin Gothic Book"/>
      <family val="2"/>
    </font>
    <font>
      <sz val="11"/>
      <name val="Times New Roman"/>
      <family val="1"/>
    </font>
    <font>
      <b val="true"/>
      <sz val="11"/>
      <color rgb="FF0000FF"/>
      <name val="Arial"/>
      <family val="2"/>
    </font>
    <font>
      <i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n"/>
      <top/>
      <bottom style="double"/>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2"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true" indent="2" shrinkToFit="false"/>
      <protection locked="true" hidden="false"/>
    </xf>
    <xf numFmtId="169" fontId="18" fillId="0" borderId="19"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71" fontId="27" fillId="0" borderId="16" xfId="15" applyFont="true" applyBorder="true" applyAlignment="true" applyProtection="true">
      <alignment horizontal="general" vertical="bottom" textRotation="0" wrapText="false" indent="0" shrinkToFit="false"/>
      <protection locked="true" hidden="false"/>
    </xf>
    <xf numFmtId="172" fontId="27" fillId="0" borderId="17" xfId="19" applyFont="true" applyBorder="true" applyAlignment="true" applyProtection="true">
      <alignment horizontal="right" vertical="bottom" textRotation="0" wrapText="false" indent="0" shrinkToFit="false"/>
      <protection locked="true" hidden="false"/>
    </xf>
    <xf numFmtId="172" fontId="27" fillId="0" borderId="22" xfId="19" applyFont="true" applyBorder="true" applyAlignment="true" applyProtection="true">
      <alignment horizontal="right" vertical="bottom" textRotation="0" wrapText="false" indent="0" shrinkToFit="false"/>
      <protection locked="true" hidden="false"/>
    </xf>
    <xf numFmtId="171" fontId="27" fillId="0" borderId="17" xfId="15" applyFont="true" applyBorder="true" applyAlignment="true" applyProtection="true">
      <alignment horizontal="general" vertical="bottom" textRotation="0" wrapText="false" indent="0" shrinkToFit="false"/>
      <protection locked="true" hidden="false"/>
    </xf>
    <xf numFmtId="171" fontId="27" fillId="0" borderId="22" xfId="15"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2" fontId="27" fillId="0" borderId="16" xfId="19" applyFont="true" applyBorder="true" applyAlignment="true" applyProtection="true">
      <alignment horizontal="right"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39" fillId="0" borderId="22" xfId="15"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1" fontId="41" fillId="0" borderId="22" xfId="15"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4" fontId="27" fillId="0" borderId="16" xfId="15" applyFont="true" applyBorder="true" applyAlignment="true" applyProtection="true">
      <alignment horizontal="general" vertical="bottom" textRotation="0" wrapText="false" indent="0" shrinkToFit="false"/>
      <protection locked="true" hidden="false"/>
    </xf>
    <xf numFmtId="175" fontId="27" fillId="0" borderId="16"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4" fontId="27" fillId="0" borderId="16" xfId="0" applyFont="true" applyBorder="true" applyAlignment="false" applyProtection="false">
      <alignment horizontal="general" vertical="bottom" textRotation="0" wrapText="false" indent="0" shrinkToFit="false"/>
      <protection locked="true" hidden="false"/>
    </xf>
    <xf numFmtId="175" fontId="27" fillId="0" borderId="17"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7" fillId="0" borderId="22" xfId="0" applyFont="true" applyBorder="true" applyAlignment="false" applyProtection="false">
      <alignment horizontal="general" vertical="bottom" textRotation="0" wrapText="false" indent="0" shrinkToFit="false"/>
      <protection locked="true" hidden="false"/>
    </xf>
    <xf numFmtId="176" fontId="27" fillId="0" borderId="17"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6" fontId="27" fillId="0" borderId="22" xfId="15" applyFont="true" applyBorder="true" applyAlignment="true" applyProtection="true">
      <alignment horizontal="general" vertical="bottom" textRotation="0" wrapText="false" indent="0" shrinkToFit="false"/>
      <protection locked="true" hidden="false"/>
    </xf>
    <xf numFmtId="176" fontId="27" fillId="0" borderId="17" xfId="15"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175" fontId="27" fillId="0" borderId="17"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22" xfId="15" applyFont="true" applyBorder="true" applyAlignment="true" applyProtection="true">
      <alignment horizontal="general" vertical="bottom" textRotation="0" wrapText="false" indent="0" shrinkToFit="false"/>
      <protection locked="true" hidden="false"/>
    </xf>
    <xf numFmtId="175" fontId="27" fillId="0" borderId="17" xfId="15" applyFont="true" applyBorder="true" applyAlignment="true" applyProtection="true">
      <alignment horizontal="general" vertical="bottom" textRotation="0" wrapText="false" indent="0" shrinkToFit="false"/>
      <protection locked="true" hidden="false"/>
    </xf>
    <xf numFmtId="165" fontId="27" fillId="0" borderId="17" xfId="15" applyFont="true" applyBorder="true" applyAlignment="true" applyProtection="tru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27" fillId="0" borderId="22" xfId="15" applyFont="true" applyBorder="true" applyAlignment="true" applyProtection="true">
      <alignment horizontal="general" vertical="bottom" textRotation="0" wrapText="false" indent="0" shrinkToFit="false"/>
      <protection locked="true" hidden="false"/>
    </xf>
    <xf numFmtId="164" fontId="27" fillId="0" borderId="17"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7" xfId="15" applyFont="true" applyBorder="true" applyAlignment="true" applyProtection="true">
      <alignment horizontal="general" vertical="bottom" textRotation="0" wrapText="false" indent="0" shrinkToFit="false"/>
      <protection locked="true" hidden="false"/>
    </xf>
    <xf numFmtId="171" fontId="27" fillId="0" borderId="0" xfId="15" applyFont="true" applyBorder="true" applyAlignment="true" applyProtection="true">
      <alignment horizontal="right" vertical="bottom" textRotation="0" wrapText="false" indent="0" shrinkToFit="false"/>
      <protection locked="true" hidden="false"/>
    </xf>
    <xf numFmtId="171" fontId="27" fillId="0" borderId="17" xfId="15" applyFont="true" applyBorder="true" applyAlignment="true" applyProtection="true">
      <alignment horizontal="right" vertical="bottom" textRotation="0" wrapText="false" indent="0" shrinkToFit="false"/>
      <protection locked="true" hidden="false"/>
    </xf>
    <xf numFmtId="171" fontId="27" fillId="0" borderId="22" xfId="15"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7" fillId="0" borderId="22" xfId="0" applyFont="true" applyBorder="true" applyAlignment="false" applyProtection="false">
      <alignment horizontal="general" vertical="bottom" textRotation="0" wrapText="false" indent="0" shrinkToFit="false"/>
      <protection locked="true" hidden="false"/>
    </xf>
    <xf numFmtId="170" fontId="27" fillId="0" borderId="17" xfId="0" applyFont="true" applyBorder="true" applyAlignment="false" applyProtection="false">
      <alignment horizontal="general" vertical="bottom" textRotation="0" wrapText="false" indent="0" shrinkToFit="false"/>
      <protection locked="true" hidden="false"/>
    </xf>
    <xf numFmtId="170" fontId="27" fillId="0" borderId="17" xfId="19" applyFont="true" applyBorder="true" applyAlignment="true" applyProtection="true">
      <alignment horizontal="general" vertical="bottom" textRotation="0" wrapText="false" indent="0" shrinkToFit="false"/>
      <protection locked="true" hidden="false"/>
    </xf>
    <xf numFmtId="172" fontId="27" fillId="0" borderId="17" xfId="19" applyFont="true" applyBorder="true" applyAlignment="true" applyProtection="true">
      <alignment horizontal="general" vertical="bottom" textRotation="0" wrapText="false" indent="0" shrinkToFit="false"/>
      <protection locked="true" hidden="false"/>
    </xf>
    <xf numFmtId="172" fontId="27" fillId="0" borderId="17" xfId="19" applyFont="true" applyBorder="true" applyAlignment="true" applyProtection="true">
      <alignment horizontal="center"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2"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27" fillId="0" borderId="22" xfId="0" applyFont="true" applyBorder="true" applyAlignment="true" applyProtection="false">
      <alignment horizontal="center" vertical="bottom" textRotation="0" wrapText="false" indent="0" shrinkToFit="false"/>
      <protection locked="true" hidden="false"/>
    </xf>
    <xf numFmtId="170" fontId="27" fillId="0" borderId="17" xfId="0" applyFont="true" applyBorder="true" applyAlignment="true" applyProtection="false">
      <alignment horizontal="center" vertical="bottom" textRotation="0" wrapText="false" indent="0" shrinkToFit="false"/>
      <protection locked="true" hidden="false"/>
    </xf>
    <xf numFmtId="170" fontId="27" fillId="0" borderId="17" xfId="19"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6" fontId="27" fillId="0" borderId="16" xfId="0" applyFont="true" applyBorder="true" applyAlignment="true" applyProtection="false">
      <alignment horizontal="right"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76" fontId="27" fillId="0" borderId="0" xfId="0" applyFont="true" applyBorder="true" applyAlignment="true" applyProtection="false">
      <alignment horizontal="right" vertical="bottom" textRotation="0" wrapText="false" indent="0" shrinkToFit="false"/>
      <protection locked="true" hidden="false"/>
    </xf>
    <xf numFmtId="176" fontId="27" fillId="0" borderId="17" xfId="0" applyFont="true" applyBorder="true" applyAlignment="true" applyProtection="false">
      <alignment horizontal="right"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5" fontId="27" fillId="0" borderId="17" xfId="15" applyFont="true" applyBorder="true" applyAlignment="true" applyProtection="true">
      <alignment horizontal="right" vertical="bottom" textRotation="0" wrapText="false" indent="0" shrinkToFit="false"/>
      <protection locked="true" hidden="false"/>
    </xf>
    <xf numFmtId="180" fontId="27" fillId="0" borderId="17" xfId="0" applyFont="true" applyBorder="true" applyAlignment="false" applyProtection="false">
      <alignment horizontal="general" vertical="bottom" textRotation="0" wrapText="false" indent="0" shrinkToFit="false"/>
      <protection locked="true" hidden="false"/>
    </xf>
    <xf numFmtId="180" fontId="27" fillId="0" borderId="0" xfId="0" applyFont="true" applyBorder="true" applyAlignment="false" applyProtection="false">
      <alignment horizontal="general" vertical="bottom" textRotation="0" wrapText="false" indent="0" shrinkToFit="false"/>
      <protection locked="true" hidden="false"/>
    </xf>
    <xf numFmtId="181" fontId="27" fillId="0" borderId="0" xfId="0" applyFont="true" applyBorder="true" applyAlignment="true" applyProtection="false">
      <alignment horizontal="right" vertical="bottom" textRotation="0" wrapText="false" indent="0" shrinkToFit="false"/>
      <protection locked="true" hidden="false"/>
    </xf>
    <xf numFmtId="174" fontId="27" fillId="0" borderId="17" xfId="0" applyFont="true" applyBorder="true" applyAlignment="false" applyProtection="false">
      <alignment horizontal="general" vertical="bottom" textRotation="0" wrapText="false" indent="0" shrinkToFit="false"/>
      <protection locked="true" hidden="false"/>
    </xf>
    <xf numFmtId="180" fontId="27" fillId="0" borderId="22" xfId="0" applyFont="true" applyBorder="true" applyAlignment="false" applyProtection="false">
      <alignment horizontal="general" vertical="bottom" textRotation="0" wrapText="false" indent="0" shrinkToFit="false"/>
      <protection locked="true" hidden="false"/>
    </xf>
    <xf numFmtId="175" fontId="27" fillId="0" borderId="22"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general" vertical="bottom" textRotation="0" wrapText="fals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82"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19" applyFont="true" applyBorder="true" applyAlignment="true" applyProtection="true">
      <alignment horizontal="right" vertical="bottom" textRotation="0" wrapText="false" indent="0" shrinkToFit="false"/>
      <protection locked="true" hidden="false"/>
    </xf>
    <xf numFmtId="170" fontId="27" fillId="0" borderId="0" xfId="19" applyFont="true" applyBorder="true" applyAlignment="true" applyProtection="true">
      <alignment horizontal="general" vertical="bottom" textRotation="0" wrapText="false" indent="0" shrinkToFit="false"/>
      <protection locked="true" hidden="false"/>
    </xf>
    <xf numFmtId="170" fontId="27" fillId="0" borderId="0" xfId="19" applyFont="true" applyBorder="true" applyAlignment="true" applyProtection="true">
      <alignment horizontal="right" vertical="bottom" textRotation="0" wrapText="false" indent="0" shrinkToFit="false"/>
      <protection locked="true" hidden="false"/>
    </xf>
    <xf numFmtId="170" fontId="27" fillId="0" borderId="17" xfId="19" applyFont="true" applyBorder="true" applyAlignment="true" applyProtection="true">
      <alignment horizontal="right" vertical="bottom" textRotation="0" wrapText="false" indent="0" shrinkToFit="false"/>
      <protection locked="true" hidden="false"/>
    </xf>
    <xf numFmtId="172" fontId="27" fillId="0" borderId="22" xfId="19"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82" fontId="27" fillId="0" borderId="0" xfId="0" applyFont="true" applyBorder="true" applyAlignment="true" applyProtection="false">
      <alignment horizontal="right" vertical="bottom" textRotation="0" wrapText="false" indent="0" shrinkToFit="false"/>
      <protection locked="true" hidden="false"/>
    </xf>
    <xf numFmtId="172" fontId="27" fillId="0" borderId="22"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27" fillId="0" borderId="16" xfId="19"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83" fontId="27" fillId="0" borderId="16" xfId="0" applyFont="true" applyBorder="true" applyAlignment="false" applyProtection="false">
      <alignment horizontal="general" vertical="bottom" textRotation="0" wrapText="false" indent="0" shrinkToFit="false"/>
      <protection locked="true" hidden="false"/>
    </xf>
    <xf numFmtId="184" fontId="27" fillId="0" borderId="16" xfId="0" applyFont="true" applyBorder="true" applyAlignment="false" applyProtection="false">
      <alignment horizontal="general" vertical="bottom" textRotation="0" wrapText="false" indent="0" shrinkToFit="false"/>
      <protection locked="true" hidden="false"/>
    </xf>
    <xf numFmtId="184" fontId="27" fillId="0" borderId="0" xfId="0" applyFont="true" applyBorder="true" applyAlignment="false" applyProtection="false">
      <alignment horizontal="general" vertical="bottom" textRotation="0" wrapText="false" indent="0" shrinkToFit="false"/>
      <protection locked="true" hidden="false"/>
    </xf>
    <xf numFmtId="184" fontId="27" fillId="0" borderId="17" xfId="0" applyFont="true" applyBorder="true" applyAlignment="false" applyProtection="false">
      <alignment horizontal="general" vertical="bottom" textRotation="0" wrapText="false" indent="0" shrinkToFit="false"/>
      <protection locked="true" hidden="false"/>
    </xf>
    <xf numFmtId="185" fontId="27" fillId="0" borderId="0" xfId="0" applyFont="true" applyBorder="true" applyAlignment="false" applyProtection="false">
      <alignment horizontal="general" vertical="bottom" textRotation="0" wrapText="false" indent="0" shrinkToFit="false"/>
      <protection locked="true" hidden="false"/>
    </xf>
    <xf numFmtId="185" fontId="27" fillId="0" borderId="17" xfId="0" applyFont="true" applyBorder="true" applyAlignment="false" applyProtection="false">
      <alignment horizontal="general" vertical="bottom" textRotation="0" wrapText="false" indent="0" shrinkToFit="false"/>
      <protection locked="true" hidden="false"/>
    </xf>
    <xf numFmtId="184" fontId="27" fillId="0" borderId="22" xfId="0" applyFont="true" applyBorder="true" applyAlignment="false" applyProtection="false">
      <alignment horizontal="general" vertical="bottom" textRotation="0" wrapText="false" indent="0" shrinkToFit="false"/>
      <protection locked="true" hidden="false"/>
    </xf>
    <xf numFmtId="186" fontId="27" fillId="0" borderId="0" xfId="15"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71" fontId="27" fillId="0" borderId="19" xfId="15" applyFont="true" applyBorder="true" applyAlignment="true" applyProtection="true">
      <alignment horizontal="general" vertical="bottom" textRotation="0" wrapText="false" indent="0" shrinkToFit="false"/>
      <protection locked="true" hidden="false"/>
    </xf>
    <xf numFmtId="172" fontId="27" fillId="0" borderId="20" xfId="19"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7" fontId="27" fillId="0" borderId="0" xfId="19"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87" fontId="27" fillId="0" borderId="16"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7" fontId="27" fillId="0" borderId="17" xfId="0" applyFont="true" applyBorder="true" applyAlignment="false" applyProtection="false">
      <alignment horizontal="general" vertical="bottom" textRotation="0" wrapText="false" indent="0" shrinkToFit="false"/>
      <protection locked="true" hidden="false"/>
    </xf>
    <xf numFmtId="171" fontId="27" fillId="0" borderId="22" xfId="0" applyFont="true" applyBorder="true" applyAlignment="false" applyProtection="false">
      <alignment horizontal="general" vertical="bottom" textRotation="0" wrapText="false" indent="0" shrinkToFit="false"/>
      <protection locked="true" hidden="false"/>
    </xf>
    <xf numFmtId="187" fontId="27" fillId="0" borderId="16" xfId="7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80" fontId="27" fillId="0" borderId="17" xfId="19" applyFont="true" applyBorder="true" applyAlignment="true" applyProtection="true">
      <alignment horizontal="right" vertical="bottom" textRotation="0" wrapText="false" indent="0" shrinkToFit="false"/>
      <protection locked="true" hidden="false"/>
    </xf>
    <xf numFmtId="181" fontId="27" fillId="0" borderId="17" xfId="0" applyFont="true" applyBorder="true" applyAlignment="true" applyProtection="false">
      <alignment horizontal="right" vertical="bottom" textRotation="0" wrapText="false" indent="0" shrinkToFit="false"/>
      <protection locked="true" hidden="false"/>
    </xf>
    <xf numFmtId="175" fontId="27" fillId="0" borderId="22" xfId="19" applyFont="true" applyBorder="true" applyAlignment="true" applyProtection="true">
      <alignment horizontal="right" vertical="bottom" textRotation="0" wrapText="false" indent="0" shrinkToFit="false"/>
      <protection locked="true" hidden="false"/>
    </xf>
    <xf numFmtId="180" fontId="27" fillId="0" borderId="22" xfId="19" applyFont="true" applyBorder="true" applyAlignment="true" applyProtection="tru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6" fontId="27" fillId="0" borderId="16" xfId="0" applyFont="true" applyBorder="true" applyAlignment="false" applyProtection="false">
      <alignment horizontal="general" vertical="bottom" textRotation="0" wrapText="false" indent="0" shrinkToFit="false"/>
      <protection locked="true" hidden="false"/>
    </xf>
    <xf numFmtId="172" fontId="27" fillId="0" borderId="22" xfId="0" applyFont="true" applyBorder="true" applyAlignment="true" applyProtection="false">
      <alignment horizontal="right" vertical="bottom" textRotation="0" wrapText="false" indent="0" shrinkToFit="false"/>
      <protection locked="true" hidden="false"/>
    </xf>
    <xf numFmtId="185" fontId="27" fillId="0" borderId="16" xfId="0" applyFont="true" applyBorder="true" applyAlignment="false" applyProtection="false">
      <alignment horizontal="general" vertical="bottom" textRotation="0" wrapText="false" indent="0" shrinkToFit="false"/>
      <protection locked="true" hidden="false"/>
    </xf>
    <xf numFmtId="176" fontId="27" fillId="0" borderId="19" xfId="0" applyFont="true" applyBorder="true" applyAlignment="false" applyProtection="false">
      <alignment horizontal="general" vertical="bottom" textRotation="0" wrapText="false" indent="0" shrinkToFit="false"/>
      <protection locked="true" hidden="false"/>
    </xf>
    <xf numFmtId="176" fontId="2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87" fontId="27" fillId="0" borderId="0" xfId="19" applyFont="true" applyBorder="true" applyAlignment="true" applyProtection="true">
      <alignment horizontal="right" vertical="bottom" textRotation="0" wrapText="false" indent="0" shrinkToFit="false"/>
      <protection locked="true" hidden="false"/>
    </xf>
    <xf numFmtId="187" fontId="27" fillId="0" borderId="17" xfId="15"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7" fillId="0" borderId="17" xfId="0" applyFont="true" applyBorder="true" applyAlignment="false" applyProtection="false">
      <alignment horizontal="general" vertical="bottom" textRotation="0" wrapText="false" indent="0" shrinkToFit="false"/>
      <protection locked="true" hidden="false"/>
    </xf>
    <xf numFmtId="171" fontId="27" fillId="0" borderId="22"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87" fontId="27" fillId="0" borderId="22" xfId="15" applyFont="true" applyBorder="true" applyAlignment="true" applyProtection="true">
      <alignment horizontal="general" vertical="bottom" textRotation="0" wrapText="false" indent="0" shrinkToFit="false"/>
      <protection locked="true" hidden="false"/>
    </xf>
    <xf numFmtId="171" fontId="27" fillId="0" borderId="10" xfId="15" applyFont="true" applyBorder="true" applyAlignment="true" applyProtection="true">
      <alignment horizontal="general" vertical="bottom" textRotation="0" wrapText="false" indent="0" shrinkToFit="false"/>
      <protection locked="true" hidden="false"/>
    </xf>
    <xf numFmtId="172" fontId="27" fillId="0" borderId="12" xfId="19" applyFont="true" applyBorder="true" applyAlignment="true" applyProtection="true">
      <alignment horizontal="right" vertical="bottom" textRotation="0" wrapText="false" indent="0" shrinkToFit="false"/>
      <protection locked="true" hidden="false"/>
    </xf>
    <xf numFmtId="187" fontId="27" fillId="0" borderId="11" xfId="19" applyFont="true" applyBorder="true" applyAlignment="true" applyProtection="true">
      <alignment horizontal="right" vertical="bottom" textRotation="0" wrapText="false" indent="0" shrinkToFit="false"/>
      <protection locked="true" hidden="false"/>
    </xf>
    <xf numFmtId="187" fontId="27" fillId="0" borderId="12" xfId="15" applyFont="true" applyBorder="true" applyAlignment="true" applyProtection="true">
      <alignment horizontal="general" vertical="bottom" textRotation="0" wrapText="false" indent="0" shrinkToFit="false"/>
      <protection locked="true" hidden="false"/>
    </xf>
    <xf numFmtId="171" fontId="27" fillId="0" borderId="11" xfId="0" applyFont="true" applyBorder="true" applyAlignment="false" applyProtection="false">
      <alignment horizontal="general" vertical="bottom" textRotation="0" wrapText="false" indent="0" shrinkToFit="false"/>
      <protection locked="true" hidden="false"/>
    </xf>
    <xf numFmtId="171" fontId="27" fillId="0" borderId="12" xfId="0" applyFont="true" applyBorder="true" applyAlignment="false" applyProtection="false">
      <alignment horizontal="general" vertical="bottom" textRotation="0" wrapText="false" indent="0" shrinkToFit="false"/>
      <protection locked="true" hidden="false"/>
    </xf>
    <xf numFmtId="171" fontId="27" fillId="0" borderId="24" xfId="0" applyFont="true" applyBorder="true" applyAlignment="false" applyProtection="false">
      <alignment horizontal="general" vertical="bottom" textRotation="0" wrapText="false" indent="0" shrinkToFit="false"/>
      <protection locked="true" hidden="false"/>
    </xf>
    <xf numFmtId="172" fontId="27" fillId="0" borderId="12" xfId="0" applyFont="true" applyBorder="true" applyAlignment="false" applyProtection="false">
      <alignment horizontal="general" vertical="bottom" textRotation="0" wrapText="false" indent="0" shrinkToFit="false"/>
      <protection locked="true" hidden="false"/>
    </xf>
    <xf numFmtId="187" fontId="27" fillId="0" borderId="24" xfId="15" applyFont="true" applyBorder="true" applyAlignment="true" applyProtection="true">
      <alignment horizontal="general" vertical="bottom" textRotation="0" wrapText="false" indent="0" shrinkToFit="false"/>
      <protection locked="true" hidden="false"/>
    </xf>
    <xf numFmtId="171" fontId="27" fillId="0" borderId="24" xfId="15" applyFont="true" applyBorder="true" applyAlignment="true" applyProtection="tru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true" applyProtection="false">
      <alignment horizontal="right" vertical="bottom" textRotation="0" wrapText="false" indent="0" shrinkToFit="false"/>
      <protection locked="true" hidden="false"/>
    </xf>
    <xf numFmtId="187" fontId="27" fillId="0" borderId="22" xfId="0" applyFont="true" applyBorder="true" applyAlignment="false" applyProtection="false">
      <alignment horizontal="general" vertical="bottom" textRotation="0" wrapText="false" indent="0" shrinkToFit="false"/>
      <protection locked="true" hidden="false"/>
    </xf>
    <xf numFmtId="187" fontId="27" fillId="0" borderId="10" xfId="15" applyFont="true" applyBorder="true" applyAlignment="true" applyProtection="true">
      <alignment horizontal="general" vertical="bottom" textRotation="0" wrapText="false" indent="0" shrinkToFit="false"/>
      <protection locked="true" hidden="false"/>
    </xf>
    <xf numFmtId="187" fontId="27" fillId="0" borderId="11" xfId="15" applyFont="true" applyBorder="true" applyAlignment="true" applyProtection="true">
      <alignment horizontal="general" vertical="bottom" textRotation="0" wrapText="false" indent="0" shrinkToFit="false"/>
      <protection locked="true" hidden="false"/>
    </xf>
    <xf numFmtId="187" fontId="27" fillId="0" borderId="16"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7" fontId="27" fillId="0" borderId="0" xfId="15" applyFont="true" applyBorder="true" applyAlignment="true" applyProtection="true">
      <alignment horizontal="general" vertical="bottom" textRotation="0" wrapText="false" indent="0" shrinkToFit="false"/>
      <protection locked="true" hidden="false"/>
    </xf>
    <xf numFmtId="187" fontId="27" fillId="0" borderId="22" xfId="0" applyFont="true" applyBorder="true" applyAlignment="false" applyProtection="false">
      <alignment horizontal="general" vertical="bottom" textRotation="0" wrapText="false" indent="0" shrinkToFit="false"/>
      <protection locked="true" hidden="false"/>
    </xf>
    <xf numFmtId="187" fontId="27" fillId="0" borderId="17" xfId="0" applyFont="true" applyBorder="true" applyAlignment="false" applyProtection="false">
      <alignment horizontal="general" vertical="bottom" textRotation="0" wrapText="false" indent="0" shrinkToFit="false"/>
      <protection locked="true" hidden="false"/>
    </xf>
    <xf numFmtId="187" fontId="27" fillId="0" borderId="19" xfId="19" applyFont="true" applyBorder="true" applyAlignment="true" applyProtection="true">
      <alignment horizontal="right" vertical="bottom" textRotation="0" wrapText="false" indent="0" shrinkToFit="false"/>
      <protection locked="true" hidden="false"/>
    </xf>
    <xf numFmtId="171" fontId="27" fillId="0" borderId="23" xfId="0" applyFont="true" applyBorder="true" applyAlignment="false" applyProtection="false">
      <alignment horizontal="general" vertical="bottom" textRotation="0" wrapText="false" indent="0" shrinkToFit="false"/>
      <protection locked="true" hidden="false"/>
    </xf>
    <xf numFmtId="171" fontId="27" fillId="0" borderId="20" xfId="0" applyFont="true" applyBorder="true" applyAlignment="false" applyProtection="false">
      <alignment horizontal="general" vertical="bottom" textRotation="0" wrapText="false" indent="0" shrinkToFit="false"/>
      <protection locked="true" hidden="false"/>
    </xf>
    <xf numFmtId="171" fontId="27" fillId="0" borderId="23" xfId="15" applyFont="true" applyBorder="true" applyAlignment="true" applyProtection="true">
      <alignment horizontal="general" vertical="bottom" textRotation="0" wrapText="false" indent="0" shrinkToFit="false"/>
      <protection locked="true" hidden="false"/>
    </xf>
    <xf numFmtId="187" fontId="27" fillId="0" borderId="25" xfId="15" applyFont="true" applyBorder="true" applyAlignment="true" applyProtection="true">
      <alignment horizontal="general" vertical="bottom" textRotation="0" wrapText="false" indent="0" shrinkToFit="false"/>
      <protection locked="true" hidden="false"/>
    </xf>
    <xf numFmtId="172" fontId="27" fillId="0" borderId="26" xfId="19" applyFont="true" applyBorder="true" applyAlignment="true" applyProtection="true">
      <alignment horizontal="right" vertical="bottom" textRotation="0" wrapText="false" indent="0" shrinkToFit="false"/>
      <protection locked="true" hidden="false"/>
    </xf>
    <xf numFmtId="187" fontId="27" fillId="0" borderId="27" xfId="15" applyFont="true" applyBorder="true" applyAlignment="true" applyProtection="true">
      <alignment horizontal="general" vertical="bottom" textRotation="0" wrapText="false" indent="0" shrinkToFit="false"/>
      <protection locked="true" hidden="false"/>
    </xf>
    <xf numFmtId="187" fontId="27" fillId="0" borderId="26" xfId="15" applyFont="true" applyBorder="true" applyAlignment="true" applyProtection="true">
      <alignment horizontal="general" vertical="bottom" textRotation="0" wrapText="false" indent="0" shrinkToFit="false"/>
      <protection locked="true" hidden="false"/>
    </xf>
    <xf numFmtId="171" fontId="27" fillId="0" borderId="27" xfId="0" applyFont="true" applyBorder="true" applyAlignment="false" applyProtection="false">
      <alignment horizontal="general" vertical="bottom" textRotation="0" wrapText="false" indent="0" shrinkToFit="false"/>
      <protection locked="true" hidden="false"/>
    </xf>
    <xf numFmtId="171" fontId="27" fillId="0" borderId="26" xfId="0" applyFont="true" applyBorder="true" applyAlignment="false" applyProtection="false">
      <alignment horizontal="general" vertical="bottom" textRotation="0" wrapText="false" indent="0" shrinkToFit="false"/>
      <protection locked="true" hidden="false"/>
    </xf>
    <xf numFmtId="171" fontId="27" fillId="0" borderId="28" xfId="0" applyFont="true" applyBorder="true" applyAlignment="false" applyProtection="false">
      <alignment horizontal="general" vertical="bottom" textRotation="0" wrapText="false" indent="0" shrinkToFit="false"/>
      <protection locked="true" hidden="false"/>
    </xf>
    <xf numFmtId="172" fontId="27" fillId="0" borderId="26" xfId="0" applyFont="true" applyBorder="true" applyAlignment="true" applyProtection="false">
      <alignment horizontal="right" vertical="bottom" textRotation="0" wrapText="false" indent="0" shrinkToFit="false"/>
      <protection locked="true" hidden="false"/>
    </xf>
    <xf numFmtId="187" fontId="27" fillId="0" borderId="28" xfId="15" applyFont="true" applyBorder="true" applyAlignment="true" applyProtection="true">
      <alignment horizontal="general" vertical="bottom" textRotation="0" wrapText="false" indent="0" shrinkToFit="false"/>
      <protection locked="true" hidden="false"/>
    </xf>
    <xf numFmtId="171" fontId="27" fillId="0" borderId="28" xfId="15"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177" fontId="27" fillId="0" borderId="0" xfId="19"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87" fontId="27" fillId="0" borderId="16" xfId="0" applyFont="true" applyBorder="true" applyAlignment="false" applyProtection="false">
      <alignment horizontal="general" vertical="bottom" textRotation="0" wrapText="false" indent="0" shrinkToFit="false"/>
      <protection locked="true" hidden="false"/>
    </xf>
    <xf numFmtId="187" fontId="27" fillId="0" borderId="13" xfId="0" applyFont="true" applyBorder="true" applyAlignment="false" applyProtection="false">
      <alignment horizontal="general" vertical="bottom" textRotation="0" wrapText="false" indent="0" shrinkToFit="false"/>
      <protection locked="true" hidden="false"/>
    </xf>
    <xf numFmtId="187" fontId="27" fillId="0" borderId="15" xfId="0" applyFont="true" applyBorder="true" applyAlignment="false" applyProtection="false">
      <alignment horizontal="general" vertical="bottom" textRotation="0" wrapText="false" indent="0" shrinkToFit="false"/>
      <protection locked="true" hidden="false"/>
    </xf>
    <xf numFmtId="187" fontId="27" fillId="0" borderId="14" xfId="0" applyFont="true" applyBorder="true" applyAlignment="false" applyProtection="false">
      <alignment horizontal="general" vertical="bottom" textRotation="0" wrapText="false" indent="0" shrinkToFit="false"/>
      <protection locked="true" hidden="false"/>
    </xf>
    <xf numFmtId="171" fontId="27" fillId="0" borderId="15" xfId="15" applyFont="true" applyBorder="true" applyAlignment="true" applyProtection="true">
      <alignment horizontal="general" vertical="bottom" textRotation="0" wrapText="false" indent="0" shrinkToFit="false"/>
      <protection locked="true" hidden="false"/>
    </xf>
    <xf numFmtId="169" fontId="27" fillId="0" borderId="13" xfId="15" applyFont="true" applyBorder="true" applyAlignment="true" applyProtection="true">
      <alignment horizontal="general" vertical="bottom" textRotation="0" wrapText="false" indent="0" shrinkToFit="false"/>
      <protection locked="true" hidden="false"/>
    </xf>
    <xf numFmtId="171" fontId="27" fillId="0" borderId="14"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87" fontId="27" fillId="0" borderId="21" xfId="0" applyFont="true" applyBorder="true" applyAlignment="false" applyProtection="false">
      <alignment horizontal="general" vertical="bottom" textRotation="0" wrapText="false" indent="0" shrinkToFit="false"/>
      <protection locked="true" hidden="false"/>
    </xf>
    <xf numFmtId="171" fontId="27" fillId="0" borderId="21" xfId="0" applyFont="true" applyBorder="true" applyAlignment="false" applyProtection="false">
      <alignment horizontal="general" vertical="bottom" textRotation="0" wrapText="false" indent="0" shrinkToFit="false"/>
      <protection locked="true" hidden="false"/>
    </xf>
    <xf numFmtId="171" fontId="27" fillId="0" borderId="21" xfId="15" applyFont="true" applyBorder="true" applyAlignment="true" applyProtection="true">
      <alignment horizontal="general" vertical="bottom" textRotation="0" wrapText="false" indent="0" shrinkToFit="false"/>
      <protection locked="true" hidden="false"/>
    </xf>
    <xf numFmtId="169" fontId="27" fillId="0" borderId="16" xfId="15" applyFont="true" applyBorder="true" applyAlignment="true" applyProtection="true">
      <alignment horizontal="general" vertical="bottom" textRotation="0" wrapText="false" indent="0" shrinkToFit="false"/>
      <protection locked="true" hidden="false"/>
    </xf>
    <xf numFmtId="172" fontId="27" fillId="0" borderId="17" xfId="0" applyFont="true" applyBorder="true" applyAlignment="true" applyProtection="false">
      <alignment horizontal="right" vertical="bottom" textRotation="0" wrapText="false" indent="0" shrinkToFit="false"/>
      <protection locked="true" hidden="false"/>
    </xf>
    <xf numFmtId="187" fontId="27" fillId="0" borderId="19" xfId="0" applyFont="true" applyBorder="true" applyAlignment="false" applyProtection="false">
      <alignment horizontal="general" vertical="bottom" textRotation="0" wrapText="false" indent="0" shrinkToFit="false"/>
      <protection locked="true" hidden="false"/>
    </xf>
    <xf numFmtId="187" fontId="27" fillId="0" borderId="20" xfId="0" applyFont="true" applyBorder="true" applyAlignment="false" applyProtection="false">
      <alignment horizontal="general" vertical="bottom" textRotation="0" wrapText="false" indent="0" shrinkToFit="false"/>
      <protection locked="true" hidden="false"/>
    </xf>
    <xf numFmtId="171" fontId="27" fillId="0" borderId="20" xfId="15" applyFont="true" applyBorder="true" applyAlignment="true" applyProtection="true">
      <alignment horizontal="general" vertical="bottom" textRotation="0" wrapText="false" indent="0" shrinkToFit="false"/>
      <protection locked="true" hidden="false"/>
    </xf>
    <xf numFmtId="171" fontId="27" fillId="0" borderId="18"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right" vertical="bottom" textRotation="0" wrapText="false" indent="0" shrinkToFit="false"/>
      <protection locked="true" hidden="false"/>
    </xf>
    <xf numFmtId="187" fontId="27" fillId="0" borderId="18" xfId="0" applyFont="true" applyBorder="true" applyAlignment="false" applyProtection="false">
      <alignment horizontal="general" vertical="bottom" textRotation="0" wrapText="false" indent="0" shrinkToFit="false"/>
      <protection locked="true" hidden="false"/>
    </xf>
    <xf numFmtId="187" fontId="27" fillId="0" borderId="20" xfId="0" applyFont="true" applyBorder="true" applyAlignment="false" applyProtection="false">
      <alignment horizontal="general" vertical="bottom" textRotation="0" wrapText="false" indent="0" shrinkToFit="false"/>
      <protection locked="true" hidden="false"/>
    </xf>
    <xf numFmtId="171" fontId="27" fillId="0" borderId="19"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right" vertical="bottom" textRotation="0" wrapText="false" indent="0" shrinkToFit="false"/>
      <protection locked="true" hidden="false"/>
    </xf>
    <xf numFmtId="187" fontId="27" fillId="0" borderId="23" xfId="0" applyFont="true" applyBorder="true" applyAlignment="false" applyProtection="false">
      <alignment horizontal="general" vertical="bottom" textRotation="0" wrapText="false" indent="0" shrinkToFit="false"/>
      <protection locked="true" hidden="false"/>
    </xf>
    <xf numFmtId="172" fontId="44" fillId="0" borderId="0" xfId="19" applyFont="true" applyBorder="true" applyAlignment="true" applyProtection="true">
      <alignment horizontal="right" vertical="bottom" textRotation="0" wrapText="false" indent="0" shrinkToFit="false"/>
      <protection locked="true" hidden="false"/>
    </xf>
    <xf numFmtId="188" fontId="27"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87" fontId="27" fillId="0" borderId="22" xfId="15" applyFont="true" applyBorder="true" applyAlignment="true" applyProtection="true">
      <alignment horizontal="right" vertical="bottom" textRotation="0" wrapText="false" indent="0" shrinkToFit="false"/>
      <protection locked="true" hidden="false"/>
    </xf>
    <xf numFmtId="173" fontId="27" fillId="0" borderId="22" xfId="0" applyFont="true" applyBorder="true" applyAlignment="false" applyProtection="false">
      <alignment horizontal="general" vertical="bottom" textRotation="0" wrapText="false" indent="0" shrinkToFit="false"/>
      <protection locked="true" hidden="false"/>
    </xf>
    <xf numFmtId="187" fontId="27" fillId="0" borderId="24" xfId="15" applyFont="true" applyBorder="true" applyAlignment="true" applyProtection="true">
      <alignment horizontal="right" vertical="bottom" textRotation="0" wrapText="false" indent="0" shrinkToFit="false"/>
      <protection locked="true" hidden="false"/>
    </xf>
    <xf numFmtId="173"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71" fontId="27" fillId="0" borderId="22" xfId="0" applyFont="true" applyBorder="true" applyAlignment="true" applyProtection="false">
      <alignment horizontal="right" vertical="bottom" textRotation="0" wrapText="false" indent="0" shrinkToFit="false"/>
      <protection locked="true" hidden="false"/>
    </xf>
    <xf numFmtId="171" fontId="27" fillId="0" borderId="11" xfId="15" applyFont="true" applyBorder="true" applyAlignment="true" applyProtection="true">
      <alignment horizontal="general" vertical="bottom" textRotation="0" wrapText="false" indent="0" shrinkToFit="false"/>
      <protection locked="true" hidden="false"/>
    </xf>
    <xf numFmtId="172" fontId="27" fillId="0" borderId="11" xfId="19" applyFont="true" applyBorder="true" applyAlignment="true" applyProtection="true">
      <alignment horizontal="right" vertical="bottom" textRotation="0" wrapText="false" indent="0" shrinkToFit="false"/>
      <protection locked="true" hidden="false"/>
    </xf>
    <xf numFmtId="187" fontId="27" fillId="0" borderId="12"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2" fontId="27" fillId="0" borderId="15" xfId="19" applyFont="true" applyBorder="true" applyAlignment="true" applyProtection="true">
      <alignment horizontal="right" vertical="bottom" textRotation="0" wrapText="false" indent="0" shrinkToFit="false"/>
      <protection locked="true" hidden="false"/>
    </xf>
    <xf numFmtId="187" fontId="27" fillId="0" borderId="14" xfId="15" applyFont="true" applyBorder="true" applyAlignment="true" applyProtection="true">
      <alignment horizontal="general" vertical="bottom" textRotation="0" wrapText="false" indent="0" shrinkToFit="false"/>
      <protection locked="true" hidden="false"/>
    </xf>
    <xf numFmtId="187" fontId="27" fillId="0" borderId="15" xfId="15" applyFont="true" applyBorder="true" applyAlignment="true" applyProtection="true">
      <alignment horizontal="general" vertical="bottom" textRotation="0" wrapText="false" indent="0" shrinkToFit="false"/>
      <protection locked="true" hidden="false"/>
    </xf>
    <xf numFmtId="187" fontId="27" fillId="0" borderId="21" xfId="15" applyFont="true" applyBorder="true" applyAlignment="true" applyProtection="true">
      <alignment horizontal="general" vertical="bottom" textRotation="0" wrapText="false" indent="0" shrinkToFit="false"/>
      <protection locked="true" hidden="false"/>
    </xf>
    <xf numFmtId="171" fontId="27" fillId="0" borderId="11" xfId="15" applyFont="true" applyBorder="true" applyAlignment="true" applyProtection="true">
      <alignment horizontal="right" vertical="bottom" textRotation="0" wrapText="false" indent="0" shrinkToFit="false"/>
      <protection locked="true" hidden="false"/>
    </xf>
    <xf numFmtId="172" fontId="27" fillId="0" borderId="14" xfId="19" applyFont="true" applyBorder="true" applyAlignment="true" applyProtection="true">
      <alignment horizontal="right" vertical="bottom" textRotation="0" wrapText="false" indent="0" shrinkToFit="false"/>
      <protection locked="true" hidden="false"/>
    </xf>
    <xf numFmtId="187" fontId="27" fillId="0" borderId="21" xfId="15" applyFont="true" applyBorder="true" applyAlignment="true" applyProtection="true">
      <alignment horizontal="right" vertical="bottom" textRotation="0" wrapText="false" indent="0" shrinkToFit="false"/>
      <protection locked="true" hidden="false"/>
    </xf>
    <xf numFmtId="187" fontId="27" fillId="0" borderId="15" xfId="15" applyFont="true" applyBorder="true" applyAlignment="true" applyProtection="true">
      <alignment horizontal="right" vertical="bottom" textRotation="0" wrapText="false" indent="0" shrinkToFit="false"/>
      <protection locked="true" hidden="false"/>
    </xf>
    <xf numFmtId="173" fontId="27"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87" fontId="27" fillId="0" borderId="11" xfId="15" applyFont="true" applyBorder="true" applyAlignment="true" applyProtection="true">
      <alignment horizontal="right" vertical="bottom" textRotation="0" wrapText="false" indent="0" shrinkToFit="false"/>
      <protection locked="true" hidden="false"/>
    </xf>
    <xf numFmtId="187" fontId="27" fillId="0" borderId="11" xfId="15" applyFont="true" applyBorder="true" applyAlignment="true" applyProtection="true">
      <alignment horizontal="center" vertical="bottom" textRotation="0" wrapText="false" indent="0" shrinkToFit="false"/>
      <protection locked="true" hidden="false"/>
    </xf>
    <xf numFmtId="187" fontId="27" fillId="0" borderId="12" xfId="15" applyFont="true" applyBorder="true" applyAlignment="true" applyProtection="true">
      <alignment horizontal="center" vertical="bottom" textRotation="0" wrapText="false" indent="0" shrinkToFit="false"/>
      <protection locked="true" hidden="false"/>
    </xf>
    <xf numFmtId="187" fontId="27" fillId="0" borderId="24" xfId="15" applyFont="true" applyBorder="true" applyAlignment="true" applyProtection="true">
      <alignment horizontal="center" vertical="bottom" textRotation="0" wrapText="false" indent="0" shrinkToFit="false"/>
      <protection locked="true" hidden="false"/>
    </xf>
    <xf numFmtId="187" fontId="27" fillId="0" borderId="17" xfId="15" applyFont="true" applyBorder="true" applyAlignment="true" applyProtection="true">
      <alignment horizontal="center" vertical="bottom" textRotation="0" wrapText="false" indent="0" shrinkToFit="false"/>
      <protection locked="true" hidden="false"/>
    </xf>
    <xf numFmtId="187" fontId="27" fillId="0" borderId="0" xfId="15" applyFont="true" applyBorder="true" applyAlignment="true" applyProtection="true">
      <alignment horizontal="center" vertical="bottom" textRotation="0" wrapText="false" indent="0" shrinkToFit="false"/>
      <protection locked="true" hidden="false"/>
    </xf>
    <xf numFmtId="187" fontId="27" fillId="0" borderId="23" xfId="15" applyFont="true" applyBorder="true" applyAlignment="true" applyProtection="true">
      <alignment horizontal="right" vertical="bottom" textRotation="0" wrapText="false" indent="0" shrinkToFit="false"/>
      <protection locked="true" hidden="false"/>
    </xf>
    <xf numFmtId="171" fontId="27" fillId="0" borderId="24" xfId="15" applyFont="true" applyBorder="true" applyAlignment="true" applyProtection="true">
      <alignment horizontal="center" vertical="bottom" textRotation="0" wrapText="false" indent="0" shrinkToFit="false"/>
      <protection locked="true" hidden="false"/>
    </xf>
    <xf numFmtId="171" fontId="27" fillId="0" borderId="25" xfId="15" applyFont="true" applyBorder="true" applyAlignment="true" applyProtection="true">
      <alignment horizontal="general" vertical="bottom" textRotation="0" wrapText="false" indent="0" shrinkToFit="false"/>
      <protection locked="true" hidden="false"/>
    </xf>
    <xf numFmtId="187" fontId="27" fillId="0" borderId="27" xfId="15" applyFont="true" applyBorder="true" applyAlignment="true" applyProtection="true">
      <alignment horizontal="right" vertical="bottom" textRotation="0" wrapText="false" indent="0" shrinkToFit="false"/>
      <protection locked="true" hidden="false"/>
    </xf>
    <xf numFmtId="187" fontId="27" fillId="0" borderId="26" xfId="15" applyFont="true" applyBorder="true" applyAlignment="true" applyProtection="true">
      <alignment horizontal="right" vertical="bottom" textRotation="0" wrapText="false" indent="0" shrinkToFit="false"/>
      <protection locked="true" hidden="false"/>
    </xf>
    <xf numFmtId="187" fontId="27" fillId="0" borderId="27" xfId="15" applyFont="true" applyBorder="true" applyAlignment="true" applyProtection="true">
      <alignment horizontal="center" vertical="bottom" textRotation="0" wrapText="false" indent="0" shrinkToFit="false"/>
      <protection locked="true" hidden="false"/>
    </xf>
    <xf numFmtId="187" fontId="27" fillId="0" borderId="26" xfId="15" applyFont="true" applyBorder="true" applyAlignment="true" applyProtection="true">
      <alignment horizontal="center" vertical="bottom" textRotation="0" wrapText="false" indent="0" shrinkToFit="false"/>
      <protection locked="true" hidden="false"/>
    </xf>
    <xf numFmtId="187" fontId="27" fillId="0" borderId="28" xfId="15" applyFont="true" applyBorder="true" applyAlignment="true" applyProtection="true">
      <alignment horizontal="center" vertical="bottom" textRotation="0" wrapText="false" indent="0" shrinkToFit="false"/>
      <protection locked="true" hidden="false"/>
    </xf>
    <xf numFmtId="171" fontId="27" fillId="0" borderId="27" xfId="15" applyFont="true" applyBorder="true" applyAlignment="true" applyProtection="true">
      <alignment horizontal="right" vertical="bottom" textRotation="0" wrapText="false" indent="0" shrinkToFit="false"/>
      <protection locked="true" hidden="false"/>
    </xf>
    <xf numFmtId="187" fontId="27" fillId="0" borderId="28" xfId="15" applyFont="true" applyBorder="true" applyAlignment="true" applyProtection="true">
      <alignment horizontal="right" vertical="bottom" textRotation="0" wrapText="false" indent="0" shrinkToFit="false"/>
      <protection locked="true" hidden="false"/>
    </xf>
    <xf numFmtId="171" fontId="27" fillId="0" borderId="28" xfId="15" applyFont="true" applyBorder="true" applyAlignment="true" applyProtection="true">
      <alignment horizontal="center" vertical="bottom" textRotation="0" wrapText="false" indent="0" shrinkToFit="false"/>
      <protection locked="true" hidden="false"/>
    </xf>
    <xf numFmtId="187" fontId="27" fillId="0" borderId="0" xfId="15" applyFont="true" applyBorder="true" applyAlignment="true" applyProtection="true">
      <alignment horizontal="right" vertical="bottom" textRotation="0" wrapText="false" indent="0" shrinkToFit="false"/>
      <protection locked="true" hidden="false"/>
    </xf>
    <xf numFmtId="187" fontId="27" fillId="0" borderId="17"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2" fontId="27" fillId="0" borderId="26" xfId="19" applyFont="true" applyBorder="true" applyAlignment="true" applyProtection="true">
      <alignment horizontal="center" vertical="bottom" textRotation="0" wrapText="false" indent="0" shrinkToFit="false"/>
      <protection locked="true" hidden="false"/>
    </xf>
    <xf numFmtId="172" fontId="27" fillId="0" borderId="27" xfId="19" applyFont="true" applyBorder="true" applyAlignment="true" applyProtection="true">
      <alignment horizontal="right" vertical="bottom" textRotation="0" wrapText="false" indent="0" shrinkToFit="false"/>
      <protection locked="true" hidden="false"/>
    </xf>
    <xf numFmtId="171" fontId="27" fillId="0" borderId="28" xfId="15" applyFont="true" applyBorder="true" applyAlignment="true" applyProtection="true">
      <alignment horizontal="right" vertical="bottom" textRotation="0" wrapText="false" indent="0" shrinkToFit="false"/>
      <protection locked="true" hidden="false"/>
    </xf>
    <xf numFmtId="18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1" fontId="27" fillId="0" borderId="13"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87" fontId="27" fillId="0" borderId="13" xfId="15" applyFont="true" applyBorder="true" applyAlignment="true" applyProtection="true">
      <alignment horizontal="general" vertical="bottom" textRotation="0" wrapText="false" indent="0" shrinkToFit="false"/>
      <protection locked="true" hidden="false"/>
    </xf>
    <xf numFmtId="187" fontId="27" fillId="0" borderId="18" xfId="15" applyFont="true" applyBorder="true" applyAlignment="true" applyProtection="true">
      <alignment horizontal="general" vertical="bottom" textRotation="0" wrapText="false" indent="0" shrinkToFit="false"/>
      <protection locked="true" hidden="false"/>
    </xf>
    <xf numFmtId="187" fontId="27" fillId="0" borderId="19" xfId="15" applyFont="true" applyBorder="true" applyAlignment="true" applyProtection="true">
      <alignment horizontal="general" vertical="bottom" textRotation="0" wrapText="false" indent="0" shrinkToFit="false"/>
      <protection locked="true" hidden="false"/>
    </xf>
    <xf numFmtId="187" fontId="27" fillId="0" borderId="20" xfId="15" applyFont="true" applyBorder="true" applyAlignment="true" applyProtection="true">
      <alignment horizontal="general" vertical="bottom" textRotation="0" wrapText="false" indent="0" shrinkToFit="false"/>
      <protection locked="true" hidden="false"/>
    </xf>
    <xf numFmtId="187" fontId="27" fillId="0" borderId="23" xfId="15" applyFont="true" applyBorder="true" applyAlignment="true" applyProtection="tru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87" fontId="27" fillId="0" borderId="23" xfId="0" applyFont="true" applyBorder="true" applyAlignment="false" applyProtection="false">
      <alignment horizontal="general" vertical="bottom" textRotation="0" wrapText="false" indent="0" shrinkToFit="false"/>
      <protection locked="true" hidden="false"/>
    </xf>
    <xf numFmtId="187" fontId="27" fillId="0" borderId="14" xfId="0" applyFont="true" applyBorder="true" applyAlignment="false" applyProtection="false">
      <alignment horizontal="general" vertical="bottom" textRotation="0" wrapText="false" indent="0" shrinkToFit="false"/>
      <protection locked="true" hidden="false"/>
    </xf>
    <xf numFmtId="187" fontId="27" fillId="0" borderId="15" xfId="0" applyFont="true" applyBorder="true" applyAlignment="false" applyProtection="false">
      <alignment horizontal="general" vertical="bottom" textRotation="0" wrapText="false" indent="0" shrinkToFit="false"/>
      <protection locked="true" hidden="false"/>
    </xf>
    <xf numFmtId="169" fontId="27" fillId="0" borderId="14" xfId="15"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9" fontId="27" fillId="0" borderId="19" xfId="15" applyFont="true" applyBorder="true" applyAlignment="true" applyProtection="true">
      <alignment horizontal="general" vertical="bottom" textRotation="0" wrapText="false" indent="0" shrinkToFit="false"/>
      <protection locked="true" hidden="false"/>
    </xf>
    <xf numFmtId="171" fontId="27" fillId="0" borderId="10" xfId="0" applyFont="true" applyBorder="true" applyAlignment="false" applyProtection="false">
      <alignment horizontal="general" vertical="bottom" textRotation="0" wrapText="false" indent="0" shrinkToFit="false"/>
      <protection locked="true" hidden="false"/>
    </xf>
    <xf numFmtId="172" fontId="27" fillId="0" borderId="12" xfId="0" applyFont="true" applyBorder="true" applyAlignment="false" applyProtection="false">
      <alignment horizontal="general" vertical="bottom" textRotation="0" wrapText="false" indent="0" shrinkToFit="false"/>
      <protection locked="true" hidden="false"/>
    </xf>
    <xf numFmtId="187" fontId="27" fillId="0" borderId="11" xfId="0" applyFont="true" applyBorder="true" applyAlignment="false" applyProtection="false">
      <alignment horizontal="general" vertical="bottom" textRotation="0" wrapText="false" indent="0" shrinkToFit="false"/>
      <protection locked="true" hidden="false"/>
    </xf>
    <xf numFmtId="187" fontId="27" fillId="0" borderId="12" xfId="0" applyFont="true" applyBorder="true" applyAlignment="false" applyProtection="false">
      <alignment horizontal="general" vertical="bottom" textRotation="0" wrapText="false" indent="0" shrinkToFit="false"/>
      <protection locked="true" hidden="false"/>
    </xf>
    <xf numFmtId="187" fontId="27" fillId="0" borderId="10" xfId="0" applyFont="true" applyBorder="true" applyAlignment="false" applyProtection="false">
      <alignment horizontal="general" vertical="bottom" textRotation="0" wrapText="false" indent="0" shrinkToFit="false"/>
      <protection locked="true" hidden="false"/>
    </xf>
    <xf numFmtId="169" fontId="27" fillId="0" borderId="11" xfId="0" applyFont="true" applyBorder="true" applyAlignment="false" applyProtection="false">
      <alignment horizontal="general" vertical="bottom" textRotation="0" wrapText="false" indent="0" shrinkToFit="false"/>
      <protection locked="true" hidden="false"/>
    </xf>
    <xf numFmtId="187" fontId="27" fillId="0" borderId="24" xfId="0" applyFont="true" applyBorder="true" applyAlignment="false" applyProtection="false">
      <alignment horizontal="general" vertical="bottom" textRotation="0" wrapText="false" indent="0" shrinkToFit="false"/>
      <protection locked="true" hidden="false"/>
    </xf>
    <xf numFmtId="189" fontId="27" fillId="0" borderId="21" xfId="15" applyFont="true" applyBorder="true" applyAlignment="true" applyProtection="true">
      <alignment horizontal="general" vertical="bottom" textRotation="0" wrapText="false" indent="0" shrinkToFit="false"/>
      <protection locked="true" hidden="false"/>
    </xf>
    <xf numFmtId="189" fontId="27" fillId="0" borderId="22" xfId="15"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1" shrinkToFit="false"/>
      <protection locked="true" hidden="false"/>
    </xf>
    <xf numFmtId="171" fontId="27" fillId="0" borderId="18" xfId="15" applyFont="true" applyBorder="true" applyAlignment="true" applyProtection="true">
      <alignment horizontal="general" vertical="bottom" textRotation="0" wrapText="false" indent="0" shrinkToFit="false"/>
      <protection locked="true" hidden="false"/>
    </xf>
    <xf numFmtId="187" fontId="27" fillId="0" borderId="14" xfId="19" applyFont="true" applyBorder="true" applyAlignment="true" applyProtection="tru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71" fontId="27" fillId="0" borderId="17"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87" fontId="27" fillId="0" borderId="22" xfId="0" applyFont="true" applyBorder="true" applyAlignment="true" applyProtection="false">
      <alignment horizontal="right" vertical="bottom" textRotation="0" wrapText="false" indent="0" shrinkToFit="false"/>
      <protection locked="true" hidden="false"/>
    </xf>
    <xf numFmtId="171" fontId="27" fillId="0" borderId="18" xfId="0" applyFont="true" applyBorder="true" applyAlignment="true" applyProtection="false">
      <alignment horizontal="right" vertical="bottom" textRotation="0" wrapText="false" indent="0" shrinkToFit="false"/>
      <protection locked="true" hidden="false"/>
    </xf>
    <xf numFmtId="172" fontId="27" fillId="0" borderId="12" xfId="19" applyFont="true" applyBorder="true" applyAlignment="true" applyProtection="true">
      <alignment horizontal="general" vertical="bottom" textRotation="0" wrapText="false" indent="0" shrinkToFit="false"/>
      <protection locked="true" hidden="false"/>
    </xf>
    <xf numFmtId="169" fontId="27" fillId="0" borderId="18" xfId="15" applyFont="true" applyBorder="true" applyAlignment="true" applyProtection="true">
      <alignment horizontal="general" vertical="bottom" textRotation="0" wrapText="false" indent="0" shrinkToFit="false"/>
      <protection locked="true" hidden="false"/>
    </xf>
    <xf numFmtId="187" fontId="27" fillId="0" borderId="16" xfId="15"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7" fontId="27" fillId="0" borderId="10" xfId="15" applyFont="true" applyBorder="true" applyAlignment="true" applyProtection="true">
      <alignment horizontal="center" vertical="bottom" textRotation="0" wrapText="false" indent="0" shrinkToFit="false"/>
      <protection locked="true" hidden="false"/>
    </xf>
    <xf numFmtId="169" fontId="27" fillId="0" borderId="18" xfId="15" applyFont="true" applyBorder="true" applyAlignment="true" applyProtection="true">
      <alignment horizontal="right" vertical="bottom" textRotation="0" wrapText="false" indent="0" shrinkToFit="false"/>
      <protection locked="true" hidden="false"/>
    </xf>
    <xf numFmtId="169" fontId="27" fillId="0" borderId="19" xfId="15" applyFont="true" applyBorder="true" applyAlignment="true" applyProtection="true">
      <alignment horizontal="right" vertical="bottom" textRotation="0" wrapText="false" indent="0" shrinkToFit="false"/>
      <protection locked="true" hidden="false"/>
    </xf>
    <xf numFmtId="171" fontId="27" fillId="0" borderId="19" xfId="15" applyFont="true" applyBorder="true" applyAlignment="true" applyProtection="true">
      <alignment horizontal="right" vertical="bottom" textRotation="0" wrapText="false" indent="0" shrinkToFit="false"/>
      <protection locked="true" hidden="false"/>
    </xf>
    <xf numFmtId="172" fontId="27" fillId="0" borderId="26" xfId="19" applyFont="true" applyBorder="true" applyAlignment="true" applyProtection="true">
      <alignment horizontal="general" vertical="bottom" textRotation="0" wrapText="false" indent="0" shrinkToFit="false"/>
      <protection locked="true" hidden="false"/>
    </xf>
    <xf numFmtId="169" fontId="27" fillId="0" borderId="27" xfId="15" applyFont="true" applyBorder="true" applyAlignment="true" applyProtection="tru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90" fontId="27" fillId="0" borderId="0" xfId="0" applyFont="true" applyBorder="false" applyAlignment="false" applyProtection="false">
      <alignment horizontal="general" vertical="bottom"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69" fontId="27" fillId="0" borderId="24" xfId="15" applyFont="true" applyBorder="true" applyAlignment="true" applyProtection="true">
      <alignment horizontal="general" vertical="bottom" textRotation="0" wrapText="false" indent="0" shrinkToFit="false"/>
      <protection locked="true" hidden="false"/>
    </xf>
    <xf numFmtId="169" fontId="27" fillId="0" borderId="11" xfId="15" applyFont="true" applyBorder="true" applyAlignment="true" applyProtection="true">
      <alignment horizontal="general" vertical="bottom" textRotation="0" wrapText="false" indent="0" shrinkToFit="false"/>
      <protection locked="true" hidden="false"/>
    </xf>
    <xf numFmtId="169" fontId="27" fillId="0" borderId="21" xfId="15" applyFont="true" applyBorder="true" applyAlignment="true" applyProtection="true">
      <alignment horizontal="general" vertical="bottom" textRotation="0" wrapText="false" indent="0" shrinkToFit="false"/>
      <protection locked="true" hidden="false"/>
    </xf>
    <xf numFmtId="187" fontId="27" fillId="0" borderId="18" xfId="0" applyFont="true" applyBorder="true" applyAlignment="false" applyProtection="false">
      <alignment horizontal="general" vertical="bottom" textRotation="0" wrapText="false" indent="0" shrinkToFit="false"/>
      <protection locked="true" hidden="false"/>
    </xf>
    <xf numFmtId="187" fontId="27" fillId="0" borderId="19" xfId="0" applyFont="true" applyBorder="true" applyAlignment="false" applyProtection="false">
      <alignment horizontal="general" vertical="bottom" textRotation="0" wrapText="false" indent="0" shrinkToFit="false"/>
      <protection locked="true" hidden="false"/>
    </xf>
    <xf numFmtId="187" fontId="27" fillId="0" borderId="18" xfId="0" applyFont="true" applyBorder="true" applyAlignment="true" applyProtection="false">
      <alignment horizontal="center" vertical="bottom" textRotation="0" wrapText="false" indent="0" shrinkToFit="false"/>
      <protection locked="true" hidden="false"/>
    </xf>
    <xf numFmtId="187" fontId="27" fillId="0" borderId="19" xfId="0" applyFont="true" applyBorder="true" applyAlignment="true" applyProtection="false">
      <alignment horizontal="center" vertical="bottom" textRotation="0" wrapText="false" indent="0" shrinkToFit="false"/>
      <protection locked="true" hidden="false"/>
    </xf>
    <xf numFmtId="187" fontId="27" fillId="0" borderId="20" xfId="0" applyFont="true" applyBorder="true" applyAlignment="true" applyProtection="false">
      <alignment horizontal="center" vertical="bottom" textRotation="0" wrapText="false" indent="0" shrinkToFit="false"/>
      <protection locked="true" hidden="false"/>
    </xf>
    <xf numFmtId="187"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7" fillId="0" borderId="23" xfId="15" applyFont="true" applyBorder="true" applyAlignment="true" applyProtection="true">
      <alignment horizontal="center" vertical="bottom" textRotation="0" wrapText="false" indent="0" shrinkToFit="false"/>
      <protection locked="true" hidden="false"/>
    </xf>
    <xf numFmtId="187" fontId="27" fillId="0" borderId="2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7" fontId="27" fillId="0" borderId="17" xfId="19" applyFont="true" applyBorder="true" applyAlignment="true" applyProtection="true">
      <alignment horizontal="right" vertical="bottom" textRotation="0" wrapText="false" indent="0" shrinkToFit="false"/>
      <protection locked="true" hidden="false"/>
    </xf>
    <xf numFmtId="171" fontId="27" fillId="0" borderId="23" xfId="0" applyFont="true" applyBorder="true" applyAlignment="false" applyProtection="false">
      <alignment horizontal="general" vertical="bottom" textRotation="0" wrapText="false" indent="0" shrinkToFit="false"/>
      <protection locked="true" hidden="false"/>
    </xf>
    <xf numFmtId="171" fontId="27" fillId="0" borderId="24" xfId="0" applyFont="true" applyBorder="true" applyAlignment="false" applyProtection="false">
      <alignment horizontal="general" vertical="bottom" textRotation="0" wrapText="false" indent="0" shrinkToFit="false"/>
      <protection locked="true" hidden="false"/>
    </xf>
    <xf numFmtId="171" fontId="27" fillId="0" borderId="21" xfId="0" applyFont="true" applyBorder="true" applyAlignment="false" applyProtection="false">
      <alignment horizontal="general" vertical="bottom" textRotation="0" wrapText="false" indent="0" shrinkToFit="false"/>
      <protection locked="true" hidden="false"/>
    </xf>
    <xf numFmtId="171" fontId="27" fillId="0" borderId="17" xfId="0" applyFont="true" applyBorder="true" applyAlignment="false" applyProtection="false">
      <alignment horizontal="general" vertical="bottom" textRotation="0" wrapText="false" indent="0" shrinkToFit="false"/>
      <protection locked="true" hidden="false"/>
    </xf>
    <xf numFmtId="171" fontId="27" fillId="0" borderId="14" xfId="15" applyFont="true" applyBorder="true" applyAlignment="true" applyProtection="true">
      <alignment horizontal="general" vertical="bottom" textRotation="0" wrapText="false" indent="0" shrinkToFit="false"/>
      <protection locked="true" hidden="false"/>
    </xf>
    <xf numFmtId="172" fontId="27" fillId="0" borderId="14" xfId="19" applyFont="true" applyBorder="true" applyAlignment="true" applyProtection="true">
      <alignment horizontal="general" vertical="bottom" textRotation="0" wrapText="false" indent="0" shrinkToFit="false"/>
      <protection locked="true" hidden="false"/>
    </xf>
    <xf numFmtId="171" fontId="27" fillId="0" borderId="28" xfId="0" applyFont="true" applyBorder="true" applyAlignment="false" applyProtection="false">
      <alignment horizontal="general" vertical="bottom" textRotation="0" wrapText="false" indent="0" shrinkToFit="false"/>
      <protection locked="true" hidden="false"/>
    </xf>
    <xf numFmtId="171" fontId="27" fillId="0" borderId="13" xfId="15" applyFont="true" applyBorder="true" applyAlignment="true" applyProtection="true">
      <alignment horizontal="general" vertical="bottom" textRotation="0" wrapText="false" indent="0" shrinkToFit="false"/>
      <protection locked="true" hidden="false"/>
    </xf>
    <xf numFmtId="187" fontId="27" fillId="0" borderId="22" xfId="15" applyFont="true" applyBorder="true" applyAlignment="true" applyProtection="true">
      <alignment horizontal="center" vertical="bottom" textRotation="0" wrapText="false" indent="0" shrinkToFit="false"/>
      <protection locked="true" hidden="false"/>
    </xf>
    <xf numFmtId="171" fontId="27" fillId="0" borderId="22" xfId="15" applyFont="true" applyBorder="true" applyAlignment="true" applyProtection="true">
      <alignment horizontal="center" vertical="bottom" textRotation="0" wrapText="false" indent="0" shrinkToFit="false"/>
      <protection locked="true" hidden="false"/>
    </xf>
    <xf numFmtId="171" fontId="27" fillId="0" borderId="16" xfId="15" applyFont="true" applyBorder="true" applyAlignment="true" applyProtection="true">
      <alignment horizontal="center" vertical="bottom" textRotation="0" wrapText="false" indent="0" shrinkToFit="false"/>
      <protection locked="true" hidden="false"/>
    </xf>
    <xf numFmtId="187" fontId="27" fillId="0" borderId="19" xfId="15" applyFont="true" applyBorder="true" applyAlignment="true" applyProtection="true">
      <alignment horizontal="right" vertical="bottom" textRotation="0" wrapText="false" indent="0" shrinkToFit="false"/>
      <protection locked="true" hidden="false"/>
    </xf>
    <xf numFmtId="187" fontId="27" fillId="0" borderId="29" xfId="15" applyFont="true" applyBorder="true" applyAlignment="true" applyProtection="true">
      <alignment horizontal="right" vertical="bottom" textRotation="0" wrapText="false" indent="0" shrinkToFit="false"/>
      <protection locked="true" hidden="false"/>
    </xf>
    <xf numFmtId="187" fontId="27" fillId="0" borderId="14" xfId="15" applyFont="true" applyBorder="true" applyAlignment="true" applyProtection="true">
      <alignment horizontal="right" vertical="bottom" textRotation="0" wrapText="false" indent="0" shrinkToFit="false"/>
      <protection locked="true" hidden="false"/>
    </xf>
    <xf numFmtId="171" fontId="27" fillId="0" borderId="14" xfId="0" applyFont="true" applyBorder="true" applyAlignment="false" applyProtection="false">
      <alignment horizontal="general" vertical="bottom" textRotation="0" wrapText="false" indent="0" shrinkToFit="false"/>
      <protection locked="true" hidden="false"/>
    </xf>
    <xf numFmtId="187" fontId="27" fillId="0" borderId="20" xfId="15" applyFont="true" applyBorder="true" applyAlignment="true" applyProtection="true">
      <alignment horizontal="right" vertical="bottom" textRotation="0" wrapText="false" indent="0" shrinkToFit="false"/>
      <protection locked="true" hidden="false"/>
    </xf>
    <xf numFmtId="171" fontId="27" fillId="0" borderId="19"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1" fontId="27" fillId="0" borderId="2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27" fillId="0" borderId="13" xfId="0" applyFont="true" applyBorder="true" applyAlignment="false" applyProtection="false">
      <alignment horizontal="general" vertical="bottom" textRotation="0" wrapText="false" indent="0" shrinkToFit="false"/>
      <protection locked="true" hidden="false"/>
    </xf>
    <xf numFmtId="171" fontId="27" fillId="0" borderId="15" xfId="0" applyFont="true" applyBorder="true" applyAlignment="false" applyProtection="false">
      <alignment horizontal="general" vertical="bottom" textRotation="0" wrapText="false" indent="0" shrinkToFit="false"/>
      <protection locked="true" hidden="false"/>
    </xf>
    <xf numFmtId="169" fontId="27" fillId="0" borderId="14" xfId="0" applyFont="true" applyBorder="true" applyAlignment="false" applyProtection="false">
      <alignment horizontal="general" vertical="bottom" textRotation="0" wrapText="false" indent="0" shrinkToFit="false"/>
      <protection locked="true" hidden="false"/>
    </xf>
    <xf numFmtId="171" fontId="27" fillId="0" borderId="18" xfId="0" applyFont="true" applyBorder="true" applyAlignment="false" applyProtection="false">
      <alignment horizontal="general" vertical="bottom" textRotation="0" wrapText="false" indent="0" shrinkToFit="false"/>
      <protection locked="true" hidden="false"/>
    </xf>
    <xf numFmtId="169" fontId="27" fillId="0" borderId="19"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71" fontId="27" fillId="0" borderId="16"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87" fontId="27" fillId="0" borderId="16" xfId="0" applyFont="true" applyBorder="true" applyAlignment="true" applyProtection="false">
      <alignment horizontal="right" vertical="bottom" textRotation="0" wrapText="false" indent="0" shrinkToFit="false"/>
      <protection locked="true" hidden="false"/>
    </xf>
    <xf numFmtId="171" fontId="27" fillId="0" borderId="10" xfId="15" applyFont="true" applyBorder="true" applyAlignment="true" applyProtection="true">
      <alignment horizontal="right" vertical="bottom" textRotation="0" wrapText="false" indent="0" shrinkToFit="false"/>
      <protection locked="true" hidden="false"/>
    </xf>
    <xf numFmtId="187" fontId="27" fillId="0" borderId="10" xfId="0" applyFont="true" applyBorder="true" applyAlignment="true" applyProtection="false">
      <alignment horizontal="right" vertical="bottom" textRotation="0" wrapText="false" indent="0" shrinkToFit="false"/>
      <protection locked="true" hidden="false"/>
    </xf>
    <xf numFmtId="171" fontId="27" fillId="0" borderId="18" xfId="15" applyFont="true" applyBorder="true" applyAlignment="true" applyProtection="true">
      <alignment horizontal="right" vertical="bottom" textRotation="0" wrapText="false" indent="0" shrinkToFit="false"/>
      <protection locked="true" hidden="false"/>
    </xf>
    <xf numFmtId="187" fontId="27" fillId="0" borderId="16" xfId="0" applyFont="true" applyBorder="true" applyAlignment="true" applyProtection="false">
      <alignment horizontal="general" vertical="bottom" textRotation="0" wrapText="false" indent="0" shrinkToFit="false"/>
      <protection locked="true" hidden="false"/>
    </xf>
    <xf numFmtId="171" fontId="27" fillId="0" borderId="20" xfId="15" applyFont="true" applyBorder="true" applyAlignment="true" applyProtection="true">
      <alignment horizontal="right" vertical="bottom" textRotation="0" wrapText="false" indent="0" shrinkToFit="false"/>
      <protection locked="true" hidden="false"/>
    </xf>
    <xf numFmtId="171" fontId="27" fillId="0" borderId="23" xfId="15" applyFont="true" applyBorder="true" applyAlignment="true" applyProtection="true">
      <alignment horizontal="right" vertical="bottom" textRotation="0" wrapText="false" indent="0" shrinkToFit="false"/>
      <protection locked="true" hidden="false"/>
    </xf>
    <xf numFmtId="165" fontId="27" fillId="0" borderId="16" xfId="15" applyFont="true" applyBorder="true" applyAlignment="true" applyProtection="true">
      <alignment horizontal="right" vertical="bottom" textRotation="0" wrapText="false" indent="0" shrinkToFit="false"/>
      <protection locked="true" hidden="false"/>
    </xf>
    <xf numFmtId="187" fontId="27" fillId="0" borderId="10" xfId="15" applyFont="true" applyBorder="true" applyAlignment="true" applyProtection="true">
      <alignment horizontal="right" vertical="bottom" textRotation="0" wrapText="false" indent="0" shrinkToFit="false"/>
      <protection locked="true" hidden="false"/>
    </xf>
    <xf numFmtId="187" fontId="27" fillId="0" borderId="25" xfId="15" applyFont="true" applyBorder="true" applyAlignment="true" applyProtection="true">
      <alignment horizontal="right" vertical="bottom" textRotation="0" wrapText="false" indent="0" shrinkToFit="false"/>
      <protection locked="true" hidden="false"/>
    </xf>
    <xf numFmtId="187" fontId="27" fillId="0" borderId="2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87" fontId="27" fillId="0" borderId="0" xfId="0" applyFont="true" applyBorder="true" applyAlignment="true" applyProtection="false">
      <alignment horizontal="right" vertical="bottom" textRotation="0" wrapText="false" indent="0" shrinkToFit="false"/>
      <protection locked="true" hidden="false"/>
    </xf>
    <xf numFmtId="187" fontId="27" fillId="0" borderId="30" xfId="15" applyFont="true" applyBorder="true" applyAlignment="true" applyProtection="true">
      <alignment horizontal="right" vertical="bottom" textRotation="0" wrapText="false" indent="0" shrinkToFit="false"/>
      <protection locked="true" hidden="false"/>
    </xf>
    <xf numFmtId="187" fontId="27" fillId="0" borderId="0" xfId="0" applyFont="true" applyBorder="false" applyAlignment="false" applyProtection="false">
      <alignment horizontal="general" vertical="bottom" textRotation="0" wrapText="false" indent="0" shrinkToFit="false"/>
      <protection locked="true" hidden="false"/>
    </xf>
    <xf numFmtId="18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27" fillId="0" borderId="14" xfId="0" applyFont="true" applyBorder="true" applyAlignment="true" applyProtection="false">
      <alignment horizontal="general" vertical="bottom" textRotation="0" wrapText="false" indent="0" shrinkToFit="false"/>
      <protection locked="true" hidden="false"/>
    </xf>
    <xf numFmtId="172" fontId="27" fillId="0" borderId="15" xfId="0" applyFont="true" applyBorder="true" applyAlignment="true" applyProtection="false">
      <alignment horizontal="general" vertical="bottom" textRotation="0" wrapText="false" indent="0" shrinkToFit="false"/>
      <protection locked="true" hidden="false"/>
    </xf>
    <xf numFmtId="187" fontId="27" fillId="0" borderId="13"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72" fontId="27" fillId="0" borderId="17" xfId="0" applyFont="true" applyBorder="true" applyAlignment="true" applyProtection="false">
      <alignment horizontal="general" vertical="bottom" textRotation="0" wrapText="false" indent="0" shrinkToFit="false"/>
      <protection locked="true" hidden="false"/>
    </xf>
    <xf numFmtId="171" fontId="27" fillId="0" borderId="19" xfId="0" applyFont="true" applyBorder="true" applyAlignment="true" applyProtection="false">
      <alignment horizontal="general" vertical="bottom" textRotation="0" wrapText="false" indent="0" shrinkToFit="false"/>
      <protection locked="true" hidden="false"/>
    </xf>
    <xf numFmtId="187" fontId="27" fillId="0" borderId="18"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general" vertical="bottom" textRotation="0" wrapText="false" indent="0" shrinkToFit="false"/>
      <protection locked="true" hidden="false"/>
    </xf>
    <xf numFmtId="172" fontId="27" fillId="0" borderId="12" xfId="0" applyFont="true" applyBorder="true" applyAlignment="true" applyProtection="false">
      <alignment horizontal="general" vertical="bottom" textRotation="0" wrapText="false" indent="0" shrinkToFit="false"/>
      <protection locked="true" hidden="false"/>
    </xf>
    <xf numFmtId="169" fontId="27" fillId="0"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87" fontId="27" fillId="0" borderId="10" xfId="0" applyFont="true" applyBorder="true" applyAlignment="true" applyProtection="false">
      <alignment horizontal="general" vertical="bottom" textRotation="0" wrapText="false" indent="0" shrinkToFit="false"/>
      <protection locked="true" hidden="false"/>
    </xf>
    <xf numFmtId="187" fontId="27" fillId="0" borderId="18" xfId="15" applyFont="true" applyBorder="true" applyAlignment="true" applyProtection="true">
      <alignment horizontal="right" vertical="bottom" textRotation="0" wrapText="false" indent="0" shrinkToFit="false"/>
      <protection locked="true" hidden="false"/>
    </xf>
    <xf numFmtId="187" fontId="27" fillId="0" borderId="13" xfId="15" applyFont="true" applyBorder="true" applyAlignment="true" applyProtection="true">
      <alignment horizontal="right" vertical="bottom" textRotation="0" wrapText="false" indent="0" shrinkToFit="false"/>
      <protection locked="true" hidden="false"/>
    </xf>
    <xf numFmtId="187" fontId="27" fillId="0" borderId="25" xfId="0" applyFont="true" applyBorder="true" applyAlignment="true" applyProtection="false">
      <alignment horizontal="general" vertical="bottom" textRotation="0" wrapText="false" indent="0" shrinkToFit="false"/>
      <protection locked="true" hidden="false"/>
    </xf>
    <xf numFmtId="171" fontId="36" fillId="0" borderId="28" xfId="15" applyFont="true" applyBorder="true" applyAlignment="true" applyProtection="true">
      <alignment horizontal="general" vertical="bottom" textRotation="0" wrapText="false" indent="0" shrinkToFit="false"/>
      <protection locked="true" hidden="false"/>
    </xf>
    <xf numFmtId="187" fontId="27"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87" fontId="27" fillId="0" borderId="0" xfId="0" applyFont="true" applyBorder="false" applyAlignment="tru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1" fontId="27" fillId="0" borderId="21" xfId="0" applyFont="true" applyBorder="true" applyAlignment="false" applyProtection="false">
      <alignment horizontal="general" vertical="bottom" textRotation="0" wrapText="false" indent="0" shrinkToFit="false"/>
      <protection locked="true" hidden="false"/>
    </xf>
    <xf numFmtId="169" fontId="27" fillId="0" borderId="22" xfId="15" applyFont="true" applyBorder="true" applyAlignment="true" applyProtection="true">
      <alignment horizontal="right" vertical="bottom" textRotation="0" wrapText="false" indent="0" shrinkToFit="false"/>
      <protection locked="true" hidden="false"/>
    </xf>
    <xf numFmtId="176" fontId="27" fillId="0" borderId="19" xfId="15" applyFont="true" applyBorder="true" applyAlignment="true" applyProtection="true">
      <alignment horizontal="general" vertical="bottom" textRotation="0" wrapText="false" indent="0" shrinkToFit="false"/>
      <protection locked="true" hidden="false"/>
    </xf>
    <xf numFmtId="187" fontId="36" fillId="0" borderId="25" xfId="15" applyFont="true" applyBorder="true" applyAlignment="true" applyProtection="true">
      <alignment horizontal="right" vertical="bottom" textRotation="0" wrapText="false" indent="0" shrinkToFit="false"/>
      <protection locked="true" hidden="false"/>
    </xf>
    <xf numFmtId="172" fontId="36" fillId="0" borderId="26" xfId="19" applyFont="true" applyBorder="true" applyAlignment="true" applyProtection="true">
      <alignment horizontal="right" vertical="bottom" textRotation="0" wrapText="false" indent="0" shrinkToFit="false"/>
      <protection locked="true" hidden="false"/>
    </xf>
    <xf numFmtId="187" fontId="36" fillId="0" borderId="22" xfId="15" applyFont="true" applyBorder="true" applyAlignment="true" applyProtection="true">
      <alignment horizontal="right" vertical="bottom" textRotation="0" wrapText="false" indent="0" shrinkToFit="false"/>
      <protection locked="true" hidden="false"/>
    </xf>
    <xf numFmtId="187" fontId="36" fillId="0" borderId="27" xfId="15" applyFont="true" applyBorder="true" applyAlignment="true" applyProtection="true">
      <alignment horizontal="right" vertical="bottom" textRotation="0" wrapText="false" indent="0" shrinkToFit="false"/>
      <protection locked="true" hidden="false"/>
    </xf>
    <xf numFmtId="187" fontId="36" fillId="0" borderId="26" xfId="15" applyFont="true" applyBorder="true" applyAlignment="true" applyProtection="true">
      <alignment horizontal="right" vertical="bottom" textRotation="0" wrapText="false" indent="0" shrinkToFit="false"/>
      <protection locked="true" hidden="false"/>
    </xf>
    <xf numFmtId="187" fontId="36" fillId="0" borderId="29" xfId="15" applyFont="true" applyBorder="true" applyAlignment="true" applyProtection="true">
      <alignment horizontal="right" vertical="bottom" textRotation="0" wrapText="false" indent="0" shrinkToFit="false"/>
      <protection locked="true" hidden="false"/>
    </xf>
    <xf numFmtId="187" fontId="36" fillId="0" borderId="28" xfId="15" applyFont="true" applyBorder="true" applyAlignment="true" applyProtection="true">
      <alignment horizontal="right" vertical="bottom" textRotation="0" wrapText="false" indent="0" shrinkToFit="false"/>
      <protection locked="true" hidden="false"/>
    </xf>
    <xf numFmtId="171" fontId="36" fillId="0" borderId="28" xfId="0" applyFont="true" applyBorder="true" applyAlignment="false" applyProtection="false">
      <alignment horizontal="general"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76" fontId="27" fillId="0" borderId="16"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87" fontId="27"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49" fillId="0" borderId="0" xfId="0" applyFont="true" applyBorder="false" applyAlignment="true" applyProtection="false">
      <alignment horizontal="right" vertical="bottom" textRotation="0" wrapText="false" indent="0" shrinkToFit="false"/>
      <protection locked="true" hidden="false"/>
    </xf>
    <xf numFmtId="192" fontId="50"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7" fontId="27" fillId="0" borderId="22" xfId="0" applyFont="true" applyBorder="true" applyAlignment="true" applyProtection="false">
      <alignment horizontal="right" vertical="bottom" textRotation="0" wrapText="false" indent="0" shrinkToFit="false"/>
      <protection locked="true" hidden="false"/>
    </xf>
    <xf numFmtId="187" fontId="27" fillId="0" borderId="22" xfId="19" applyFont="true" applyBorder="true" applyAlignment="true" applyProtection="true">
      <alignment horizontal="right" vertical="bottom" textRotation="0" wrapText="false" indent="0" shrinkToFit="false"/>
      <protection locked="true" hidden="false"/>
    </xf>
    <xf numFmtId="187" fontId="27" fillId="0" borderId="16" xfId="19" applyFont="true" applyBorder="true" applyAlignment="true" applyProtection="true">
      <alignment horizontal="right" vertical="bottom" textRotation="0" wrapText="false" indent="0" shrinkToFit="false"/>
      <protection locked="true" hidden="false"/>
    </xf>
    <xf numFmtId="187" fontId="27" fillId="0" borderId="0" xfId="19" applyFont="true" applyBorder="true" applyAlignment="true" applyProtection="true">
      <alignment horizontal="general" vertical="bottom" textRotation="0" wrapText="false" indent="0" shrinkToFit="false"/>
      <protection locked="true" hidden="false"/>
    </xf>
    <xf numFmtId="187" fontId="27" fillId="0" borderId="22" xfId="19" applyFont="true" applyBorder="true" applyAlignment="true" applyProtection="true">
      <alignment horizontal="general" vertical="bottom" textRotation="0" wrapText="false" indent="0" shrinkToFit="false"/>
      <protection locked="true" hidden="false"/>
    </xf>
    <xf numFmtId="187" fontId="27" fillId="0" borderId="1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9" fontId="27" fillId="0" borderId="17" xfId="15" applyFont="true" applyBorder="true" applyAlignment="true" applyProtection="true">
      <alignment horizontal="right" vertical="bottom" textRotation="0" wrapText="false" indent="0" shrinkToFit="false"/>
      <protection locked="true" hidden="false"/>
    </xf>
    <xf numFmtId="169" fontId="27" fillId="0" borderId="22" xfId="15" applyFont="true" applyBorder="true" applyAlignment="true" applyProtection="true">
      <alignment horizontal="general" vertical="bottom" textRotation="0" wrapText="false" indent="0" shrinkToFit="false"/>
      <protection locked="true" hidden="false"/>
    </xf>
    <xf numFmtId="170" fontId="2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9" fontId="51" fillId="0" borderId="0" xfId="54"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9" fontId="18" fillId="0" borderId="0" xfId="54"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9" fontId="33" fillId="0" borderId="14" xfId="55"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55"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9" fontId="64" fillId="0" borderId="0" xfId="55"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9" fontId="64" fillId="0" borderId="19" xfId="55"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0" fontId="67" fillId="0" borderId="0" xfId="19" applyFont="true" applyBorder="true" applyAlignment="true" applyProtection="true">
      <alignment horizontal="right" vertical="bottom" textRotation="0" wrapText="false" indent="0" shrinkToFit="false"/>
      <protection locked="true" hidden="false"/>
    </xf>
    <xf numFmtId="193" fontId="18" fillId="0" borderId="0" xfId="77" applyFont="true" applyBorder="true" applyAlignment="true" applyProtection="true">
      <alignment horizontal="right" vertical="bottom" textRotation="0" wrapText="false" indent="0" shrinkToFit="false"/>
      <protection locked="true" hidden="false"/>
    </xf>
    <xf numFmtId="194" fontId="18" fillId="0" borderId="0" xfId="71" applyFont="true" applyBorder="false" applyAlignment="true" applyProtection="false">
      <alignment horizontal="right" vertical="bottom" textRotation="0" wrapText="false" indent="0" shrinkToFit="false"/>
      <protection locked="true" hidden="false"/>
    </xf>
    <xf numFmtId="164" fontId="23" fillId="0" borderId="0" xfId="71"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70" fontId="23" fillId="0" borderId="0" xfId="77" applyFont="true" applyBorder="true" applyAlignment="true" applyProtection="true">
      <alignment horizontal="right" vertical="bottom" textRotation="0" wrapText="false" indent="0" shrinkToFit="false"/>
      <protection locked="true" hidden="false"/>
    </xf>
    <xf numFmtId="193" fontId="23" fillId="0" borderId="0" xfId="77" applyFont="true" applyBorder="true" applyAlignment="true" applyProtection="true">
      <alignment horizontal="right" vertical="bottom" textRotation="0" wrapText="false" indent="0" shrinkToFit="false"/>
      <protection locked="true" hidden="false"/>
    </xf>
    <xf numFmtId="194" fontId="23" fillId="0" borderId="0" xfId="71" applyFont="true" applyBorder="false" applyAlignment="true" applyProtection="false">
      <alignment horizontal="right"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94" fontId="18" fillId="0" borderId="0" xfId="71" applyFont="true" applyBorder="false" applyAlignment="true" applyProtection="false">
      <alignment horizontal="right" vertical="bottom" textRotation="0" wrapText="false" indent="0" shrinkToFit="false"/>
      <protection locked="true" hidden="false"/>
    </xf>
    <xf numFmtId="164" fontId="18" fillId="0" borderId="0" xfId="71" applyFont="true" applyBorder="fals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70" fontId="18" fillId="0" borderId="0" xfId="7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68" fillId="0" borderId="0" xfId="19" applyFont="true" applyBorder="true" applyAlignment="true" applyProtection="true">
      <alignment horizontal="right" vertical="bottom" textRotation="0" wrapText="false" indent="0" shrinkToFit="false"/>
      <protection locked="true" hidden="false"/>
    </xf>
    <xf numFmtId="194" fontId="23" fillId="0" borderId="0" xfId="71" applyFont="true" applyBorder="false" applyAlignment="true" applyProtection="false">
      <alignment horizontal="right" vertical="bottom" textRotation="0" wrapText="false" indent="0" shrinkToFit="false"/>
      <protection locked="true" hidden="false"/>
    </xf>
    <xf numFmtId="194" fontId="67" fillId="0" borderId="0" xfId="19" applyFont="true" applyBorder="true" applyAlignment="true" applyProtection="true">
      <alignment horizontal="right" vertical="bottom" textRotation="0" wrapText="false" indent="0" shrinkToFit="false"/>
      <protection locked="true" hidden="false"/>
    </xf>
    <xf numFmtId="194" fontId="18" fillId="0" borderId="0" xfId="50" applyFont="true" applyBorder="true" applyAlignment="true" applyProtection="true">
      <alignment horizontal="right" vertical="bottom" textRotation="0" wrapText="false" indent="0" shrinkToFit="false"/>
      <protection locked="true" hidden="false"/>
    </xf>
    <xf numFmtId="164" fontId="18" fillId="0" borderId="0" xfId="71" applyFont="true" applyBorder="false" applyAlignment="false" applyProtection="false">
      <alignment horizontal="general" vertical="bottom" textRotation="0" wrapText="false" indent="0" shrinkToFit="false"/>
      <protection locked="true" hidden="false"/>
    </xf>
    <xf numFmtId="194" fontId="18" fillId="0" borderId="0" xfId="77" applyFont="true" applyBorder="true" applyAlignment="true" applyProtection="true">
      <alignment horizontal="right" vertical="bottom" textRotation="0" wrapText="false" indent="0" shrinkToFit="false"/>
      <protection locked="true" hidden="false"/>
    </xf>
    <xf numFmtId="164" fontId="18" fillId="0" borderId="0" xfId="71" applyFont="true" applyBorder="false" applyAlignment="true" applyProtection="false">
      <alignment horizontal="right" vertical="bottom" textRotation="0" wrapText="false" indent="0" shrinkToFit="false"/>
      <protection locked="true" hidden="false"/>
    </xf>
    <xf numFmtId="187" fontId="18" fillId="0" borderId="0" xfId="71" applyFont="true" applyBorder="false" applyAlignment="true" applyProtection="false">
      <alignment horizontal="right" vertical="bottom" textRotation="0" wrapText="false" indent="0" shrinkToFit="false"/>
      <protection locked="true" hidden="false"/>
    </xf>
    <xf numFmtId="193" fontId="64" fillId="0" borderId="27" xfId="0" applyFont="true" applyBorder="true" applyAlignment="true" applyProtection="false">
      <alignment horizontal="right" vertical="bottom" textRotation="0" wrapText="false" indent="0" shrinkToFit="false"/>
      <protection locked="true" hidden="false"/>
    </xf>
    <xf numFmtId="170" fontId="64" fillId="0" borderId="27" xfId="0" applyFont="true" applyBorder="true" applyAlignment="true" applyProtection="false">
      <alignment horizontal="right" vertical="bottom" textRotation="0" wrapText="false" indent="0" shrinkToFit="false"/>
      <protection locked="true" hidden="false"/>
    </xf>
    <xf numFmtId="169" fontId="33" fillId="0" borderId="0" xfId="57" applyFont="true" applyBorder="true" applyAlignment="true" applyProtection="true">
      <alignment horizontal="right" vertical="bottom" textRotation="0" wrapText="false" indent="0" shrinkToFit="false"/>
      <protection locked="true" hidden="false"/>
    </xf>
    <xf numFmtId="194" fontId="69" fillId="0" borderId="0" xfId="0" applyFont="true" applyBorder="false" applyAlignment="true" applyProtection="false">
      <alignment horizontal="right" vertical="bottom" textRotation="0" wrapText="false" indent="0" shrinkToFit="false"/>
      <protection locked="true" hidden="false"/>
    </xf>
    <xf numFmtId="169" fontId="64" fillId="0" borderId="0" xfId="0" applyFont="true" applyBorder="true" applyAlignment="true" applyProtection="false">
      <alignment horizontal="right" vertical="bottom" textRotation="0" wrapText="false" indent="0" shrinkToFit="false"/>
      <protection locked="true" hidden="false"/>
    </xf>
    <xf numFmtId="192" fontId="33" fillId="0" borderId="0" xfId="0" applyFont="true" applyBorder="true" applyAlignment="true" applyProtection="false">
      <alignment horizontal="right" vertical="bottom" textRotation="0" wrapText="false" indent="0" shrinkToFit="false"/>
      <protection locked="true" hidden="false"/>
    </xf>
    <xf numFmtId="189" fontId="64" fillId="0" borderId="0" xfId="55" applyFont="true" applyBorder="true" applyAlignment="true" applyProtection="true">
      <alignment horizontal="right" vertical="bottom" textRotation="0" wrapText="false" indent="0" shrinkToFit="false"/>
      <protection locked="true" hidden="false"/>
    </xf>
    <xf numFmtId="169" fontId="23" fillId="0" borderId="27" xfId="15" applyFont="true" applyBorder="true" applyAlignment="true" applyProtection="true">
      <alignment horizontal="center" vertical="bottom" textRotation="0" wrapText="false" indent="0" shrinkToFit="false"/>
      <protection locked="true" hidden="false"/>
    </xf>
    <xf numFmtId="170" fontId="23" fillId="0" borderId="27" xfId="0" applyFont="true" applyBorder="true" applyAlignment="true" applyProtection="false">
      <alignment horizontal="right" vertical="bottom" textRotation="0" wrapText="false" indent="0" shrinkToFit="false"/>
      <protection locked="true" hidden="false"/>
    </xf>
    <xf numFmtId="194" fontId="69" fillId="0" borderId="0" xfId="0" applyFont="true" applyBorder="false" applyAlignment="true" applyProtection="false">
      <alignment horizontal="center" vertical="bottom" textRotation="0" wrapText="false" indent="0" shrinkToFit="false"/>
      <protection locked="true" hidden="false"/>
    </xf>
    <xf numFmtId="193" fontId="64" fillId="0" borderId="0" xfId="0" applyFont="true" applyBorder="true" applyAlignment="true" applyProtection="false">
      <alignment horizontal="right" vertical="bottom" textRotation="0" wrapText="false" indent="0" shrinkToFit="false"/>
      <protection locked="true" hidden="false"/>
    </xf>
    <xf numFmtId="170" fontId="6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false" applyProtection="false">
      <alignment horizontal="general" vertical="bottom" textRotation="0" wrapText="false" indent="0" shrinkToFit="false"/>
      <protection locked="true" hidden="false"/>
    </xf>
    <xf numFmtId="192" fontId="33" fillId="0" borderId="19" xfId="0" applyFont="true" applyBorder="true" applyAlignment="false" applyProtection="false">
      <alignment horizontal="general" vertical="bottom" textRotation="0" wrapText="false" indent="0" shrinkToFit="false"/>
      <protection locked="true" hidden="false"/>
    </xf>
    <xf numFmtId="169" fontId="33" fillId="0" borderId="19" xfId="55"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92"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54"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2" fontId="33" fillId="0" borderId="0" xfId="0" applyFont="true" applyBorder="false" applyAlignment="false" applyProtection="false">
      <alignment horizontal="general" vertical="bottom" textRotation="0" wrapText="false" indent="0" shrinkToFit="false"/>
      <protection locked="true" hidden="false"/>
    </xf>
    <xf numFmtId="187"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33" fillId="0" borderId="14" xfId="54"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9" fontId="64" fillId="0" borderId="0" xfId="54" applyFont="true" applyBorder="true" applyAlignment="true" applyProtection="true">
      <alignment horizontal="center" vertical="bottom" textRotation="0" wrapText="false" indent="0" shrinkToFit="false"/>
      <protection locked="true" hidden="false"/>
    </xf>
    <xf numFmtId="169" fontId="64" fillId="0" borderId="19" xfId="54" applyFont="true" applyBorder="true" applyAlignment="true" applyProtection="true">
      <alignment horizontal="center" vertical="bottom" textRotation="0" wrapText="false" indent="0" shrinkToFit="false"/>
      <protection locked="true" hidden="false"/>
    </xf>
    <xf numFmtId="193" fontId="68" fillId="0" borderId="0" xfId="19" applyFont="true" applyBorder="true" applyAlignment="true" applyProtection="true">
      <alignment horizontal="right" vertical="bottom" textRotation="0" wrapText="false" indent="0" shrinkToFit="false"/>
      <protection locked="true" hidden="false"/>
    </xf>
    <xf numFmtId="194" fontId="2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true" applyProtection="false">
      <alignment horizontal="center" vertical="bottom" textRotation="0" wrapText="false" indent="0" shrinkToFit="false"/>
      <protection locked="true" hidden="false"/>
    </xf>
    <xf numFmtId="193" fontId="67" fillId="0" borderId="0" xfId="19"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8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92" fontId="23" fillId="0" borderId="27" xfId="0" applyFont="true" applyBorder="true" applyAlignment="true" applyProtection="false">
      <alignment horizontal="right" vertical="bottom" textRotation="0" wrapText="false" indent="0" shrinkToFit="false"/>
      <protection locked="true" hidden="false"/>
    </xf>
    <xf numFmtId="169" fontId="33" fillId="0" borderId="0" xfId="56"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89" fontId="64" fillId="0" borderId="0" xfId="54" applyFont="true" applyBorder="true" applyAlignment="true" applyProtection="true">
      <alignment horizontal="right" vertical="bottom" textRotation="0" wrapText="false" indent="0" shrinkToFit="false"/>
      <protection locked="true" hidden="false"/>
    </xf>
    <xf numFmtId="169" fontId="23" fillId="0" borderId="27" xfId="15" applyFont="true" applyBorder="true" applyAlignment="true" applyProtection="true">
      <alignment horizontal="general" vertical="bottom" textRotation="0" wrapText="false" indent="0" shrinkToFit="false"/>
      <protection locked="true" hidden="false"/>
    </xf>
    <xf numFmtId="170" fontId="23" fillId="0" borderId="27" xfId="19" applyFont="true" applyBorder="true" applyAlignment="true" applyProtection="true">
      <alignment horizontal="right" vertical="bottom" textRotation="0" wrapText="false" indent="0" shrinkToFit="false"/>
      <protection locked="true" hidden="false"/>
    </xf>
    <xf numFmtId="189" fontId="23" fillId="0" borderId="0" xfId="54" applyFont="true" applyBorder="true" applyAlignment="true" applyProtection="true">
      <alignment horizontal="right" vertical="bottom" textRotation="0" wrapText="false" indent="0" shrinkToFit="false"/>
      <protection locked="true" hidden="false"/>
    </xf>
    <xf numFmtId="169" fontId="18" fillId="0" borderId="0" xfId="56" applyFont="true" applyBorder="true" applyAlignment="true" applyProtection="true">
      <alignment horizontal="right" vertical="bottom" textRotation="0" wrapText="false" indent="0" shrinkToFit="false"/>
      <protection locked="true" hidden="false"/>
    </xf>
    <xf numFmtId="192" fontId="18" fillId="0" borderId="0" xfId="0" applyFont="true" applyBorder="true" applyAlignment="true" applyProtection="false">
      <alignment horizontal="right"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2" fontId="33" fillId="0" borderId="19"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69" fontId="33" fillId="0" borderId="19" xfId="54" applyFont="true" applyBorder="true" applyAlignment="true" applyProtection="true">
      <alignment horizontal="right" vertical="bottom" textRotation="0" wrapText="false" indent="0" shrinkToFit="false"/>
      <protection locked="true" hidden="false"/>
    </xf>
    <xf numFmtId="170" fontId="33" fillId="0" borderId="19"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9" fontId="33" fillId="0" borderId="0" xfId="54"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94" fontId="33" fillId="0" borderId="0" xfId="0" applyFont="true" applyBorder="false" applyAlignment="true" applyProtection="false">
      <alignment horizontal="center" vertical="bottom" textRotation="0" wrapText="false" indent="0" shrinkToFit="false"/>
      <protection locked="true" hidden="false"/>
    </xf>
    <xf numFmtId="189" fontId="33" fillId="0" borderId="0" xfId="54" applyFont="true" applyBorder="true" applyAlignment="true" applyProtection="true">
      <alignment horizontal="center" vertical="bottom" textRotation="0" wrapText="false" indent="0" shrinkToFit="false"/>
      <protection locked="true" hidden="false"/>
    </xf>
    <xf numFmtId="187" fontId="68" fillId="0" borderId="0" xfId="52" applyFont="true" applyBorder="true" applyAlignment="true" applyProtection="true">
      <alignment horizontal="right" vertical="bottom" textRotation="0" wrapText="false" indent="0" shrinkToFit="false"/>
      <protection locked="true" hidden="false"/>
    </xf>
    <xf numFmtId="187" fontId="67" fillId="0" borderId="0" xfId="52" applyFont="true" applyBorder="true" applyAlignment="true" applyProtection="true">
      <alignment horizontal="right" vertical="bottom" textRotation="0" wrapText="false" indent="0" shrinkToFit="false"/>
      <protection locked="true" hidden="false"/>
    </xf>
    <xf numFmtId="192" fontId="67" fillId="0" borderId="0" xfId="52" applyFont="true" applyBorder="true" applyAlignment="true" applyProtection="true">
      <alignment horizontal="right" vertical="bottom" textRotation="0" wrapText="false" indent="0" shrinkToFit="false"/>
      <protection locked="true" hidden="false"/>
    </xf>
    <xf numFmtId="170" fontId="18" fillId="0" borderId="0" xfId="76"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0" fontId="23" fillId="0" borderId="0" xfId="7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92" fontId="23" fillId="0" borderId="0" xfId="0" applyFont="true" applyBorder="true" applyAlignment="false" applyProtection="false">
      <alignment horizontal="general"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center" vertical="bottom" textRotation="0" wrapText="false" indent="0" shrinkToFit="false"/>
      <protection locked="true" hidden="false"/>
    </xf>
    <xf numFmtId="195" fontId="33" fillId="0" borderId="0" xfId="54"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Comma 2 2 2" xfId="50"/>
    <cellStyle name="Comma 2 3" xfId="51"/>
    <cellStyle name="Comma 3" xfId="52"/>
    <cellStyle name="Comma 3 2" xfId="53"/>
    <cellStyle name="Comma_FINAL Q408 Supp_June12" xfId="54"/>
    <cellStyle name="Comma_FINAL Q408 Supp_June12 2" xfId="55"/>
    <cellStyle name="Comma_Revised Equity Offers - Leader of the Pack info" xfId="56"/>
    <cellStyle name="Comma_Revised Equity Offers - Leader of the Pack info 2"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Input" xfId="66"/>
    <cellStyle name="Linked Cell" xfId="67"/>
    <cellStyle name="Neutral 1" xfId="68"/>
    <cellStyle name="Normal 2" xfId="69"/>
    <cellStyle name="Normal 2 2" xfId="70"/>
    <cellStyle name="Normal 3" xfId="71"/>
    <cellStyle name="Normal 3 2" xfId="72"/>
    <cellStyle name="Note 1" xfId="73"/>
    <cellStyle name="Output" xfId="74"/>
    <cellStyle name="Percent 2" xfId="75"/>
    <cellStyle name="Percent 2 2" xfId="76"/>
    <cellStyle name="Percent 2 2 2" xfId="77"/>
    <cellStyle name="Percent 2 3" xfId="78"/>
    <cellStyle name="Percent 3" xfId="79"/>
    <cellStyle name="Percent 3 2" xfId="80"/>
    <cellStyle name="Title" xfId="81"/>
    <cellStyle name="Total" xfId="82"/>
    <cellStyle name="Warning Text" xfId="83"/>
    <cellStyle name="*unknown*" xfId="20" builtinId="8"/>
  </cellStyles>
  <dxfs count="15">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8.jpeg"/>
</Relationships>
</file>

<file path=xl/drawings/_rels/drawing14.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03640</xdr:colOff>
      <xdr:row>9</xdr:row>
      <xdr:rowOff>142920</xdr:rowOff>
    </xdr:to>
    <xdr:pic>
      <xdr:nvPicPr>
        <xdr:cNvPr id="0" name="Picture 47" descr="CCRD_FIN_BW300"/>
        <xdr:cNvPicPr/>
      </xdr:nvPicPr>
      <xdr:blipFill>
        <a:blip r:embed="rId1"/>
        <a:stretch/>
      </xdr:blipFill>
      <xdr:spPr>
        <a:xfrm>
          <a:off x="18810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9"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0"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0040</xdr:colOff>
      <xdr:row>3</xdr:row>
      <xdr:rowOff>162000</xdr:rowOff>
    </xdr:to>
    <xdr:pic>
      <xdr:nvPicPr>
        <xdr:cNvPr id="11" name="Picture 48" descr="CCRD_FIN_BW300"/>
        <xdr:cNvPicPr/>
      </xdr:nvPicPr>
      <xdr:blipFill>
        <a:blip r:embed="rId1"/>
        <a:stretch/>
      </xdr:blipFill>
      <xdr:spPr>
        <a:xfrm>
          <a:off x="150480" y="152280"/>
          <a:ext cx="270000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2</xdr:col>
      <xdr:colOff>2529360</xdr:colOff>
      <xdr:row>3</xdr:row>
      <xdr:rowOff>37800</xdr:rowOff>
    </xdr:to>
    <xdr:pic>
      <xdr:nvPicPr>
        <xdr:cNvPr id="12" name="Picture 47" descr="CCRD_FIN_BW300"/>
        <xdr:cNvPicPr/>
      </xdr:nvPicPr>
      <xdr:blipFill>
        <a:blip r:embed="rId1"/>
        <a:stretch/>
      </xdr:blipFill>
      <xdr:spPr>
        <a:xfrm>
          <a:off x="150480" y="123840"/>
          <a:ext cx="2689560" cy="495000"/>
        </a:xfrm>
        <a:prstGeom prst="rect">
          <a:avLst/>
        </a:prstGeom>
        <a:ln w="0">
          <a:noFill/>
        </a:ln>
      </xdr:spPr>
    </xdr:pic>
    <xdr:clientData/>
  </xdr:twoCellAnchor>
  <xdr:twoCellAnchor editAs="oneCell">
    <xdr:from>
      <xdr:col>0</xdr:col>
      <xdr:colOff>150480</xdr:colOff>
      <xdr:row>0</xdr:row>
      <xdr:rowOff>123840</xdr:rowOff>
    </xdr:from>
    <xdr:to>
      <xdr:col>2</xdr:col>
      <xdr:colOff>2529360</xdr:colOff>
      <xdr:row>3</xdr:row>
      <xdr:rowOff>37800</xdr:rowOff>
    </xdr:to>
    <xdr:pic>
      <xdr:nvPicPr>
        <xdr:cNvPr id="13" name="Picture 47" descr="CCRD_FIN_BW300"/>
        <xdr:cNvPicPr/>
      </xdr:nvPicPr>
      <xdr:blipFill>
        <a:blip r:embed="rId2"/>
        <a:stretch/>
      </xdr:blipFill>
      <xdr:spPr>
        <a:xfrm>
          <a:off x="150480" y="123840"/>
          <a:ext cx="2689560" cy="49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4"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40960</xdr:colOff>
      <xdr:row>3</xdr:row>
      <xdr:rowOff>133560</xdr:rowOff>
    </xdr:to>
    <xdr:pic>
      <xdr:nvPicPr>
        <xdr:cNvPr id="2" name="Picture 56" descr="CCRD_FIN_BW300"/>
        <xdr:cNvPicPr/>
      </xdr:nvPicPr>
      <xdr:blipFill>
        <a:blip r:embed="rId1"/>
        <a:stretch/>
      </xdr:blipFill>
      <xdr:spPr>
        <a:xfrm>
          <a:off x="130320" y="123840"/>
          <a:ext cx="270108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60760</xdr:colOff>
      <xdr:row>3</xdr:row>
      <xdr:rowOff>142920</xdr:rowOff>
    </xdr:to>
    <xdr:pic>
      <xdr:nvPicPr>
        <xdr:cNvPr id="3" name="Picture 638" descr="CCRD_FIN_BW300"/>
        <xdr:cNvPicPr/>
      </xdr:nvPicPr>
      <xdr:blipFill>
        <a:blip r:embed="rId1"/>
        <a:stretch/>
      </xdr:blipFill>
      <xdr:spPr>
        <a:xfrm>
          <a:off x="150480" y="123840"/>
          <a:ext cx="270072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58960</xdr:colOff>
      <xdr:row>3</xdr:row>
      <xdr:rowOff>124200</xdr:rowOff>
    </xdr:to>
    <xdr:pic>
      <xdr:nvPicPr>
        <xdr:cNvPr id="4" name="Picture 47" descr="CCRD_FIN_BW300"/>
        <xdr:cNvPicPr/>
      </xdr:nvPicPr>
      <xdr:blipFill>
        <a:blip r:embed="rId1"/>
        <a:stretch/>
      </xdr:blipFill>
      <xdr:spPr>
        <a:xfrm>
          <a:off x="150480" y="114480"/>
          <a:ext cx="2698920" cy="4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5" name="Picture 52" descr="CCRD_FIN_BW300"/>
        <xdr:cNvPicPr/>
      </xdr:nvPicPr>
      <xdr:blipFill>
        <a:blip r:embed="rId1"/>
        <a:stretch/>
      </xdr:blipFill>
      <xdr:spPr>
        <a:xfrm>
          <a:off x="150480" y="123840"/>
          <a:ext cx="269892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6"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7"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8"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B28" s="13" t="s">
        <v>8</v>
      </c>
      <c r="D28" s="14"/>
      <c r="E28" s="10" t="s">
        <v>9</v>
      </c>
      <c r="F28" s="15"/>
      <c r="H28" s="14" t="s">
        <v>10</v>
      </c>
    </row>
    <row r="29" customFormat="false" ht="12.75" hidden="false" customHeight="true" outlineLevel="0" collapsed="false">
      <c r="C29" s="16"/>
      <c r="D29" s="16"/>
      <c r="E29" s="16"/>
      <c r="F29" s="16"/>
      <c r="G29" s="15"/>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2.75" hidden="false" customHeight="false" outlineLevel="0" collapsed="false">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4"/>
      <c r="I54" s="23"/>
      <c r="J54" s="23"/>
      <c r="K54" s="23"/>
      <c r="M54" s="25"/>
      <c r="AA54" s="23"/>
      <c r="AG54" s="25" t="n">
        <v>0.233</v>
      </c>
    </row>
    <row r="55" customFormat="false" ht="12.75" hidden="false" customHeight="false" outlineLevel="0" collapsed="false">
      <c r="A55" s="26"/>
      <c r="B55" s="27"/>
      <c r="C55" s="27"/>
      <c r="D55" s="27"/>
      <c r="E55" s="27"/>
      <c r="F55" s="27"/>
      <c r="G55" s="27"/>
      <c r="H55" s="27"/>
      <c r="I55" s="14"/>
      <c r="J55" s="14"/>
      <c r="K55" s="14"/>
      <c r="L55" s="27"/>
      <c r="M55" s="27"/>
      <c r="N55" s="27"/>
      <c r="O55" s="27"/>
      <c r="P55" s="27"/>
      <c r="Q55" s="27"/>
      <c r="R55" s="27"/>
      <c r="S55" s="27"/>
      <c r="T55" s="27"/>
      <c r="U55" s="27"/>
      <c r="V55" s="27"/>
      <c r="W55" s="27"/>
      <c r="X55" s="27"/>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8" t="s">
        <v>11</v>
      </c>
      <c r="AH61" s="28" t="s">
        <v>11</v>
      </c>
    </row>
  </sheetData>
  <mergeCells count="5">
    <mergeCell ref="C13:G13"/>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8.99"/>
    <col collapsed="false" customWidth="true" hidden="false" outlineLevel="0" max="16" min="8" style="17" width="8.99"/>
    <col collapsed="false" customWidth="true" hidden="true" outlineLevel="0" max="19" min="17" style="17" width="8.99"/>
    <col collapsed="false" customWidth="true" hidden="true" outlineLevel="0" max="20" min="20" style="17" width="9.7"/>
    <col collapsed="false" customWidth="true" hidden="true" outlineLevel="0" max="29" min="21" style="0" width="9.7"/>
    <col collapsed="false" customWidth="true" hidden="false" outlineLevel="0" max="30" min="30" style="0" width="1.56"/>
    <col collapsed="false" customWidth="true" hidden="false" outlineLevel="0" max="32" min="31" style="0" width="9.41"/>
    <col collapsed="false" customWidth="true" hidden="false" outlineLevel="0" max="34" min="33" style="27" width="9.41"/>
    <col collapsed="false" customWidth="true" hidden="false" outlineLevel="0" max="35" min="35" style="0" width="1.56"/>
    <col collapsed="false" customWidth="true" hidden="false" outlineLevel="0" max="36" min="36" style="27" width="9.7"/>
    <col collapsed="false" customWidth="true" hidden="false" outlineLevel="0" max="40" min="37" style="0" width="9.7"/>
    <col collapsed="false" customWidth="true" hidden="true" outlineLevel="0" max="43" min="41" style="0" width="9.7"/>
    <col collapsed="false" customWidth="true" hidden="false" outlineLevel="0" max="44" min="44" style="0" width="1.56"/>
  </cols>
  <sheetData>
    <row r="1" customFormat="false" ht="12.75" hidden="false" customHeight="false" outlineLevel="0" collapsed="false">
      <c r="T1" s="239"/>
    </row>
    <row r="2" customFormat="false" ht="12.75" hidden="false" customHeight="false" outlineLevel="0" collapsed="false">
      <c r="T2" s="239"/>
    </row>
    <row r="3" customFormat="false" ht="12.75" hidden="false" customHeight="false" outlineLevel="0" collapsed="false">
      <c r="T3" s="239"/>
    </row>
    <row r="4" customFormat="false" ht="12.75" hidden="false" customHeight="false" outlineLevel="0" collapsed="false">
      <c r="R4" s="19"/>
      <c r="T4" s="239"/>
    </row>
    <row r="5" customFormat="false" ht="12.75" hidden="false" customHeight="false" outlineLevel="0" collapsed="false">
      <c r="A5" s="17"/>
      <c r="B5" s="17"/>
      <c r="C5" s="17"/>
      <c r="D5" s="17"/>
      <c r="R5" s="19"/>
      <c r="T5" s="239"/>
      <c r="U5" s="17"/>
      <c r="V5" s="17"/>
      <c r="W5" s="17"/>
    </row>
    <row r="6" customFormat="false" ht="18" hidden="false" customHeight="true" outlineLevel="0" collapsed="false">
      <c r="A6" s="240" t="s">
        <v>216</v>
      </c>
      <c r="B6" s="17"/>
      <c r="C6" s="17"/>
      <c r="D6" s="17"/>
      <c r="R6" s="19"/>
      <c r="T6" s="239"/>
      <c r="U6" s="17"/>
      <c r="V6" s="17"/>
      <c r="W6" s="17"/>
    </row>
    <row r="7" customFormat="false" ht="18" hidden="false" customHeight="true" outlineLevel="0" collapsed="false">
      <c r="A7" s="240" t="s">
        <v>217</v>
      </c>
      <c r="B7" s="17"/>
      <c r="C7" s="17"/>
      <c r="D7" s="17"/>
      <c r="R7" s="19"/>
      <c r="T7" s="239"/>
      <c r="U7" s="17"/>
      <c r="V7" s="17"/>
      <c r="W7" s="17"/>
    </row>
    <row r="8" customFormat="false" ht="9.75" hidden="false" customHeight="true" outlineLevel="0" collapsed="false">
      <c r="A8" s="19"/>
      <c r="B8" s="19"/>
      <c r="C8" s="19"/>
      <c r="D8" s="19"/>
      <c r="E8" s="19"/>
      <c r="F8" s="65"/>
      <c r="G8" s="19"/>
      <c r="H8" s="65"/>
      <c r="I8" s="19"/>
      <c r="J8" s="65"/>
      <c r="K8" s="19"/>
      <c r="L8" s="65"/>
      <c r="M8" s="19"/>
      <c r="N8" s="65"/>
      <c r="O8" s="19"/>
      <c r="P8" s="65"/>
      <c r="Q8" s="19"/>
      <c r="R8" s="65"/>
      <c r="S8" s="19"/>
      <c r="T8" s="19"/>
      <c r="U8" s="17"/>
      <c r="V8" s="17"/>
      <c r="W8" s="17"/>
      <c r="AG8" s="241"/>
      <c r="AH8" s="241"/>
      <c r="AJ8" s="241"/>
      <c r="AO8" s="17"/>
      <c r="AP8" s="17"/>
      <c r="AQ8" s="17"/>
    </row>
    <row r="9" customFormat="false" ht="12.75" hidden="false" customHeight="false" outlineLevel="0" collapsed="false">
      <c r="A9" s="66" t="s">
        <v>35</v>
      </c>
      <c r="B9" s="67"/>
      <c r="C9" s="68" t="s">
        <v>36</v>
      </c>
      <c r="D9" s="68"/>
      <c r="E9" s="69"/>
      <c r="G9" s="71"/>
      <c r="I9" s="73"/>
      <c r="K9" s="71"/>
      <c r="M9" s="73"/>
      <c r="O9" s="71"/>
      <c r="Q9" s="73"/>
      <c r="R9" s="71"/>
      <c r="S9" s="71"/>
      <c r="T9" s="71"/>
      <c r="U9" s="73"/>
      <c r="V9" s="71"/>
      <c r="W9" s="71"/>
      <c r="X9" s="71"/>
      <c r="Y9" s="71"/>
      <c r="Z9" s="74"/>
      <c r="AA9" s="73"/>
      <c r="AB9" s="73"/>
      <c r="AC9" s="73"/>
      <c r="AD9" s="75"/>
      <c r="AE9" s="68" t="s">
        <v>37</v>
      </c>
      <c r="AF9" s="68"/>
      <c r="AG9" s="68"/>
      <c r="AH9" s="68"/>
      <c r="AI9" s="76"/>
      <c r="AJ9" s="208"/>
      <c r="AK9" s="68"/>
      <c r="AL9" s="68"/>
      <c r="AM9" s="70"/>
      <c r="AN9" s="74"/>
      <c r="AO9" s="68"/>
      <c r="AP9" s="242"/>
      <c r="AQ9" s="242"/>
    </row>
    <row r="10" customFormat="false" ht="13.5" hidden="false" customHeight="false" outlineLevel="0" collapsed="false">
      <c r="A10" s="66" t="s">
        <v>38</v>
      </c>
      <c r="B10" s="67"/>
      <c r="C10" s="77" t="s">
        <v>39</v>
      </c>
      <c r="D10" s="77"/>
      <c r="E10" s="78"/>
      <c r="F10" s="80"/>
      <c r="G10" s="80"/>
      <c r="H10" s="80" t="s">
        <v>40</v>
      </c>
      <c r="I10" s="81" t="s">
        <v>41</v>
      </c>
      <c r="J10" s="80" t="s">
        <v>42</v>
      </c>
      <c r="K10" s="80" t="s">
        <v>43</v>
      </c>
      <c r="L10" s="80" t="s">
        <v>44</v>
      </c>
      <c r="M10" s="81" t="s">
        <v>45</v>
      </c>
      <c r="N10" s="80" t="s">
        <v>46</v>
      </c>
      <c r="O10" s="80" t="s">
        <v>47</v>
      </c>
      <c r="P10" s="80" t="s">
        <v>48</v>
      </c>
      <c r="Q10" s="81" t="s">
        <v>49</v>
      </c>
      <c r="R10" s="80" t="s">
        <v>50</v>
      </c>
      <c r="S10" s="80" t="s">
        <v>51</v>
      </c>
      <c r="T10" s="80" t="s">
        <v>52</v>
      </c>
      <c r="U10" s="81" t="s">
        <v>53</v>
      </c>
      <c r="V10" s="80" t="s">
        <v>54</v>
      </c>
      <c r="W10" s="80" t="s">
        <v>55</v>
      </c>
      <c r="X10" s="80" t="s">
        <v>56</v>
      </c>
      <c r="Y10" s="80" t="s">
        <v>57</v>
      </c>
      <c r="Z10" s="82" t="s">
        <v>58</v>
      </c>
      <c r="AA10" s="81" t="s">
        <v>59</v>
      </c>
      <c r="AB10" s="81" t="s">
        <v>60</v>
      </c>
      <c r="AC10" s="81" t="s">
        <v>61</v>
      </c>
      <c r="AD10" s="69"/>
      <c r="AE10" s="79" t="s">
        <v>40</v>
      </c>
      <c r="AF10" s="80" t="s">
        <v>44</v>
      </c>
      <c r="AG10" s="330" t="s">
        <v>39</v>
      </c>
      <c r="AH10" s="330"/>
      <c r="AI10" s="85"/>
      <c r="AJ10" s="79" t="s">
        <v>62</v>
      </c>
      <c r="AK10" s="79" t="s">
        <v>63</v>
      </c>
      <c r="AL10" s="79" t="s">
        <v>64</v>
      </c>
      <c r="AM10" s="79" t="s">
        <v>65</v>
      </c>
      <c r="AN10" s="82" t="s">
        <v>66</v>
      </c>
      <c r="AO10" s="82" t="s">
        <v>67</v>
      </c>
      <c r="AP10" s="82" t="s">
        <v>68</v>
      </c>
      <c r="AQ10" s="69" t="s">
        <v>69</v>
      </c>
      <c r="AR10" s="17"/>
      <c r="AS10" s="17"/>
      <c r="AT10" s="17"/>
      <c r="AW10" s="17"/>
      <c r="AX10" s="17"/>
      <c r="AY10" s="17"/>
    </row>
    <row r="11" customFormat="false" ht="12.75" hidden="false" customHeight="false" outlineLevel="0" collapsed="false">
      <c r="A11" s="66"/>
      <c r="B11" s="67"/>
      <c r="C11" s="86"/>
      <c r="D11" s="84"/>
      <c r="E11" s="78"/>
      <c r="F11" s="76"/>
      <c r="G11" s="76"/>
      <c r="H11" s="88" t="s">
        <v>70</v>
      </c>
      <c r="I11" s="90" t="s">
        <v>70</v>
      </c>
      <c r="J11" s="88" t="s">
        <v>70</v>
      </c>
      <c r="K11" s="89" t="s">
        <v>70</v>
      </c>
      <c r="L11" s="89" t="s">
        <v>70</v>
      </c>
      <c r="M11" s="90" t="s">
        <v>70</v>
      </c>
      <c r="N11" s="88" t="s">
        <v>71</v>
      </c>
      <c r="O11" s="89" t="s">
        <v>71</v>
      </c>
      <c r="P11" s="89" t="s">
        <v>71</v>
      </c>
      <c r="Q11" s="90" t="s">
        <v>71</v>
      </c>
      <c r="R11" s="76"/>
      <c r="S11" s="76"/>
      <c r="T11" s="76"/>
      <c r="U11" s="91"/>
      <c r="V11" s="76"/>
      <c r="W11" s="76"/>
      <c r="X11" s="76"/>
      <c r="Y11" s="76"/>
      <c r="Z11" s="69"/>
      <c r="AA11" s="91"/>
      <c r="AB11" s="91"/>
      <c r="AC11" s="91"/>
      <c r="AD11" s="69"/>
      <c r="AE11" s="89" t="s">
        <v>70</v>
      </c>
      <c r="AF11" s="89" t="s">
        <v>70</v>
      </c>
      <c r="AG11" s="92"/>
      <c r="AH11" s="93"/>
      <c r="AI11" s="85"/>
      <c r="AJ11" s="88" t="s">
        <v>70</v>
      </c>
      <c r="AK11" s="88" t="s">
        <v>71</v>
      </c>
      <c r="AL11" s="88" t="s">
        <v>71</v>
      </c>
      <c r="AM11" s="88" t="s">
        <v>71</v>
      </c>
      <c r="AN11" s="94" t="s">
        <v>71</v>
      </c>
      <c r="AO11" s="69"/>
      <c r="AP11" s="69"/>
      <c r="AQ11" s="69"/>
      <c r="AR11" s="17"/>
      <c r="AS11" s="17"/>
      <c r="AT11" s="17"/>
      <c r="AW11" s="17"/>
      <c r="AX11" s="17"/>
      <c r="AY11" s="17"/>
    </row>
    <row r="12" customFormat="false" ht="12.75" hidden="false" customHeight="true" outlineLevel="0" collapsed="false">
      <c r="A12" s="95" t="s">
        <v>124</v>
      </c>
      <c r="B12" s="96"/>
      <c r="C12" s="215"/>
      <c r="D12" s="113"/>
      <c r="E12" s="105"/>
      <c r="F12" s="111"/>
      <c r="G12" s="111"/>
      <c r="H12" s="111"/>
      <c r="I12" s="113"/>
      <c r="J12" s="111"/>
      <c r="K12" s="111"/>
      <c r="L12" s="111"/>
      <c r="M12" s="113"/>
      <c r="N12" s="111"/>
      <c r="O12" s="111"/>
      <c r="P12" s="111"/>
      <c r="Q12" s="113"/>
      <c r="R12" s="111"/>
      <c r="S12" s="111"/>
      <c r="T12" s="111"/>
      <c r="U12" s="113"/>
      <c r="V12" s="211"/>
      <c r="W12" s="211"/>
      <c r="X12" s="211"/>
      <c r="Y12" s="210"/>
      <c r="Z12" s="212"/>
      <c r="AA12" s="210"/>
      <c r="AB12" s="210"/>
      <c r="AC12" s="210"/>
      <c r="AD12" s="105"/>
      <c r="AE12" s="111"/>
      <c r="AF12" s="111"/>
      <c r="AG12" s="501"/>
      <c r="AH12" s="516"/>
      <c r="AI12" s="24"/>
      <c r="AJ12" s="482"/>
      <c r="AK12" s="105"/>
      <c r="AL12" s="105"/>
      <c r="AM12" s="215"/>
      <c r="AN12" s="105"/>
      <c r="AO12" s="311"/>
      <c r="AP12" s="311"/>
      <c r="AQ12" s="311"/>
      <c r="AR12" s="17"/>
      <c r="AS12" s="17"/>
      <c r="AT12" s="17"/>
      <c r="AW12" s="17"/>
    </row>
    <row r="13" customFormat="false" ht="12.75" hidden="false" customHeight="true" outlineLevel="0" collapsed="false">
      <c r="A13" s="95"/>
      <c r="B13" s="24" t="s">
        <v>181</v>
      </c>
      <c r="C13" s="483" t="n">
        <v>-2293</v>
      </c>
      <c r="D13" s="101" t="n">
        <v>-0.114176168899069</v>
      </c>
      <c r="E13" s="105"/>
      <c r="F13" s="372"/>
      <c r="G13" s="372"/>
      <c r="H13" s="372" t="n">
        <v>17790</v>
      </c>
      <c r="I13" s="373" t="n">
        <v>26012</v>
      </c>
      <c r="J13" s="372" t="n">
        <v>27712</v>
      </c>
      <c r="K13" s="372" t="n">
        <v>32618</v>
      </c>
      <c r="L13" s="372" t="n">
        <v>20083</v>
      </c>
      <c r="M13" s="373" t="n">
        <v>25806</v>
      </c>
      <c r="N13" s="372" t="n">
        <v>19380</v>
      </c>
      <c r="O13" s="372" t="n">
        <v>21984</v>
      </c>
      <c r="P13" s="372" t="n">
        <v>29595</v>
      </c>
      <c r="Q13" s="373" t="n">
        <v>26670</v>
      </c>
      <c r="R13" s="372" t="n">
        <v>16696</v>
      </c>
      <c r="S13" s="372" t="n">
        <v>16073</v>
      </c>
      <c r="T13" s="372" t="n">
        <v>17456</v>
      </c>
      <c r="U13" s="373" t="n">
        <v>24569</v>
      </c>
      <c r="V13" s="372" t="n">
        <v>23292</v>
      </c>
      <c r="W13" s="372" t="n">
        <v>22388</v>
      </c>
      <c r="X13" s="372" t="n">
        <v>19827</v>
      </c>
      <c r="Y13" s="373" t="n">
        <v>25281</v>
      </c>
      <c r="Z13" s="333" t="n">
        <v>18686</v>
      </c>
      <c r="AA13" s="373" t="n">
        <v>17651</v>
      </c>
      <c r="AB13" s="373" t="n">
        <v>17682</v>
      </c>
      <c r="AC13" s="373" t="n">
        <v>22625</v>
      </c>
      <c r="AD13" s="105"/>
      <c r="AE13" s="220" t="n">
        <v>43802</v>
      </c>
      <c r="AF13" s="220" t="n">
        <v>45889</v>
      </c>
      <c r="AG13" s="140" t="n">
        <v>-2087</v>
      </c>
      <c r="AH13" s="101" t="n">
        <v>-0.0454793087668069</v>
      </c>
      <c r="AI13" s="24"/>
      <c r="AJ13" s="489" t="n">
        <v>106219</v>
      </c>
      <c r="AK13" s="413" t="n">
        <v>97629</v>
      </c>
      <c r="AL13" s="413" t="n">
        <v>74794</v>
      </c>
      <c r="AM13" s="333" t="n">
        <v>90788</v>
      </c>
      <c r="AN13" s="373" t="n">
        <v>76644</v>
      </c>
      <c r="AO13" s="104" t="n">
        <v>18692</v>
      </c>
      <c r="AP13" s="104" t="n">
        <v>0</v>
      </c>
      <c r="AQ13" s="104" t="n">
        <v>0</v>
      </c>
      <c r="AR13" s="17"/>
      <c r="AS13" s="17"/>
      <c r="AT13" s="17"/>
      <c r="AW13" s="17"/>
    </row>
    <row r="14" customFormat="false" ht="12.75" hidden="false" customHeight="true" outlineLevel="0" collapsed="false">
      <c r="A14" s="95"/>
      <c r="B14" s="24" t="s">
        <v>163</v>
      </c>
      <c r="C14" s="483" t="n">
        <v>-214</v>
      </c>
      <c r="D14" s="101" t="n">
        <v>-0.211881188118812</v>
      </c>
      <c r="E14" s="105"/>
      <c r="F14" s="372"/>
      <c r="G14" s="372"/>
      <c r="H14" s="372" t="n">
        <v>796</v>
      </c>
      <c r="I14" s="373" t="n">
        <v>1183</v>
      </c>
      <c r="J14" s="372" t="n">
        <v>1486</v>
      </c>
      <c r="K14" s="372" t="n">
        <v>1555</v>
      </c>
      <c r="L14" s="372" t="n">
        <v>1010</v>
      </c>
      <c r="M14" s="373" t="n">
        <v>900</v>
      </c>
      <c r="N14" s="372" t="n">
        <v>904</v>
      </c>
      <c r="O14" s="372" t="n">
        <v>833</v>
      </c>
      <c r="P14" s="372" t="n">
        <v>542</v>
      </c>
      <c r="Q14" s="373" t="n">
        <v>509</v>
      </c>
      <c r="R14" s="372" t="n">
        <v>516</v>
      </c>
      <c r="S14" s="372" t="n">
        <v>460</v>
      </c>
      <c r="T14" s="372" t="n">
        <v>828</v>
      </c>
      <c r="U14" s="373" t="n">
        <v>1052</v>
      </c>
      <c r="V14" s="372" t="n">
        <v>777</v>
      </c>
      <c r="W14" s="372" t="n">
        <v>719</v>
      </c>
      <c r="X14" s="372" t="n">
        <v>827</v>
      </c>
      <c r="Y14" s="373" t="n">
        <v>1093</v>
      </c>
      <c r="Z14" s="333" t="n">
        <v>1149</v>
      </c>
      <c r="AA14" s="373" t="n">
        <v>924</v>
      </c>
      <c r="AB14" s="373" t="n">
        <v>666</v>
      </c>
      <c r="AC14" s="373" t="n">
        <v>1290</v>
      </c>
      <c r="AD14" s="105"/>
      <c r="AE14" s="220" t="n">
        <v>1979</v>
      </c>
      <c r="AF14" s="220" t="n">
        <v>1910</v>
      </c>
      <c r="AG14" s="140" t="n">
        <v>69</v>
      </c>
      <c r="AH14" s="101" t="n">
        <v>0.0361256544502618</v>
      </c>
      <c r="AI14" s="24"/>
      <c r="AJ14" s="489" t="n">
        <v>4951</v>
      </c>
      <c r="AK14" s="413" t="n">
        <v>2788</v>
      </c>
      <c r="AL14" s="413" t="n">
        <v>2856</v>
      </c>
      <c r="AM14" s="333" t="n">
        <v>3416</v>
      </c>
      <c r="AN14" s="373" t="n">
        <v>4029</v>
      </c>
      <c r="AO14" s="104" t="n">
        <v>1269</v>
      </c>
      <c r="AP14" s="104" t="n">
        <v>0</v>
      </c>
      <c r="AQ14" s="104" t="n">
        <v>0</v>
      </c>
      <c r="AR14" s="17"/>
      <c r="AS14" s="17"/>
      <c r="AT14" s="17"/>
      <c r="AW14" s="17"/>
    </row>
    <row r="15" customFormat="false" ht="12.75" hidden="true" customHeight="true" outlineLevel="0" collapsed="false">
      <c r="A15" s="67"/>
      <c r="B15" s="24" t="s">
        <v>204</v>
      </c>
      <c r="C15" s="483" t="n">
        <v>0</v>
      </c>
      <c r="D15" s="101" t="e">
        <f aca="false"/>
        <v>#DIV/0!</v>
      </c>
      <c r="E15" s="102"/>
      <c r="F15" s="372"/>
      <c r="G15" s="372"/>
      <c r="H15" s="372"/>
      <c r="I15" s="373"/>
      <c r="J15" s="372"/>
      <c r="K15" s="372"/>
      <c r="L15" s="372"/>
      <c r="M15" s="373"/>
      <c r="N15" s="372"/>
      <c r="O15" s="372"/>
      <c r="P15" s="372"/>
      <c r="Q15" s="373"/>
      <c r="R15" s="372" t="n">
        <v>10</v>
      </c>
      <c r="S15" s="372" t="n">
        <v>53</v>
      </c>
      <c r="T15" s="372" t="n">
        <v>25</v>
      </c>
      <c r="U15" s="373" t="n">
        <v>20</v>
      </c>
      <c r="V15" s="372" t="n">
        <v>27</v>
      </c>
      <c r="W15" s="372" t="n">
        <v>28</v>
      </c>
      <c r="X15" s="372" t="n">
        <v>83</v>
      </c>
      <c r="Y15" s="373" t="n">
        <v>48</v>
      </c>
      <c r="Z15" s="333" t="n">
        <v>81</v>
      </c>
      <c r="AA15" s="373" t="n">
        <v>38</v>
      </c>
      <c r="AB15" s="373" t="n">
        <v>397</v>
      </c>
      <c r="AC15" s="373" t="n">
        <v>70</v>
      </c>
      <c r="AD15" s="337"/>
      <c r="AE15" s="374"/>
      <c r="AF15" s="374"/>
      <c r="AG15" s="140" t="n">
        <v>0</v>
      </c>
      <c r="AH15" s="101" t="e">
        <f aca="false"/>
        <v>#DIV/0!</v>
      </c>
      <c r="AI15" s="484"/>
      <c r="AJ15" s="489" t="n">
        <v>0</v>
      </c>
      <c r="AK15" s="413" t="n">
        <v>0</v>
      </c>
      <c r="AL15" s="413" t="n">
        <v>108</v>
      </c>
      <c r="AM15" s="333" t="n">
        <v>186</v>
      </c>
      <c r="AN15" s="373" t="n">
        <v>586</v>
      </c>
      <c r="AO15" s="104" t="n">
        <v>75</v>
      </c>
      <c r="AP15" s="104" t="n">
        <v>0</v>
      </c>
      <c r="AQ15" s="104" t="n">
        <v>0</v>
      </c>
      <c r="AR15" s="17"/>
      <c r="AS15" s="17"/>
      <c r="AT15" s="17"/>
      <c r="AW15" s="17"/>
    </row>
    <row r="16" customFormat="false" ht="12.75" hidden="false" customHeight="true" outlineLevel="0" collapsed="false">
      <c r="A16" s="96"/>
      <c r="B16" s="67"/>
      <c r="C16" s="486" t="n">
        <v>-2507</v>
      </c>
      <c r="D16" s="253" t="n">
        <v>-0.118854596311573</v>
      </c>
      <c r="E16" s="102"/>
      <c r="F16" s="355"/>
      <c r="G16" s="355"/>
      <c r="H16" s="355" t="n">
        <v>18586</v>
      </c>
      <c r="I16" s="341" t="n">
        <v>27195</v>
      </c>
      <c r="J16" s="355" t="n">
        <v>29198</v>
      </c>
      <c r="K16" s="355" t="n">
        <v>34173</v>
      </c>
      <c r="L16" s="355" t="n">
        <v>21093</v>
      </c>
      <c r="M16" s="341" t="n">
        <v>26706</v>
      </c>
      <c r="N16" s="355" t="n">
        <v>20284</v>
      </c>
      <c r="O16" s="355" t="n">
        <v>22817</v>
      </c>
      <c r="P16" s="355" t="n">
        <v>30137</v>
      </c>
      <c r="Q16" s="341" t="n">
        <v>27179</v>
      </c>
      <c r="R16" s="355" t="n">
        <v>17212</v>
      </c>
      <c r="S16" s="355" t="n">
        <v>16533</v>
      </c>
      <c r="T16" s="355" t="n">
        <v>18284</v>
      </c>
      <c r="U16" s="355" t="n">
        <v>25621</v>
      </c>
      <c r="V16" s="493" t="n">
        <v>24069</v>
      </c>
      <c r="W16" s="355" t="n">
        <v>23107</v>
      </c>
      <c r="X16" s="355" t="n">
        <v>20654</v>
      </c>
      <c r="Y16" s="355" t="n">
        <v>26374</v>
      </c>
      <c r="Z16" s="493" t="n">
        <v>19835</v>
      </c>
      <c r="AA16" s="341" t="n">
        <v>18613</v>
      </c>
      <c r="AB16" s="341" t="n">
        <v>18745</v>
      </c>
      <c r="AC16" s="341" t="n">
        <v>23985</v>
      </c>
      <c r="AD16" s="337"/>
      <c r="AE16" s="355" t="n">
        <v>45781</v>
      </c>
      <c r="AF16" s="355" t="n">
        <v>47799</v>
      </c>
      <c r="AG16" s="355" t="n">
        <v>-2018</v>
      </c>
      <c r="AH16" s="253" t="n">
        <v>-0.0422184564530639</v>
      </c>
      <c r="AI16" s="484"/>
      <c r="AJ16" s="517" t="n">
        <v>111170</v>
      </c>
      <c r="AK16" s="493" t="n">
        <v>100417</v>
      </c>
      <c r="AL16" s="493" t="n">
        <v>77650</v>
      </c>
      <c r="AM16" s="493" t="n">
        <v>94204</v>
      </c>
      <c r="AN16" s="493" t="n">
        <v>80673</v>
      </c>
      <c r="AO16" s="335" t="n">
        <v>19961</v>
      </c>
      <c r="AP16" s="261" t="n">
        <v>0</v>
      </c>
      <c r="AQ16" s="261" t="n">
        <v>0</v>
      </c>
      <c r="AR16" s="97"/>
      <c r="AS16" s="17"/>
      <c r="AT16" s="17"/>
      <c r="AW16" s="17"/>
    </row>
    <row r="17" customFormat="false" ht="12.75" hidden="false" customHeight="true" outlineLevel="0" collapsed="false">
      <c r="A17" s="95" t="s">
        <v>74</v>
      </c>
      <c r="B17" s="67"/>
      <c r="C17" s="483"/>
      <c r="D17" s="101"/>
      <c r="E17" s="102"/>
      <c r="F17" s="372"/>
      <c r="G17" s="372"/>
      <c r="H17" s="372"/>
      <c r="I17" s="373"/>
      <c r="J17" s="372"/>
      <c r="K17" s="372"/>
      <c r="L17" s="372"/>
      <c r="M17" s="373"/>
      <c r="N17" s="372"/>
      <c r="O17" s="372"/>
      <c r="P17" s="372"/>
      <c r="Q17" s="373"/>
      <c r="R17" s="372"/>
      <c r="S17" s="372"/>
      <c r="T17" s="372"/>
      <c r="U17" s="373"/>
      <c r="V17" s="372"/>
      <c r="W17" s="372"/>
      <c r="X17" s="372"/>
      <c r="Y17" s="373"/>
      <c r="Z17" s="333"/>
      <c r="AA17" s="373"/>
      <c r="AB17" s="373"/>
      <c r="AC17" s="373"/>
      <c r="AD17" s="337"/>
      <c r="AE17" s="374"/>
      <c r="AF17" s="374"/>
      <c r="AG17" s="140"/>
      <c r="AH17" s="101"/>
      <c r="AI17" s="484"/>
      <c r="AJ17" s="489"/>
      <c r="AK17" s="413"/>
      <c r="AL17" s="413"/>
      <c r="AM17" s="333"/>
      <c r="AN17" s="373"/>
      <c r="AO17" s="104"/>
      <c r="AP17" s="104"/>
      <c r="AQ17" s="104"/>
      <c r="AR17" s="17"/>
      <c r="AS17" s="17"/>
      <c r="AT17" s="17"/>
      <c r="AW17" s="17"/>
    </row>
    <row r="18" customFormat="false" ht="12.75" hidden="false" customHeight="true" outlineLevel="0" collapsed="false">
      <c r="A18" s="96"/>
      <c r="B18" s="24" t="s">
        <v>167</v>
      </c>
      <c r="C18" s="483" t="n">
        <v>-1502</v>
      </c>
      <c r="D18" s="101" t="n">
        <v>-0.13029146426093</v>
      </c>
      <c r="E18" s="102"/>
      <c r="F18" s="372"/>
      <c r="G18" s="372"/>
      <c r="H18" s="372" t="n">
        <v>10026</v>
      </c>
      <c r="I18" s="373" t="n">
        <v>14678</v>
      </c>
      <c r="J18" s="372" t="n">
        <v>15364</v>
      </c>
      <c r="K18" s="372" t="n">
        <v>18392</v>
      </c>
      <c r="L18" s="372" t="n">
        <v>11528</v>
      </c>
      <c r="M18" s="373" t="n">
        <v>14360</v>
      </c>
      <c r="N18" s="372" t="n">
        <v>11389</v>
      </c>
      <c r="O18" s="372" t="n">
        <v>13270</v>
      </c>
      <c r="P18" s="372" t="n">
        <v>16681</v>
      </c>
      <c r="Q18" s="373" t="n">
        <v>13733</v>
      </c>
      <c r="R18" s="372" t="n">
        <v>8513</v>
      </c>
      <c r="S18" s="372" t="n">
        <v>8108</v>
      </c>
      <c r="T18" s="372" t="n">
        <v>8420</v>
      </c>
      <c r="U18" s="373" t="n">
        <v>10986</v>
      </c>
      <c r="V18" s="372" t="n">
        <v>14475</v>
      </c>
      <c r="W18" s="372" t="n">
        <v>12378</v>
      </c>
      <c r="X18" s="372" t="n">
        <v>9511</v>
      </c>
      <c r="Y18" s="373" t="n">
        <v>12376</v>
      </c>
      <c r="Z18" s="333" t="n">
        <v>10496</v>
      </c>
      <c r="AA18" s="373" t="n">
        <v>9820</v>
      </c>
      <c r="AB18" s="373" t="n">
        <v>9342</v>
      </c>
      <c r="AC18" s="373" t="n">
        <v>12902</v>
      </c>
      <c r="AD18" s="337"/>
      <c r="AE18" s="220" t="n">
        <v>24704</v>
      </c>
      <c r="AF18" s="220" t="n">
        <v>25888</v>
      </c>
      <c r="AG18" s="140" t="n">
        <v>-1184</v>
      </c>
      <c r="AH18" s="101" t="n">
        <v>-0.0457354758961681</v>
      </c>
      <c r="AI18" s="484"/>
      <c r="AJ18" s="489" t="n">
        <v>59644</v>
      </c>
      <c r="AK18" s="413" t="n">
        <v>55073</v>
      </c>
      <c r="AL18" s="413" t="n">
        <v>36027</v>
      </c>
      <c r="AM18" s="333" t="n">
        <v>48740</v>
      </c>
      <c r="AN18" s="373" t="n">
        <v>42560</v>
      </c>
      <c r="AO18" s="104" t="n">
        <v>9134</v>
      </c>
      <c r="AP18" s="104" t="n">
        <v>0</v>
      </c>
      <c r="AQ18" s="104" t="n">
        <v>0</v>
      </c>
      <c r="AR18" s="17"/>
      <c r="AS18" s="17"/>
      <c r="AT18" s="17"/>
      <c r="AW18" s="17"/>
    </row>
    <row r="19" customFormat="false" ht="12.75" hidden="false" customHeight="true" outlineLevel="0" collapsed="false">
      <c r="A19" s="96"/>
      <c r="B19" s="24" t="s">
        <v>132</v>
      </c>
      <c r="C19" s="483" t="n">
        <v>-187</v>
      </c>
      <c r="D19" s="101" t="n">
        <v>-0.142205323193916</v>
      </c>
      <c r="E19" s="102"/>
      <c r="F19" s="372"/>
      <c r="G19" s="372"/>
      <c r="H19" s="372" t="n">
        <v>1128</v>
      </c>
      <c r="I19" s="373" t="n">
        <v>1092</v>
      </c>
      <c r="J19" s="372" t="n">
        <v>1169</v>
      </c>
      <c r="K19" s="372" t="n">
        <v>1250</v>
      </c>
      <c r="L19" s="372" t="n">
        <v>1315</v>
      </c>
      <c r="M19" s="373" t="n">
        <v>1187</v>
      </c>
      <c r="N19" s="372" t="n">
        <v>952</v>
      </c>
      <c r="O19" s="372" t="n">
        <v>1190</v>
      </c>
      <c r="P19" s="372" t="n">
        <v>1119</v>
      </c>
      <c r="Q19" s="373" t="n">
        <v>1085</v>
      </c>
      <c r="R19" s="372" t="n">
        <v>1198</v>
      </c>
      <c r="S19" s="372" t="n">
        <v>1224</v>
      </c>
      <c r="T19" s="372" t="n">
        <v>1226</v>
      </c>
      <c r="U19" s="373" t="n">
        <v>1513</v>
      </c>
      <c r="V19" s="372" t="n">
        <v>980</v>
      </c>
      <c r="W19" s="372" t="n">
        <v>1018</v>
      </c>
      <c r="X19" s="372" t="n">
        <v>1257</v>
      </c>
      <c r="Y19" s="373" t="n">
        <v>1228</v>
      </c>
      <c r="Z19" s="333" t="n">
        <v>1329</v>
      </c>
      <c r="AA19" s="373" t="n">
        <v>1212</v>
      </c>
      <c r="AB19" s="373" t="n">
        <v>815</v>
      </c>
      <c r="AC19" s="373" t="n">
        <v>1754</v>
      </c>
      <c r="AD19" s="337"/>
      <c r="AE19" s="220" t="n">
        <v>2220</v>
      </c>
      <c r="AF19" s="220" t="n">
        <v>2502</v>
      </c>
      <c r="AG19" s="140" t="n">
        <v>-282</v>
      </c>
      <c r="AH19" s="101" t="n">
        <v>-0.112709832134293</v>
      </c>
      <c r="AI19" s="374"/>
      <c r="AJ19" s="489" t="n">
        <v>4921</v>
      </c>
      <c r="AK19" s="413" t="n">
        <v>4346</v>
      </c>
      <c r="AL19" s="413" t="n">
        <v>5161</v>
      </c>
      <c r="AM19" s="333" t="n">
        <v>4483</v>
      </c>
      <c r="AN19" s="373" t="n">
        <v>5110</v>
      </c>
      <c r="AO19" s="104" t="n">
        <v>1613</v>
      </c>
      <c r="AP19" s="104" t="n">
        <v>0</v>
      </c>
      <c r="AQ19" s="104" t="n">
        <v>0</v>
      </c>
      <c r="AR19" s="17"/>
      <c r="AS19" s="17"/>
      <c r="AT19" s="17"/>
      <c r="AW19" s="17"/>
    </row>
    <row r="20" customFormat="false" ht="12.75" hidden="true" customHeight="true" outlineLevel="0" collapsed="false">
      <c r="A20" s="96"/>
      <c r="B20" s="67" t="s">
        <v>133</v>
      </c>
      <c r="C20" s="483" t="n">
        <v>0</v>
      </c>
      <c r="D20" s="101" t="e">
        <f aca="false"/>
        <v>#DIV/0!</v>
      </c>
      <c r="E20" s="102"/>
      <c r="F20" s="62"/>
      <c r="G20" s="62"/>
      <c r="H20" s="62"/>
      <c r="I20" s="103"/>
      <c r="J20" s="62"/>
      <c r="K20" s="62"/>
      <c r="L20" s="62"/>
      <c r="M20" s="103"/>
      <c r="N20" s="62" t="n">
        <v>0</v>
      </c>
      <c r="O20" s="62" t="n">
        <v>0</v>
      </c>
      <c r="P20" s="62" t="n">
        <v>0</v>
      </c>
      <c r="Q20" s="103" t="n">
        <v>0</v>
      </c>
      <c r="R20" s="62" t="n">
        <v>0</v>
      </c>
      <c r="S20" s="62" t="n">
        <v>0</v>
      </c>
      <c r="T20" s="62" t="n">
        <v>0</v>
      </c>
      <c r="U20" s="103" t="n">
        <v>0</v>
      </c>
      <c r="V20" s="372"/>
      <c r="W20" s="372"/>
      <c r="X20" s="372"/>
      <c r="Y20" s="373"/>
      <c r="Z20" s="333"/>
      <c r="AA20" s="373"/>
      <c r="AB20" s="373"/>
      <c r="AC20" s="373"/>
      <c r="AD20" s="337"/>
      <c r="AE20" s="220" t="n">
        <v>0</v>
      </c>
      <c r="AF20" s="220" t="n">
        <v>0</v>
      </c>
      <c r="AG20" s="140" t="n">
        <v>0</v>
      </c>
      <c r="AH20" s="101" t="e">
        <f aca="false"/>
        <v>#DIV/0!</v>
      </c>
      <c r="AI20" s="374"/>
      <c r="AJ20" s="489" t="n">
        <v>0</v>
      </c>
      <c r="AK20" s="104" t="n">
        <v>0</v>
      </c>
      <c r="AL20" s="104" t="n">
        <v>0</v>
      </c>
      <c r="AM20" s="104" t="n">
        <v>0</v>
      </c>
      <c r="AN20" s="104" t="n">
        <v>0</v>
      </c>
      <c r="AO20" s="104" t="n">
        <v>0</v>
      </c>
      <c r="AP20" s="104"/>
      <c r="AQ20" s="104"/>
      <c r="AR20" s="17"/>
      <c r="AS20" s="17"/>
      <c r="AT20" s="17"/>
      <c r="AW20" s="17"/>
    </row>
    <row r="21" customFormat="false" ht="12.75" hidden="false" customHeight="true" outlineLevel="0" collapsed="false">
      <c r="A21" s="96"/>
      <c r="B21" s="24" t="s">
        <v>189</v>
      </c>
      <c r="C21" s="483" t="n">
        <v>584</v>
      </c>
      <c r="D21" s="101" t="n">
        <v>0.569756097560976</v>
      </c>
      <c r="E21" s="102"/>
      <c r="F21" s="372"/>
      <c r="G21" s="372"/>
      <c r="H21" s="372" t="n">
        <v>1609</v>
      </c>
      <c r="I21" s="373" t="n">
        <v>1135</v>
      </c>
      <c r="J21" s="372" t="n">
        <v>1024</v>
      </c>
      <c r="K21" s="372" t="n">
        <v>963</v>
      </c>
      <c r="L21" s="372" t="n">
        <v>1025</v>
      </c>
      <c r="M21" s="373" t="n">
        <v>1102</v>
      </c>
      <c r="N21" s="372" t="n">
        <v>1490</v>
      </c>
      <c r="O21" s="372" t="n">
        <v>1581</v>
      </c>
      <c r="P21" s="372" t="n">
        <v>1493</v>
      </c>
      <c r="Q21" s="373" t="n">
        <v>2002</v>
      </c>
      <c r="R21" s="372" t="n">
        <v>1887</v>
      </c>
      <c r="S21" s="372" t="n">
        <v>1909</v>
      </c>
      <c r="T21" s="372" t="n">
        <v>2613</v>
      </c>
      <c r="U21" s="373" t="n">
        <v>2363</v>
      </c>
      <c r="V21" s="372" t="n">
        <v>1899</v>
      </c>
      <c r="W21" s="372" t="n">
        <v>2030</v>
      </c>
      <c r="X21" s="372" t="n">
        <v>2443</v>
      </c>
      <c r="Y21" s="373" t="n">
        <v>2277</v>
      </c>
      <c r="Z21" s="333" t="n">
        <v>2198</v>
      </c>
      <c r="AA21" s="373" t="n">
        <v>2557</v>
      </c>
      <c r="AB21" s="373" t="n">
        <v>1957</v>
      </c>
      <c r="AC21" s="373" t="n">
        <v>2280</v>
      </c>
      <c r="AD21" s="337"/>
      <c r="AE21" s="220" t="n">
        <v>2744</v>
      </c>
      <c r="AF21" s="220" t="n">
        <v>2127</v>
      </c>
      <c r="AG21" s="140" t="n">
        <v>617</v>
      </c>
      <c r="AH21" s="101" t="n">
        <v>0.290079924776681</v>
      </c>
      <c r="AI21" s="484"/>
      <c r="AJ21" s="489" t="n">
        <v>4114</v>
      </c>
      <c r="AK21" s="413" t="n">
        <v>6566</v>
      </c>
      <c r="AL21" s="413" t="n">
        <v>8772</v>
      </c>
      <c r="AM21" s="333" t="n">
        <v>8649</v>
      </c>
      <c r="AN21" s="373" t="n">
        <v>8992</v>
      </c>
      <c r="AO21" s="104" t="n">
        <v>2026</v>
      </c>
      <c r="AP21" s="104" t="n">
        <v>0</v>
      </c>
      <c r="AQ21" s="104" t="n">
        <v>0</v>
      </c>
      <c r="AR21" s="17"/>
      <c r="AS21" s="17"/>
      <c r="AT21" s="17"/>
      <c r="AW21" s="17"/>
    </row>
    <row r="22" customFormat="false" ht="12.75" hidden="false" customHeight="true" outlineLevel="0" collapsed="false">
      <c r="A22" s="96"/>
      <c r="B22" s="24" t="s">
        <v>135</v>
      </c>
      <c r="C22" s="483" t="n">
        <v>227</v>
      </c>
      <c r="D22" s="101" t="n">
        <v>0.207116788321168</v>
      </c>
      <c r="E22" s="102"/>
      <c r="F22" s="372"/>
      <c r="G22" s="372"/>
      <c r="H22" s="372" t="n">
        <v>1323</v>
      </c>
      <c r="I22" s="373" t="n">
        <v>1159</v>
      </c>
      <c r="J22" s="372" t="n">
        <v>1182</v>
      </c>
      <c r="K22" s="372" t="n">
        <v>1109</v>
      </c>
      <c r="L22" s="372" t="n">
        <v>1096</v>
      </c>
      <c r="M22" s="373" t="n">
        <v>1064</v>
      </c>
      <c r="N22" s="372" t="n">
        <v>1151</v>
      </c>
      <c r="O22" s="372" t="n">
        <v>1134</v>
      </c>
      <c r="P22" s="372" t="n">
        <v>1299</v>
      </c>
      <c r="Q22" s="373" t="n">
        <v>1228</v>
      </c>
      <c r="R22" s="372" t="n">
        <v>1402</v>
      </c>
      <c r="S22" s="372" t="n">
        <v>1383</v>
      </c>
      <c r="T22" s="372" t="n">
        <v>1259</v>
      </c>
      <c r="U22" s="373" t="n">
        <v>1097</v>
      </c>
      <c r="V22" s="372" t="n">
        <v>1274</v>
      </c>
      <c r="W22" s="372" t="n">
        <v>1255</v>
      </c>
      <c r="X22" s="372" t="n">
        <v>1169</v>
      </c>
      <c r="Y22" s="373" t="n">
        <v>1269</v>
      </c>
      <c r="Z22" s="333" t="n">
        <v>1500</v>
      </c>
      <c r="AA22" s="373" t="n">
        <v>907</v>
      </c>
      <c r="AB22" s="373" t="n">
        <v>929</v>
      </c>
      <c r="AC22" s="373" t="n">
        <v>908</v>
      </c>
      <c r="AD22" s="337"/>
      <c r="AE22" s="220" t="n">
        <v>2482</v>
      </c>
      <c r="AF22" s="220" t="n">
        <v>2160</v>
      </c>
      <c r="AG22" s="140" t="n">
        <v>322</v>
      </c>
      <c r="AH22" s="101" t="n">
        <v>0.149074074074074</v>
      </c>
      <c r="AI22" s="484"/>
      <c r="AJ22" s="489" t="n">
        <v>4451</v>
      </c>
      <c r="AK22" s="413" t="n">
        <v>4812</v>
      </c>
      <c r="AL22" s="413" t="n">
        <v>5141</v>
      </c>
      <c r="AM22" s="333" t="n">
        <v>4967</v>
      </c>
      <c r="AN22" s="373" t="n">
        <v>4244</v>
      </c>
      <c r="AO22" s="104" t="n">
        <v>1003</v>
      </c>
      <c r="AP22" s="104" t="n">
        <v>0</v>
      </c>
      <c r="AQ22" s="104" t="n">
        <v>0</v>
      </c>
      <c r="AR22" s="17"/>
      <c r="AS22" s="17"/>
      <c r="AT22" s="17"/>
      <c r="AW22" s="17"/>
    </row>
    <row r="23" customFormat="false" ht="12.75" hidden="false" customHeight="true" outlineLevel="0" collapsed="false">
      <c r="A23" s="96"/>
      <c r="B23" s="24" t="s">
        <v>136</v>
      </c>
      <c r="C23" s="483" t="n">
        <v>-82</v>
      </c>
      <c r="D23" s="101" t="n">
        <v>-0.0574229691876751</v>
      </c>
      <c r="E23" s="102"/>
      <c r="F23" s="372"/>
      <c r="G23" s="372"/>
      <c r="H23" s="372" t="n">
        <v>1346</v>
      </c>
      <c r="I23" s="373" t="n">
        <v>1266</v>
      </c>
      <c r="J23" s="372" t="n">
        <v>1248</v>
      </c>
      <c r="K23" s="372" t="n">
        <v>1372</v>
      </c>
      <c r="L23" s="372" t="n">
        <v>1428</v>
      </c>
      <c r="M23" s="373" t="n">
        <v>1425</v>
      </c>
      <c r="N23" s="372" t="n">
        <v>1242</v>
      </c>
      <c r="O23" s="372" t="n">
        <v>1344</v>
      </c>
      <c r="P23" s="372" t="n">
        <v>1220</v>
      </c>
      <c r="Q23" s="373" t="n">
        <v>1202</v>
      </c>
      <c r="R23" s="372" t="n">
        <v>1431</v>
      </c>
      <c r="S23" s="372" t="n">
        <v>1735</v>
      </c>
      <c r="T23" s="372" t="n">
        <v>1172</v>
      </c>
      <c r="U23" s="373" t="n">
        <v>723</v>
      </c>
      <c r="V23" s="372" t="n">
        <v>771</v>
      </c>
      <c r="W23" s="372" t="n">
        <v>615</v>
      </c>
      <c r="X23" s="372" t="n">
        <v>571</v>
      </c>
      <c r="Y23" s="373" t="n">
        <v>619</v>
      </c>
      <c r="Z23" s="333" t="n">
        <v>605</v>
      </c>
      <c r="AA23" s="373" t="n">
        <v>585</v>
      </c>
      <c r="AB23" s="373" t="n">
        <v>494</v>
      </c>
      <c r="AC23" s="373" t="n">
        <v>600</v>
      </c>
      <c r="AD23" s="337"/>
      <c r="AE23" s="220" t="n">
        <v>2612</v>
      </c>
      <c r="AF23" s="220" t="n">
        <v>2853</v>
      </c>
      <c r="AG23" s="140" t="n">
        <v>-241</v>
      </c>
      <c r="AH23" s="101" t="n">
        <v>-0.0844724851033999</v>
      </c>
      <c r="AI23" s="484"/>
      <c r="AJ23" s="489" t="n">
        <v>5473</v>
      </c>
      <c r="AK23" s="413" t="n">
        <v>5008</v>
      </c>
      <c r="AL23" s="413" t="n">
        <v>5061</v>
      </c>
      <c r="AM23" s="333" t="n">
        <v>2576</v>
      </c>
      <c r="AN23" s="373" t="n">
        <v>2284</v>
      </c>
      <c r="AO23" s="104" t="n">
        <v>496</v>
      </c>
      <c r="AP23" s="104" t="n">
        <v>0</v>
      </c>
      <c r="AQ23" s="104" t="n">
        <v>0</v>
      </c>
      <c r="AR23" s="17"/>
      <c r="AS23" s="17"/>
      <c r="AT23" s="17"/>
      <c r="AW23" s="17"/>
    </row>
    <row r="24" customFormat="false" ht="12.75" hidden="false" customHeight="true" outlineLevel="0" collapsed="false">
      <c r="A24" s="96"/>
      <c r="B24" s="24" t="s">
        <v>129</v>
      </c>
      <c r="C24" s="483" t="n">
        <v>25</v>
      </c>
      <c r="D24" s="101" t="n">
        <v>0.806451612903226</v>
      </c>
      <c r="E24" s="102"/>
      <c r="F24" s="372"/>
      <c r="G24" s="372"/>
      <c r="H24" s="372" t="n">
        <v>56</v>
      </c>
      <c r="I24" s="373" t="n">
        <v>38</v>
      </c>
      <c r="J24" s="372" t="n">
        <v>40</v>
      </c>
      <c r="K24" s="372" t="n">
        <v>51</v>
      </c>
      <c r="L24" s="372" t="n">
        <v>31</v>
      </c>
      <c r="M24" s="373" t="n">
        <v>59</v>
      </c>
      <c r="N24" s="372" t="n">
        <v>429</v>
      </c>
      <c r="O24" s="372" t="n">
        <v>179</v>
      </c>
      <c r="P24" s="372" t="n">
        <v>200</v>
      </c>
      <c r="Q24" s="373" t="n">
        <v>1080</v>
      </c>
      <c r="R24" s="372" t="n">
        <v>1120</v>
      </c>
      <c r="S24" s="372" t="n">
        <v>884</v>
      </c>
      <c r="T24" s="372" t="n">
        <v>584</v>
      </c>
      <c r="U24" s="373" t="n">
        <v>486</v>
      </c>
      <c r="V24" s="372" t="n">
        <v>474</v>
      </c>
      <c r="W24" s="372" t="n">
        <v>456</v>
      </c>
      <c r="X24" s="372" t="n">
        <v>479</v>
      </c>
      <c r="Y24" s="373" t="n">
        <v>321</v>
      </c>
      <c r="Z24" s="333" t="n">
        <v>139</v>
      </c>
      <c r="AA24" s="373" t="n">
        <v>102</v>
      </c>
      <c r="AB24" s="373" t="n">
        <v>80</v>
      </c>
      <c r="AC24" s="373" t="n">
        <v>94</v>
      </c>
      <c r="AD24" s="337"/>
      <c r="AE24" s="220" t="n">
        <v>94</v>
      </c>
      <c r="AF24" s="220" t="n">
        <v>90</v>
      </c>
      <c r="AG24" s="140" t="n">
        <v>4</v>
      </c>
      <c r="AH24" s="101" t="n">
        <v>0.0444444444444444</v>
      </c>
      <c r="AI24" s="484"/>
      <c r="AJ24" s="489" t="n">
        <v>181</v>
      </c>
      <c r="AK24" s="413" t="n">
        <v>1888</v>
      </c>
      <c r="AL24" s="413" t="n">
        <v>3074</v>
      </c>
      <c r="AM24" s="333" t="n">
        <v>1730</v>
      </c>
      <c r="AN24" s="373" t="n">
        <v>415</v>
      </c>
      <c r="AO24" s="104" t="n">
        <v>89</v>
      </c>
      <c r="AP24" s="104" t="n">
        <v>0</v>
      </c>
      <c r="AQ24" s="104" t="n">
        <v>0</v>
      </c>
      <c r="AR24" s="17"/>
      <c r="AS24" s="17"/>
      <c r="AT24" s="17"/>
      <c r="AW24" s="17"/>
    </row>
    <row r="25" customFormat="false" ht="12.75" hidden="false" customHeight="true" outlineLevel="0" collapsed="false">
      <c r="A25" s="96"/>
      <c r="B25" s="24" t="s">
        <v>168</v>
      </c>
      <c r="C25" s="483" t="n">
        <v>607</v>
      </c>
      <c r="D25" s="101" t="n">
        <v>0.22448224852071</v>
      </c>
      <c r="E25" s="102"/>
      <c r="F25" s="372"/>
      <c r="G25" s="372"/>
      <c r="H25" s="372" t="n">
        <v>3311</v>
      </c>
      <c r="I25" s="373" t="n">
        <v>3098</v>
      </c>
      <c r="J25" s="372" t="n">
        <v>2771</v>
      </c>
      <c r="K25" s="372" t="n">
        <v>3144</v>
      </c>
      <c r="L25" s="372" t="n">
        <v>2704</v>
      </c>
      <c r="M25" s="373" t="n">
        <v>2959</v>
      </c>
      <c r="N25" s="372" t="n">
        <v>1586</v>
      </c>
      <c r="O25" s="372" t="n">
        <v>2341</v>
      </c>
      <c r="P25" s="372" t="n">
        <v>2368</v>
      </c>
      <c r="Q25" s="373" t="n">
        <v>2597</v>
      </c>
      <c r="R25" s="372" t="n">
        <v>2329</v>
      </c>
      <c r="S25" s="372" t="n">
        <v>2527</v>
      </c>
      <c r="T25" s="372" t="n">
        <v>3913</v>
      </c>
      <c r="U25" s="373" t="n">
        <v>3848</v>
      </c>
      <c r="V25" s="372" t="n">
        <v>3196</v>
      </c>
      <c r="W25" s="372" t="n">
        <v>2461</v>
      </c>
      <c r="X25" s="372" t="n">
        <v>3688</v>
      </c>
      <c r="Y25" s="373" t="n">
        <v>3089</v>
      </c>
      <c r="Z25" s="333" t="n">
        <v>3359</v>
      </c>
      <c r="AA25" s="373" t="n">
        <v>2751</v>
      </c>
      <c r="AB25" s="373" t="n">
        <v>2734</v>
      </c>
      <c r="AC25" s="373" t="n">
        <v>2277</v>
      </c>
      <c r="AD25" s="337"/>
      <c r="AE25" s="220" t="n">
        <v>6409</v>
      </c>
      <c r="AF25" s="220" t="n">
        <v>5663</v>
      </c>
      <c r="AG25" s="140" t="n">
        <v>746</v>
      </c>
      <c r="AH25" s="101" t="n">
        <v>0.131732297368886</v>
      </c>
      <c r="AI25" s="484"/>
      <c r="AJ25" s="489" t="n">
        <v>11578</v>
      </c>
      <c r="AK25" s="413" t="n">
        <v>8892</v>
      </c>
      <c r="AL25" s="413" t="n">
        <v>12617</v>
      </c>
      <c r="AM25" s="333" t="n">
        <v>12434</v>
      </c>
      <c r="AN25" s="373" t="n">
        <v>11121</v>
      </c>
      <c r="AO25" s="104" t="n">
        <v>1787</v>
      </c>
      <c r="AP25" s="104" t="n">
        <v>0</v>
      </c>
      <c r="AQ25" s="104" t="n">
        <v>0</v>
      </c>
      <c r="AR25" s="17"/>
      <c r="AS25" s="17"/>
      <c r="AT25" s="17"/>
      <c r="AW25" s="17"/>
    </row>
    <row r="26" customFormat="false" ht="12.75" hidden="false" customHeight="true" outlineLevel="0" collapsed="false">
      <c r="A26" s="96"/>
      <c r="B26" s="24" t="s">
        <v>138</v>
      </c>
      <c r="C26" s="483" t="n">
        <v>37</v>
      </c>
      <c r="D26" s="101" t="n">
        <v>0.134057971014493</v>
      </c>
      <c r="E26" s="102"/>
      <c r="F26" s="372"/>
      <c r="G26" s="372"/>
      <c r="H26" s="372" t="n">
        <v>313</v>
      </c>
      <c r="I26" s="373" t="n">
        <v>243</v>
      </c>
      <c r="J26" s="372" t="n">
        <v>201</v>
      </c>
      <c r="K26" s="372" t="n">
        <v>258</v>
      </c>
      <c r="L26" s="372" t="n">
        <v>276</v>
      </c>
      <c r="M26" s="373" t="n">
        <v>262</v>
      </c>
      <c r="N26" s="372" t="n">
        <v>279</v>
      </c>
      <c r="O26" s="372" t="n">
        <v>287</v>
      </c>
      <c r="P26" s="372" t="n">
        <v>277</v>
      </c>
      <c r="Q26" s="373" t="n">
        <v>281</v>
      </c>
      <c r="R26" s="372" t="n">
        <v>298</v>
      </c>
      <c r="S26" s="372" t="n">
        <v>295</v>
      </c>
      <c r="T26" s="372" t="n">
        <v>259</v>
      </c>
      <c r="U26" s="373" t="n">
        <v>246</v>
      </c>
      <c r="V26" s="372" t="n">
        <v>298</v>
      </c>
      <c r="W26" s="372" t="n">
        <v>296</v>
      </c>
      <c r="X26" s="372" t="n">
        <v>280</v>
      </c>
      <c r="Y26" s="373" t="n">
        <v>232</v>
      </c>
      <c r="Z26" s="333" t="n">
        <v>180</v>
      </c>
      <c r="AA26" s="373" t="n">
        <v>199</v>
      </c>
      <c r="AB26" s="373" t="n">
        <v>155</v>
      </c>
      <c r="AC26" s="373" t="n">
        <v>173</v>
      </c>
      <c r="AD26" s="337"/>
      <c r="AE26" s="220" t="n">
        <v>556</v>
      </c>
      <c r="AF26" s="220" t="n">
        <v>538</v>
      </c>
      <c r="AG26" s="140" t="n">
        <v>18</v>
      </c>
      <c r="AH26" s="101" t="n">
        <v>0.033457249070632</v>
      </c>
      <c r="AI26" s="484"/>
      <c r="AJ26" s="489" t="n">
        <v>997</v>
      </c>
      <c r="AK26" s="413" t="n">
        <v>1124</v>
      </c>
      <c r="AL26" s="413" t="n">
        <v>1098</v>
      </c>
      <c r="AM26" s="333" t="n">
        <v>1106</v>
      </c>
      <c r="AN26" s="373" t="n">
        <v>707</v>
      </c>
      <c r="AO26" s="104" t="n">
        <v>178</v>
      </c>
      <c r="AP26" s="104" t="n">
        <v>0</v>
      </c>
      <c r="AQ26" s="104" t="n">
        <v>0</v>
      </c>
      <c r="AR26" s="17"/>
      <c r="AS26" s="17"/>
      <c r="AT26" s="17"/>
      <c r="AW26" s="17"/>
    </row>
    <row r="27" customFormat="false" ht="12.75" hidden="false" customHeight="true" outlineLevel="0" collapsed="false">
      <c r="A27" s="96"/>
      <c r="B27" s="24" t="s">
        <v>139</v>
      </c>
      <c r="C27" s="483" t="n">
        <v>202</v>
      </c>
      <c r="D27" s="101" t="n">
        <v>0.196881091617934</v>
      </c>
      <c r="E27" s="102"/>
      <c r="F27" s="372"/>
      <c r="G27" s="372"/>
      <c r="H27" s="372" t="n">
        <v>1228</v>
      </c>
      <c r="I27" s="373" t="n">
        <v>1193</v>
      </c>
      <c r="J27" s="372" t="n">
        <v>516</v>
      </c>
      <c r="K27" s="372" t="n">
        <v>1213</v>
      </c>
      <c r="L27" s="372" t="n">
        <v>1026</v>
      </c>
      <c r="M27" s="373" t="n">
        <v>301</v>
      </c>
      <c r="N27" s="372" t="n">
        <v>418</v>
      </c>
      <c r="O27" s="372" t="n">
        <v>899</v>
      </c>
      <c r="P27" s="372" t="n">
        <v>1030</v>
      </c>
      <c r="Q27" s="373" t="n">
        <v>1730</v>
      </c>
      <c r="R27" s="372" t="n">
        <v>2204</v>
      </c>
      <c r="S27" s="372" t="n">
        <v>3246</v>
      </c>
      <c r="T27" s="372" t="n">
        <v>2719</v>
      </c>
      <c r="U27" s="373" t="n">
        <v>3341</v>
      </c>
      <c r="V27" s="372" t="n">
        <v>5333</v>
      </c>
      <c r="W27" s="372" t="n">
        <v>3240</v>
      </c>
      <c r="X27" s="372" t="n">
        <v>4438</v>
      </c>
      <c r="Y27" s="373" t="n">
        <v>3867</v>
      </c>
      <c r="Z27" s="333" t="n">
        <v>3233</v>
      </c>
      <c r="AA27" s="373" t="n">
        <v>2112</v>
      </c>
      <c r="AB27" s="373" t="n">
        <v>2716</v>
      </c>
      <c r="AC27" s="373" t="n">
        <v>809</v>
      </c>
      <c r="AD27" s="337"/>
      <c r="AE27" s="220" t="n">
        <v>2421</v>
      </c>
      <c r="AF27" s="220" t="n">
        <v>1327</v>
      </c>
      <c r="AG27" s="140" t="n">
        <v>1094</v>
      </c>
      <c r="AH27" s="101" t="n">
        <v>0.824415975885456</v>
      </c>
      <c r="AI27" s="484"/>
      <c r="AJ27" s="489" t="n">
        <v>3056</v>
      </c>
      <c r="AK27" s="413" t="n">
        <v>4077</v>
      </c>
      <c r="AL27" s="413" t="n">
        <v>11510</v>
      </c>
      <c r="AM27" s="333" t="n">
        <v>16878</v>
      </c>
      <c r="AN27" s="373" t="n">
        <v>8870</v>
      </c>
      <c r="AO27" s="104" t="n">
        <v>554</v>
      </c>
      <c r="AP27" s="104" t="n">
        <v>0</v>
      </c>
      <c r="AQ27" s="104" t="n">
        <v>0</v>
      </c>
      <c r="AR27" s="17"/>
      <c r="AS27" s="17"/>
      <c r="AT27" s="17"/>
      <c r="AW27" s="17"/>
    </row>
    <row r="28" customFormat="false" ht="12.75" hidden="false" customHeight="true" outlineLevel="0" collapsed="false">
      <c r="A28" s="96"/>
      <c r="B28" s="67" t="s">
        <v>144</v>
      </c>
      <c r="C28" s="483" t="n">
        <v>0</v>
      </c>
      <c r="D28" s="101" t="s">
        <v>169</v>
      </c>
      <c r="E28" s="102"/>
      <c r="F28" s="62"/>
      <c r="G28" s="62"/>
      <c r="H28" s="62" t="n">
        <v>0</v>
      </c>
      <c r="I28" s="103" t="n">
        <v>0</v>
      </c>
      <c r="J28" s="62" t="n">
        <v>0</v>
      </c>
      <c r="K28" s="62" t="n">
        <v>0</v>
      </c>
      <c r="L28" s="62" t="n">
        <v>0</v>
      </c>
      <c r="M28" s="103" t="n">
        <v>0</v>
      </c>
      <c r="N28" s="62" t="n">
        <v>0</v>
      </c>
      <c r="O28" s="62" t="n">
        <v>0</v>
      </c>
      <c r="P28" s="62" t="n">
        <v>0</v>
      </c>
      <c r="Q28" s="103" t="n">
        <v>0</v>
      </c>
      <c r="R28" s="62" t="n">
        <v>0</v>
      </c>
      <c r="S28" s="372" t="n">
        <v>27566</v>
      </c>
      <c r="T28" s="62" t="n">
        <v>0</v>
      </c>
      <c r="U28" s="103" t="n">
        <v>0</v>
      </c>
      <c r="V28" s="62" t="n">
        <v>0</v>
      </c>
      <c r="W28" s="62" t="n">
        <v>0</v>
      </c>
      <c r="X28" s="62" t="n">
        <v>0</v>
      </c>
      <c r="Y28" s="62" t="n">
        <v>0</v>
      </c>
      <c r="Z28" s="104" t="n">
        <v>0</v>
      </c>
      <c r="AA28" s="103" t="n">
        <v>0</v>
      </c>
      <c r="AB28" s="373"/>
      <c r="AC28" s="373"/>
      <c r="AD28" s="337"/>
      <c r="AE28" s="62" t="n">
        <v>0</v>
      </c>
      <c r="AF28" s="62" t="n">
        <v>0</v>
      </c>
      <c r="AG28" s="140" t="n">
        <v>0</v>
      </c>
      <c r="AH28" s="313" t="s">
        <v>169</v>
      </c>
      <c r="AI28" s="484"/>
      <c r="AJ28" s="100" t="n">
        <v>0</v>
      </c>
      <c r="AK28" s="104" t="n">
        <v>0</v>
      </c>
      <c r="AL28" s="413" t="n">
        <v>27566</v>
      </c>
      <c r="AM28" s="104" t="n">
        <v>0</v>
      </c>
      <c r="AN28" s="104" t="n">
        <v>0</v>
      </c>
      <c r="AO28" s="104" t="n">
        <v>0</v>
      </c>
      <c r="AP28" s="104" t="n">
        <v>0</v>
      </c>
      <c r="AQ28" s="104" t="n">
        <v>0</v>
      </c>
      <c r="AR28" s="17"/>
      <c r="AS28" s="17"/>
      <c r="AT28" s="17"/>
      <c r="AW28" s="17"/>
    </row>
    <row r="29" customFormat="false" ht="12.75" hidden="false" customHeight="true" outlineLevel="0" collapsed="false">
      <c r="A29" s="96"/>
      <c r="B29" s="67" t="s">
        <v>145</v>
      </c>
      <c r="C29" s="483" t="n">
        <v>0</v>
      </c>
      <c r="D29" s="101" t="s">
        <v>169</v>
      </c>
      <c r="E29" s="102"/>
      <c r="F29" s="62"/>
      <c r="G29" s="201"/>
      <c r="H29" s="62" t="n">
        <v>0</v>
      </c>
      <c r="I29" s="103" t="n">
        <v>0</v>
      </c>
      <c r="J29" s="62" t="n">
        <v>0</v>
      </c>
      <c r="K29" s="201" t="n">
        <v>0</v>
      </c>
      <c r="L29" s="62" t="n">
        <v>0</v>
      </c>
      <c r="M29" s="103" t="n">
        <v>0</v>
      </c>
      <c r="N29" s="62" t="n">
        <v>0</v>
      </c>
      <c r="O29" s="201" t="n">
        <v>0</v>
      </c>
      <c r="P29" s="62" t="n">
        <v>0</v>
      </c>
      <c r="Q29" s="103" t="n">
        <v>0</v>
      </c>
      <c r="R29" s="201" t="n">
        <v>0</v>
      </c>
      <c r="S29" s="372" t="n">
        <v>3623</v>
      </c>
      <c r="T29" s="201" t="n">
        <v>0</v>
      </c>
      <c r="U29" s="316" t="n">
        <v>0</v>
      </c>
      <c r="V29" s="201" t="n">
        <v>0</v>
      </c>
      <c r="W29" s="201" t="n">
        <v>0</v>
      </c>
      <c r="X29" s="201" t="n">
        <v>0</v>
      </c>
      <c r="Y29" s="316" t="n">
        <v>0</v>
      </c>
      <c r="Z29" s="278" t="n">
        <v>0</v>
      </c>
      <c r="AA29" s="316" t="n">
        <v>0</v>
      </c>
      <c r="AB29" s="373"/>
      <c r="AC29" s="373"/>
      <c r="AD29" s="337"/>
      <c r="AE29" s="62" t="n">
        <v>0</v>
      </c>
      <c r="AF29" s="201" t="n">
        <v>0</v>
      </c>
      <c r="AG29" s="140" t="n">
        <v>0</v>
      </c>
      <c r="AH29" s="101" t="s">
        <v>169</v>
      </c>
      <c r="AI29" s="484"/>
      <c r="AJ29" s="100" t="n">
        <v>0</v>
      </c>
      <c r="AK29" s="104" t="n">
        <v>0</v>
      </c>
      <c r="AL29" s="413" t="n">
        <v>3623</v>
      </c>
      <c r="AM29" s="104" t="n">
        <v>0</v>
      </c>
      <c r="AN29" s="104" t="n">
        <v>0</v>
      </c>
      <c r="AO29" s="104" t="n">
        <v>0</v>
      </c>
      <c r="AP29" s="104" t="n">
        <v>0</v>
      </c>
      <c r="AQ29" s="104" t="n">
        <v>0</v>
      </c>
      <c r="AR29" s="17"/>
      <c r="AS29" s="17"/>
      <c r="AT29" s="17"/>
      <c r="AW29" s="17"/>
    </row>
    <row r="30" customFormat="false" ht="12.75" hidden="false" customHeight="true" outlineLevel="0" collapsed="false">
      <c r="A30" s="96"/>
      <c r="B30" s="67"/>
      <c r="C30" s="493" t="n">
        <v>-89</v>
      </c>
      <c r="D30" s="253" t="n">
        <v>-0.00435655196044838</v>
      </c>
      <c r="E30" s="102"/>
      <c r="F30" s="456"/>
      <c r="G30" s="456"/>
      <c r="H30" s="355" t="n">
        <v>20340</v>
      </c>
      <c r="I30" s="341" t="n">
        <v>23902</v>
      </c>
      <c r="J30" s="456" t="n">
        <v>23515</v>
      </c>
      <c r="K30" s="456" t="n">
        <v>27752</v>
      </c>
      <c r="L30" s="355" t="n">
        <v>20429</v>
      </c>
      <c r="M30" s="341" t="n">
        <v>22719</v>
      </c>
      <c r="N30" s="355" t="n">
        <v>18936</v>
      </c>
      <c r="O30" s="456" t="n">
        <v>22225</v>
      </c>
      <c r="P30" s="355" t="n">
        <v>25687</v>
      </c>
      <c r="Q30" s="341" t="n">
        <v>24938</v>
      </c>
      <c r="R30" s="355" t="n">
        <v>20382</v>
      </c>
      <c r="S30" s="456" t="n">
        <v>52500</v>
      </c>
      <c r="T30" s="355" t="n">
        <v>22165</v>
      </c>
      <c r="U30" s="341" t="n">
        <v>24603</v>
      </c>
      <c r="V30" s="355" t="n">
        <v>28700</v>
      </c>
      <c r="W30" s="456" t="n">
        <v>23749</v>
      </c>
      <c r="X30" s="456" t="n">
        <v>23836</v>
      </c>
      <c r="Y30" s="341" t="n">
        <v>25278</v>
      </c>
      <c r="Z30" s="335" t="n">
        <v>23039</v>
      </c>
      <c r="AA30" s="341" t="n">
        <v>20245</v>
      </c>
      <c r="AB30" s="341" t="n">
        <v>19222</v>
      </c>
      <c r="AC30" s="341" t="n">
        <v>21797</v>
      </c>
      <c r="AD30" s="337"/>
      <c r="AE30" s="355" t="n">
        <v>44242</v>
      </c>
      <c r="AF30" s="355" t="n">
        <v>43148</v>
      </c>
      <c r="AG30" s="355" t="n">
        <v>1094</v>
      </c>
      <c r="AH30" s="253" t="n">
        <v>0.0253545934921665</v>
      </c>
      <c r="AI30" s="484"/>
      <c r="AJ30" s="335" t="n">
        <v>94415</v>
      </c>
      <c r="AK30" s="335" t="n">
        <v>91786</v>
      </c>
      <c r="AL30" s="355" t="n">
        <v>119650</v>
      </c>
      <c r="AM30" s="335" t="n">
        <v>101563</v>
      </c>
      <c r="AN30" s="341" t="n">
        <v>84303</v>
      </c>
      <c r="AO30" s="261" t="n">
        <v>16880</v>
      </c>
      <c r="AP30" s="261" t="n">
        <v>0</v>
      </c>
      <c r="AQ30" s="261" t="n">
        <v>0</v>
      </c>
      <c r="AR30" s="17"/>
      <c r="AS30" s="17"/>
      <c r="AT30" s="17"/>
      <c r="AW30" s="17"/>
    </row>
    <row r="31" customFormat="false" ht="12.75" hidden="false" customHeight="true" outlineLevel="0" collapsed="false">
      <c r="A31" s="342" t="s">
        <v>146</v>
      </c>
      <c r="B31" s="342"/>
      <c r="C31" s="494" t="n">
        <v>-2418</v>
      </c>
      <c r="D31" s="280" t="s">
        <v>101</v>
      </c>
      <c r="E31" s="102"/>
      <c r="F31" s="364"/>
      <c r="G31" s="364"/>
      <c r="H31" s="364" t="n">
        <v>-1754</v>
      </c>
      <c r="I31" s="365" t="n">
        <v>3293</v>
      </c>
      <c r="J31" s="364" t="n">
        <v>5683</v>
      </c>
      <c r="K31" s="364" t="n">
        <v>6421</v>
      </c>
      <c r="L31" s="364" t="n">
        <v>664</v>
      </c>
      <c r="M31" s="365" t="n">
        <v>3987</v>
      </c>
      <c r="N31" s="364" t="n">
        <v>1348</v>
      </c>
      <c r="O31" s="364" t="n">
        <v>592</v>
      </c>
      <c r="P31" s="364" t="n">
        <v>4450</v>
      </c>
      <c r="Q31" s="365" t="n">
        <v>2241</v>
      </c>
      <c r="R31" s="364" t="n">
        <v>-3170</v>
      </c>
      <c r="S31" s="364" t="n">
        <v>-35967</v>
      </c>
      <c r="T31" s="364" t="n">
        <v>-3881</v>
      </c>
      <c r="U31" s="365" t="n">
        <v>1018</v>
      </c>
      <c r="V31" s="364" t="n">
        <v>-4631</v>
      </c>
      <c r="W31" s="456"/>
      <c r="X31" s="456"/>
      <c r="Y31" s="373"/>
      <c r="Z31" s="373"/>
      <c r="AA31" s="350"/>
      <c r="AB31" s="350"/>
      <c r="AC31" s="350"/>
      <c r="AD31" s="337"/>
      <c r="AE31" s="364" t="n">
        <v>1539</v>
      </c>
      <c r="AF31" s="364" t="n">
        <v>4651</v>
      </c>
      <c r="AG31" s="369" t="n">
        <v>-3112</v>
      </c>
      <c r="AH31" s="280" t="n">
        <v>-0.669103418619652</v>
      </c>
      <c r="AI31" s="484"/>
      <c r="AJ31" s="370" t="n">
        <v>16755</v>
      </c>
      <c r="AK31" s="370" t="n">
        <v>8631</v>
      </c>
      <c r="AL31" s="494" t="n">
        <v>-42000</v>
      </c>
      <c r="AM31" s="370" t="n">
        <v>-7359</v>
      </c>
      <c r="AN31" s="364" t="n">
        <v>-3630</v>
      </c>
      <c r="AO31" s="288" t="n">
        <v>3081</v>
      </c>
      <c r="AP31" s="288" t="n">
        <v>0</v>
      </c>
      <c r="AQ31" s="311"/>
      <c r="AR31" s="97"/>
      <c r="AS31" s="17"/>
      <c r="AT31" s="17"/>
      <c r="AW31" s="17"/>
    </row>
    <row r="32" customFormat="false" ht="12.75" hidden="true" customHeight="true" outlineLevel="0" collapsed="false">
      <c r="A32" s="96"/>
      <c r="B32" s="126"/>
      <c r="C32" s="372"/>
      <c r="D32" s="101"/>
      <c r="E32" s="101"/>
      <c r="F32" s="372"/>
      <c r="G32" s="372"/>
      <c r="H32" s="372"/>
      <c r="I32" s="373"/>
      <c r="J32" s="372"/>
      <c r="K32" s="372"/>
      <c r="L32" s="372"/>
      <c r="M32" s="373"/>
      <c r="N32" s="372"/>
      <c r="O32" s="372"/>
      <c r="P32" s="372"/>
      <c r="Q32" s="373"/>
      <c r="R32" s="372"/>
      <c r="S32" s="372"/>
      <c r="T32" s="372"/>
      <c r="U32" s="373"/>
      <c r="V32" s="372"/>
      <c r="W32" s="456"/>
      <c r="X32" s="456"/>
      <c r="Y32" s="373"/>
      <c r="Z32" s="373"/>
      <c r="AA32" s="350"/>
      <c r="AB32" s="350"/>
      <c r="AC32" s="350"/>
      <c r="AD32" s="337"/>
      <c r="AE32" s="374"/>
      <c r="AF32" s="374"/>
      <c r="AG32" s="140"/>
      <c r="AH32" s="101"/>
      <c r="AI32" s="337"/>
      <c r="AJ32" s="510"/>
      <c r="AK32" s="372"/>
      <c r="AL32" s="373"/>
      <c r="AM32" s="333"/>
      <c r="AN32" s="373"/>
      <c r="AO32" s="104"/>
      <c r="AP32" s="103"/>
      <c r="AQ32" s="305"/>
      <c r="AR32" s="17"/>
      <c r="AS32" s="17"/>
      <c r="AT32" s="17"/>
      <c r="AW32" s="17"/>
    </row>
    <row r="33" customFormat="false" ht="12.75" hidden="true" customHeight="true" outlineLevel="0" collapsed="false">
      <c r="A33" s="96"/>
      <c r="B33" s="113" t="s">
        <v>75</v>
      </c>
      <c r="C33" s="372" t="n">
        <v>-52</v>
      </c>
      <c r="D33" s="101" t="n">
        <v>-1</v>
      </c>
      <c r="E33" s="101"/>
      <c r="F33" s="372"/>
      <c r="G33" s="372"/>
      <c r="H33" s="372"/>
      <c r="I33" s="373"/>
      <c r="J33" s="372"/>
      <c r="K33" s="372"/>
      <c r="L33" s="372"/>
      <c r="M33" s="373"/>
      <c r="N33" s="372"/>
      <c r="O33" s="372" t="n">
        <v>0</v>
      </c>
      <c r="P33" s="372" t="n">
        <v>-67</v>
      </c>
      <c r="Q33" s="373" t="n">
        <v>99</v>
      </c>
      <c r="R33" s="372" t="n">
        <v>52</v>
      </c>
      <c r="S33" s="372" t="n">
        <v>0</v>
      </c>
      <c r="T33" s="372" t="n">
        <v>0</v>
      </c>
      <c r="U33" s="373" t="n">
        <v>262</v>
      </c>
      <c r="V33" s="372" t="n">
        <v>-80</v>
      </c>
      <c r="W33" s="456"/>
      <c r="X33" s="456"/>
      <c r="Y33" s="373"/>
      <c r="Z33" s="373"/>
      <c r="AA33" s="350"/>
      <c r="AB33" s="350"/>
      <c r="AC33" s="350"/>
      <c r="AD33" s="337"/>
      <c r="AE33" s="374"/>
      <c r="AF33" s="374"/>
      <c r="AG33" s="140" t="n">
        <v>32</v>
      </c>
      <c r="AH33" s="101" t="e">
        <f aca="false"/>
        <v>#DIV/0!</v>
      </c>
      <c r="AI33" s="337"/>
      <c r="AJ33" s="510" t="n">
        <v>32</v>
      </c>
      <c r="AK33" s="456"/>
      <c r="AL33" s="373" t="n">
        <v>314</v>
      </c>
      <c r="AM33" s="333" t="n">
        <v>960</v>
      </c>
      <c r="AN33" s="373" t="n">
        <v>-1614</v>
      </c>
      <c r="AO33" s="104" t="n">
        <v>1728</v>
      </c>
      <c r="AP33" s="103" t="n">
        <v>0</v>
      </c>
      <c r="AQ33" s="305"/>
      <c r="AR33" s="17"/>
      <c r="AS33" s="17"/>
      <c r="AT33" s="17"/>
      <c r="AW33" s="17"/>
    </row>
    <row r="34" customFormat="false" ht="12.75" hidden="true" customHeight="true" outlineLevel="0" collapsed="false">
      <c r="A34" s="96"/>
      <c r="B34" s="67"/>
      <c r="C34" s="413"/>
      <c r="D34" s="101"/>
      <c r="E34" s="110"/>
      <c r="F34" s="372"/>
      <c r="G34" s="372"/>
      <c r="H34" s="372"/>
      <c r="I34" s="373"/>
      <c r="J34" s="372"/>
      <c r="K34" s="372"/>
      <c r="L34" s="372"/>
      <c r="M34" s="373"/>
      <c r="N34" s="372"/>
      <c r="O34" s="372"/>
      <c r="P34" s="372"/>
      <c r="Q34" s="373"/>
      <c r="R34" s="372"/>
      <c r="S34" s="372"/>
      <c r="T34" s="372"/>
      <c r="U34" s="458"/>
      <c r="V34" s="518"/>
      <c r="W34" s="456"/>
      <c r="X34" s="456"/>
      <c r="Y34" s="373"/>
      <c r="Z34" s="373"/>
      <c r="AA34" s="350"/>
      <c r="AB34" s="350"/>
      <c r="AC34" s="350"/>
      <c r="AD34" s="337"/>
      <c r="AE34" s="374"/>
      <c r="AF34" s="374"/>
      <c r="AG34" s="140"/>
      <c r="AH34" s="101"/>
      <c r="AI34" s="484"/>
      <c r="AJ34" s="489"/>
      <c r="AK34" s="519"/>
      <c r="AL34" s="413"/>
      <c r="AM34" s="333"/>
      <c r="AN34" s="372"/>
      <c r="AO34" s="100"/>
      <c r="AP34" s="104"/>
      <c r="AQ34" s="311"/>
      <c r="AR34" s="17"/>
      <c r="AS34" s="17"/>
      <c r="AT34" s="17"/>
      <c r="AW34" s="17"/>
    </row>
    <row r="35" s="7" customFormat="true" ht="12.75" hidden="true" customHeight="true" outlineLevel="0" collapsed="false">
      <c r="A35" s="342" t="s">
        <v>147</v>
      </c>
      <c r="B35" s="342"/>
      <c r="C35" s="494" t="n">
        <v>3222</v>
      </c>
      <c r="D35" s="280" t="n">
        <v>-1</v>
      </c>
      <c r="E35" s="110"/>
      <c r="F35" s="364"/>
      <c r="G35" s="364"/>
      <c r="H35" s="364"/>
      <c r="I35" s="365"/>
      <c r="J35" s="364"/>
      <c r="K35" s="364"/>
      <c r="L35" s="364"/>
      <c r="M35" s="365"/>
      <c r="N35" s="364" t="n">
        <v>1348</v>
      </c>
      <c r="O35" s="364" t="n">
        <v>592</v>
      </c>
      <c r="P35" s="364" t="n">
        <v>4517</v>
      </c>
      <c r="Q35" s="365" t="n">
        <v>2142</v>
      </c>
      <c r="R35" s="364" t="n">
        <v>-3222</v>
      </c>
      <c r="S35" s="364" t="n">
        <v>-35967</v>
      </c>
      <c r="T35" s="364" t="n">
        <v>-3881</v>
      </c>
      <c r="U35" s="498" t="n">
        <v>756</v>
      </c>
      <c r="V35" s="455" t="n">
        <v>-4551</v>
      </c>
      <c r="W35" s="364" t="n">
        <v>-642</v>
      </c>
      <c r="X35" s="364" t="n">
        <v>-3182</v>
      </c>
      <c r="Y35" s="498" t="n">
        <v>1096</v>
      </c>
      <c r="Z35" s="498" t="n">
        <v>-3204</v>
      </c>
      <c r="AA35" s="365" t="n">
        <v>-1632</v>
      </c>
      <c r="AB35" s="365" t="n">
        <v>-477</v>
      </c>
      <c r="AC35" s="365" t="n">
        <v>2188</v>
      </c>
      <c r="AD35" s="337"/>
      <c r="AE35" s="374"/>
      <c r="AF35" s="374"/>
      <c r="AG35" s="369" t="n">
        <v>8599</v>
      </c>
      <c r="AH35" s="280" t="e">
        <f aca="false"/>
        <v>#DIV/0!</v>
      </c>
      <c r="AI35" s="484"/>
      <c r="AJ35" s="520" t="n">
        <v>8599</v>
      </c>
      <c r="AK35" s="494"/>
      <c r="AL35" s="494" t="n">
        <v>-42314</v>
      </c>
      <c r="AM35" s="494" t="n">
        <v>-8319</v>
      </c>
      <c r="AN35" s="494" t="n">
        <v>-2016</v>
      </c>
      <c r="AO35" s="494" t="n">
        <v>1353</v>
      </c>
      <c r="AP35" s="288" t="n">
        <v>0</v>
      </c>
      <c r="AQ35" s="521" t="n">
        <v>0</v>
      </c>
      <c r="AR35" s="17"/>
      <c r="AS35" s="352"/>
      <c r="AT35" s="352"/>
      <c r="AW35" s="352"/>
    </row>
    <row r="36" s="7" customFormat="true" ht="12.75" hidden="false" customHeight="true" outlineLevel="0" collapsed="false">
      <c r="A36" s="271"/>
      <c r="B36" s="95"/>
      <c r="C36" s="372"/>
      <c r="D36" s="110"/>
      <c r="E36" s="110"/>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484"/>
      <c r="AE36" s="484"/>
      <c r="AF36" s="484"/>
      <c r="AG36" s="372"/>
      <c r="AH36" s="110"/>
      <c r="AI36" s="484"/>
      <c r="AJ36" s="374"/>
      <c r="AK36" s="372"/>
      <c r="AL36" s="372"/>
      <c r="AM36" s="24"/>
      <c r="AN36" s="372"/>
      <c r="AO36" s="62"/>
      <c r="AP36" s="62"/>
      <c r="AQ36" s="62"/>
      <c r="AR36" s="17"/>
      <c r="AS36" s="352"/>
      <c r="AT36" s="352"/>
      <c r="AW36" s="352"/>
    </row>
    <row r="37" s="7" customFormat="true" ht="12.75" hidden="false" customHeight="true" outlineLevel="0" collapsed="false">
      <c r="A37" s="290" t="s">
        <v>149</v>
      </c>
      <c r="B37" s="95"/>
      <c r="C37" s="378" t="n">
        <v>-0.709373795976498</v>
      </c>
      <c r="D37" s="107"/>
      <c r="E37" s="107"/>
      <c r="F37" s="107"/>
      <c r="G37" s="107"/>
      <c r="H37" s="107" t="n">
        <v>0.5394382868826</v>
      </c>
      <c r="I37" s="107" t="n">
        <v>0.539731568302997</v>
      </c>
      <c r="J37" s="107" t="n">
        <v>0.526200424686622</v>
      </c>
      <c r="K37" s="107" t="n">
        <v>0.538202674626167</v>
      </c>
      <c r="L37" s="107" t="n">
        <v>0.546532024842365</v>
      </c>
      <c r="M37" s="107" t="n">
        <v>0.537706882348536</v>
      </c>
      <c r="N37" s="107" t="n">
        <v>0.561477026227569</v>
      </c>
      <c r="O37" s="107" t="n">
        <v>0.581583906736205</v>
      </c>
      <c r="P37" s="107" t="n">
        <v>0.553505657497428</v>
      </c>
      <c r="Q37" s="107" t="n">
        <v>0.505279811619265</v>
      </c>
      <c r="R37" s="107" t="n">
        <v>0.494596792935162</v>
      </c>
      <c r="S37" s="107" t="n">
        <v>0.490413113167604</v>
      </c>
      <c r="T37" s="107" t="n">
        <v>0.459883117592441</v>
      </c>
      <c r="U37" s="107" t="n">
        <v>0.428788884118497</v>
      </c>
      <c r="V37" s="107" t="n">
        <v>0.601</v>
      </c>
      <c r="W37" s="107" t="n">
        <v>0.535</v>
      </c>
      <c r="X37" s="107" t="n">
        <v>0.459</v>
      </c>
      <c r="Y37" s="107" t="n">
        <v>0.468</v>
      </c>
      <c r="Z37" s="107" t="n">
        <v>0.527</v>
      </c>
      <c r="AA37" s="107" t="n">
        <v>0.528</v>
      </c>
      <c r="AB37" s="107" t="n">
        <v>0.498</v>
      </c>
      <c r="AC37" s="107" t="n">
        <v>0.538</v>
      </c>
      <c r="AD37" s="107"/>
      <c r="AE37" s="107" t="n">
        <v>0.539612503003429</v>
      </c>
      <c r="AF37" s="107" t="n">
        <v>0.54160128872989</v>
      </c>
      <c r="AG37" s="378" t="n">
        <v>-0.198878572646044</v>
      </c>
      <c r="AH37" s="107"/>
      <c r="AI37" s="107"/>
      <c r="AJ37" s="177" t="n">
        <v>0.536511648826122</v>
      </c>
      <c r="AK37" s="107" t="n">
        <v>0.548442992720356</v>
      </c>
      <c r="AL37" s="107" t="n">
        <v>0.463966516419833</v>
      </c>
      <c r="AM37" s="107" t="n">
        <v>0.516368259349507</v>
      </c>
      <c r="AN37" s="107" t="n">
        <v>0.524</v>
      </c>
      <c r="AO37" s="107" t="n">
        <v>0.456</v>
      </c>
      <c r="AP37" s="107" t="n">
        <v>0</v>
      </c>
      <c r="AQ37" s="107" t="n">
        <v>0</v>
      </c>
      <c r="AR37" s="17"/>
      <c r="AS37" s="352"/>
      <c r="AT37" s="352"/>
      <c r="AW37" s="352"/>
    </row>
    <row r="38" s="7" customFormat="true" ht="12.75" hidden="false" customHeight="true" outlineLevel="0" collapsed="false">
      <c r="A38" s="290" t="s">
        <v>218</v>
      </c>
      <c r="B38" s="95"/>
      <c r="C38" s="378" t="n">
        <v>-0.874585276931417</v>
      </c>
      <c r="D38" s="107"/>
      <c r="E38" s="107"/>
      <c r="F38" s="107"/>
      <c r="G38" s="107"/>
      <c r="H38" s="107" t="n">
        <v>0.600129129452276</v>
      </c>
      <c r="I38" s="107" t="n">
        <v>0.579886008457437</v>
      </c>
      <c r="J38" s="107" t="n">
        <v>0.566237413521474</v>
      </c>
      <c r="K38" s="107" t="n">
        <v>0.574781260059111</v>
      </c>
      <c r="L38" s="107" t="n">
        <v>0.60887498222159</v>
      </c>
      <c r="M38" s="107" t="n">
        <v>0.582153823110911</v>
      </c>
      <c r="N38" s="107" t="n">
        <v>0.608410569907316</v>
      </c>
      <c r="O38" s="107" t="n">
        <v>0.633738002366656</v>
      </c>
      <c r="P38" s="107" t="n">
        <v>0.590636095165411</v>
      </c>
      <c r="Q38" s="107" t="n">
        <v>0.545200338496633</v>
      </c>
      <c r="R38" s="107" t="n">
        <v>0.564199395770393</v>
      </c>
      <c r="S38" s="107" t="n">
        <v>0.564446863848061</v>
      </c>
      <c r="T38" s="107" t="n">
        <v>0.526844721175378</v>
      </c>
      <c r="U38" s="107" t="n">
        <v>0.487842004605597</v>
      </c>
      <c r="V38" s="107" t="n">
        <v>0.641</v>
      </c>
      <c r="W38" s="107" t="n">
        <v>0.579</v>
      </c>
      <c r="X38" s="107" t="n">
        <v>0.519</v>
      </c>
      <c r="Y38" s="107" t="n">
        <v>0.515</v>
      </c>
      <c r="Z38" s="107" t="n">
        <v>0.594</v>
      </c>
      <c r="AA38" s="107" t="n">
        <v>0.593</v>
      </c>
      <c r="AB38" s="107" t="n">
        <v>0.542</v>
      </c>
      <c r="AC38" s="107" t="n">
        <v>0.611</v>
      </c>
      <c r="AD38" s="107"/>
      <c r="AE38" s="107" t="n">
        <v>0.58810423538149</v>
      </c>
      <c r="AF38" s="107" t="n">
        <v>0.593945480030963</v>
      </c>
      <c r="AG38" s="378" t="n">
        <v>-0.584124464947289</v>
      </c>
      <c r="AH38" s="107"/>
      <c r="AI38" s="107"/>
      <c r="AJ38" s="177" t="n">
        <v>0.580777188090312</v>
      </c>
      <c r="AK38" s="107" t="n">
        <v>0.591722517103678</v>
      </c>
      <c r="AL38" s="107" t="n">
        <v>0.530431423052157</v>
      </c>
      <c r="AM38" s="107" t="n">
        <v>0.563862697319631</v>
      </c>
      <c r="AN38" s="107" t="n">
        <v>0.587</v>
      </c>
      <c r="AO38" s="107" t="n">
        <v>0.536</v>
      </c>
      <c r="AP38" s="107" t="n">
        <v>0</v>
      </c>
      <c r="AQ38" s="107" t="n">
        <v>0</v>
      </c>
      <c r="AR38" s="17"/>
      <c r="AS38" s="352"/>
      <c r="AT38" s="352"/>
      <c r="AW38" s="352"/>
    </row>
    <row r="39" s="7" customFormat="true" ht="12.75" hidden="false" customHeight="true" outlineLevel="0" collapsed="false">
      <c r="A39" s="290" t="s">
        <v>151</v>
      </c>
      <c r="B39" s="95"/>
      <c r="C39" s="378" t="n">
        <v>13.4597598602152</v>
      </c>
      <c r="D39" s="107"/>
      <c r="E39" s="107"/>
      <c r="F39" s="107"/>
      <c r="G39" s="107"/>
      <c r="H39" s="107" t="n">
        <v>0.494242978586033</v>
      </c>
      <c r="I39" s="107" t="n">
        <v>0.299025556168413</v>
      </c>
      <c r="J39" s="107" t="n">
        <v>0.239125967532023</v>
      </c>
      <c r="K39" s="107" t="n">
        <v>0.237321862288942</v>
      </c>
      <c r="L39" s="107" t="n">
        <v>0.359645379983881</v>
      </c>
      <c r="M39" s="107" t="n">
        <v>0.268553883022542</v>
      </c>
      <c r="N39" s="107" t="n">
        <v>0.325133109840268</v>
      </c>
      <c r="O39" s="107" t="n">
        <v>0.340316430731472</v>
      </c>
      <c r="P39" s="107" t="n">
        <v>0.261704881043236</v>
      </c>
      <c r="Q39" s="107" t="n">
        <v>0.372346296773244</v>
      </c>
      <c r="R39" s="107" t="n">
        <v>0.619974436439693</v>
      </c>
      <c r="S39" s="107" t="n">
        <v>2.61102038347547</v>
      </c>
      <c r="T39" s="107" t="n">
        <v>0.683762084220875</v>
      </c>
      <c r="U39" s="107" t="n">
        <v>0.472424963896803</v>
      </c>
      <c r="V39" s="107" t="n">
        <v>0.55</v>
      </c>
      <c r="W39" s="107" t="n">
        <v>0.448</v>
      </c>
      <c r="X39" s="107" t="n">
        <v>0.63</v>
      </c>
      <c r="Y39" s="107" t="n">
        <v>0.442</v>
      </c>
      <c r="Z39" s="107" t="n">
        <v>0.563</v>
      </c>
      <c r="AA39" s="107" t="n">
        <v>0.495</v>
      </c>
      <c r="AB39" s="107" t="n">
        <v>0.483</v>
      </c>
      <c r="AC39" s="107" t="n">
        <v>0.298</v>
      </c>
      <c r="AD39" s="107"/>
      <c r="AE39" s="107" t="n">
        <v>0.37827919879426</v>
      </c>
      <c r="AF39" s="107" t="n">
        <v>0.308751229105211</v>
      </c>
      <c r="AG39" s="378" t="n">
        <v>6.95279696890482</v>
      </c>
      <c r="AH39" s="107"/>
      <c r="AI39" s="107"/>
      <c r="AJ39" s="177" t="n">
        <v>0.27675631915085</v>
      </c>
      <c r="AK39" s="107" t="n">
        <v>0.32232590099286</v>
      </c>
      <c r="AL39" s="107" t="n">
        <v>1.01045717965229</v>
      </c>
      <c r="AM39" s="107" t="n">
        <v>0.512130522301091</v>
      </c>
      <c r="AN39" s="107" t="n">
        <v>0.45</v>
      </c>
      <c r="AO39" s="107" t="n">
        <v>0.306</v>
      </c>
      <c r="AP39" s="107" t="n">
        <v>0</v>
      </c>
      <c r="AQ39" s="107" t="n">
        <v>0</v>
      </c>
      <c r="AR39" s="17"/>
      <c r="AS39" s="352"/>
      <c r="AT39" s="352"/>
      <c r="AW39" s="352"/>
    </row>
    <row r="40" s="7" customFormat="true" ht="12.75" hidden="false" customHeight="true" outlineLevel="0" collapsed="false">
      <c r="A40" s="290" t="s">
        <v>152</v>
      </c>
      <c r="B40" s="95"/>
      <c r="C40" s="378" t="n">
        <v>12.5851745832837</v>
      </c>
      <c r="D40" s="107"/>
      <c r="E40" s="107"/>
      <c r="F40" s="107"/>
      <c r="G40" s="107"/>
      <c r="H40" s="107" t="n">
        <v>1.09437210803831</v>
      </c>
      <c r="I40" s="107" t="n">
        <v>0.87891156462585</v>
      </c>
      <c r="J40" s="107" t="n">
        <v>0.805363381053497</v>
      </c>
      <c r="K40" s="107" t="n">
        <v>0.812103122348053</v>
      </c>
      <c r="L40" s="107" t="n">
        <v>0.968520362205471</v>
      </c>
      <c r="M40" s="107" t="n">
        <v>0.850707706133453</v>
      </c>
      <c r="N40" s="107" t="n">
        <v>0.933543679747584</v>
      </c>
      <c r="O40" s="107" t="n">
        <v>0.974054433098129</v>
      </c>
      <c r="P40" s="107" t="n">
        <v>0.852340976208647</v>
      </c>
      <c r="Q40" s="107" t="n">
        <v>0.916546635269878</v>
      </c>
      <c r="R40" s="107" t="n">
        <v>1.18417383221009</v>
      </c>
      <c r="S40" s="107" t="n">
        <v>3.17546724732354</v>
      </c>
      <c r="T40" s="107" t="n">
        <v>1.21060680539625</v>
      </c>
      <c r="U40" s="107" t="n">
        <v>0.9602669685024</v>
      </c>
      <c r="V40" s="107" t="n">
        <v>1.191</v>
      </c>
      <c r="W40" s="107" t="n">
        <v>1.027</v>
      </c>
      <c r="X40" s="107" t="n">
        <v>1.149</v>
      </c>
      <c r="Y40" s="107" t="n">
        <v>0.957</v>
      </c>
      <c r="Z40" s="107" t="n">
        <v>1.157</v>
      </c>
      <c r="AA40" s="107" t="n">
        <v>1.088</v>
      </c>
      <c r="AB40" s="107" t="n">
        <v>1.025</v>
      </c>
      <c r="AC40" s="107" t="n">
        <v>0.909</v>
      </c>
      <c r="AD40" s="107"/>
      <c r="AE40" s="107" t="n">
        <v>0.96638343417575</v>
      </c>
      <c r="AF40" s="107" t="n">
        <v>0.902696709136174</v>
      </c>
      <c r="AG40" s="378" t="n">
        <v>6.36867250395754</v>
      </c>
      <c r="AH40" s="107"/>
      <c r="AI40" s="107"/>
      <c r="AJ40" s="177" t="n">
        <v>0.857533507241162</v>
      </c>
      <c r="AK40" s="107" t="n">
        <v>0.914048418096538</v>
      </c>
      <c r="AL40" s="107" t="n">
        <v>1.54088860270444</v>
      </c>
      <c r="AM40" s="107" t="n">
        <v>1.07599321962072</v>
      </c>
      <c r="AN40" s="107" t="n">
        <v>1.037</v>
      </c>
      <c r="AO40" s="107" t="n">
        <v>0.842</v>
      </c>
      <c r="AP40" s="107" t="n">
        <v>0</v>
      </c>
      <c r="AQ40" s="107" t="n">
        <v>0</v>
      </c>
      <c r="AR40" s="17"/>
      <c r="AS40" s="352"/>
      <c r="AT40" s="352"/>
      <c r="AW40" s="352"/>
    </row>
    <row r="41" s="7" customFormat="true" ht="12.75" hidden="false" customHeight="true" outlineLevel="0" collapsed="false">
      <c r="A41" s="290" t="s">
        <v>153</v>
      </c>
      <c r="B41" s="95"/>
      <c r="C41" s="378" t="n">
        <v>-12.5851745832837</v>
      </c>
      <c r="D41" s="107"/>
      <c r="E41" s="107"/>
      <c r="F41" s="107"/>
      <c r="G41" s="107"/>
      <c r="H41" s="107" t="n">
        <v>-0.0943721080383084</v>
      </c>
      <c r="I41" s="107" t="n">
        <v>0.12108843537415</v>
      </c>
      <c r="J41" s="107" t="n">
        <v>0.194636618946503</v>
      </c>
      <c r="K41" s="107" t="n">
        <v>0.187896877651947</v>
      </c>
      <c r="L41" s="107" t="n">
        <v>0.031479637794529</v>
      </c>
      <c r="M41" s="107" t="n">
        <v>0.149292293866547</v>
      </c>
      <c r="N41" s="107" t="n">
        <v>0.0664563202524157</v>
      </c>
      <c r="O41" s="107" t="n">
        <v>0.0259455669018714</v>
      </c>
      <c r="P41" s="107" t="n">
        <v>0.147659023791353</v>
      </c>
      <c r="Q41" s="107" t="n">
        <v>0.0824533647301225</v>
      </c>
      <c r="R41" s="107" t="n">
        <v>-0.184173832210086</v>
      </c>
      <c r="S41" s="107" t="n">
        <v>-2.17546724732354</v>
      </c>
      <c r="T41" s="107" t="n">
        <v>-0.212262087070663</v>
      </c>
      <c r="U41" s="107" t="n">
        <v>0.0397330314975996</v>
      </c>
      <c r="V41" s="107" t="n">
        <v>-0.192405168473971</v>
      </c>
      <c r="W41" s="107" t="n">
        <v>-0.0269999999999999</v>
      </c>
      <c r="X41" s="107" t="n">
        <v>-0.149</v>
      </c>
      <c r="Y41" s="107" t="n">
        <v>0.043</v>
      </c>
      <c r="Z41" s="107" t="n">
        <v>-0.157</v>
      </c>
      <c r="AA41" s="107" t="n">
        <v>-0.0880000000000001</v>
      </c>
      <c r="AB41" s="107" t="n">
        <v>-0.0249999999999999</v>
      </c>
      <c r="AC41" s="107" t="n">
        <v>0.091</v>
      </c>
      <c r="AD41" s="107"/>
      <c r="AE41" s="107" t="n">
        <v>0.0336165658242502</v>
      </c>
      <c r="AF41" s="107" t="n">
        <v>0.0973032908638256</v>
      </c>
      <c r="AG41" s="378" t="n">
        <v>-6.36867250395754</v>
      </c>
      <c r="AH41" s="107"/>
      <c r="AI41" s="107"/>
      <c r="AJ41" s="107" t="n">
        <v>0.142466492758838</v>
      </c>
      <c r="AK41" s="107" t="n">
        <v>0.0859515819034626</v>
      </c>
      <c r="AL41" s="107" t="n">
        <v>-0.540888602704443</v>
      </c>
      <c r="AM41" s="107" t="n">
        <v>-0.0781177020084073</v>
      </c>
      <c r="AN41" s="107" t="n">
        <v>-0.0449964672195158</v>
      </c>
      <c r="AO41" s="107" t="n">
        <v>0.154350984419618</v>
      </c>
      <c r="AP41" s="107" t="n">
        <v>0</v>
      </c>
      <c r="AQ41" s="107" t="n">
        <v>0</v>
      </c>
      <c r="AR41" s="17"/>
      <c r="AS41" s="352"/>
      <c r="AT41" s="352"/>
      <c r="AW41" s="352"/>
    </row>
    <row r="42" s="7" customFormat="true" ht="12.75" hidden="false" customHeight="true" outlineLevel="0" collapsed="false">
      <c r="A42" s="271"/>
      <c r="B42" s="95"/>
      <c r="C42" s="107"/>
      <c r="D42" s="107"/>
      <c r="E42" s="107"/>
      <c r="F42" s="107"/>
      <c r="G42" s="107"/>
      <c r="H42" s="107"/>
      <c r="I42" s="24"/>
      <c r="J42" s="107"/>
      <c r="K42" s="107"/>
      <c r="L42" s="107"/>
      <c r="M42" s="24"/>
      <c r="N42" s="107"/>
      <c r="O42" s="107"/>
      <c r="P42" s="107"/>
      <c r="Q42" s="24"/>
      <c r="R42" s="107"/>
      <c r="S42" s="107"/>
      <c r="T42" s="107"/>
      <c r="U42" s="24"/>
      <c r="V42" s="24"/>
      <c r="W42" s="24"/>
      <c r="X42" s="24"/>
      <c r="Y42" s="24"/>
      <c r="Z42" s="24"/>
      <c r="AA42" s="24"/>
      <c r="AB42" s="24"/>
      <c r="AC42" s="24"/>
      <c r="AD42" s="107"/>
      <c r="AE42" s="107"/>
      <c r="AF42" s="107"/>
      <c r="AG42" s="107" t="n">
        <v>0</v>
      </c>
      <c r="AH42" s="107"/>
      <c r="AI42" s="107"/>
      <c r="AJ42" s="107"/>
      <c r="AK42" s="107"/>
      <c r="AL42" s="107"/>
      <c r="AM42" s="24"/>
      <c r="AN42" s="24"/>
      <c r="AO42" s="107"/>
      <c r="AP42" s="107"/>
      <c r="AQ42" s="107"/>
      <c r="AR42" s="17"/>
      <c r="AS42" s="352"/>
      <c r="AT42" s="352"/>
      <c r="AW42" s="352"/>
    </row>
    <row r="43" s="7" customFormat="true" ht="12.75" hidden="false" customHeight="true" outlineLevel="0" collapsed="false">
      <c r="A43" s="24" t="s">
        <v>176</v>
      </c>
      <c r="B43" s="95"/>
      <c r="C43" s="247" t="n">
        <v>8</v>
      </c>
      <c r="D43" s="110" t="n">
        <v>0.0449438202247191</v>
      </c>
      <c r="E43" s="110"/>
      <c r="F43" s="499"/>
      <c r="G43" s="499"/>
      <c r="H43" s="499" t="n">
        <v>186</v>
      </c>
      <c r="I43" s="499" t="n">
        <v>180</v>
      </c>
      <c r="J43" s="499" t="n">
        <v>175</v>
      </c>
      <c r="K43" s="499" t="n">
        <v>175</v>
      </c>
      <c r="L43" s="499" t="n">
        <v>178</v>
      </c>
      <c r="M43" s="499" t="n">
        <v>169</v>
      </c>
      <c r="N43" s="499" t="n">
        <v>163</v>
      </c>
      <c r="O43" s="499" t="n">
        <v>162</v>
      </c>
      <c r="P43" s="499" t="n">
        <v>157</v>
      </c>
      <c r="Q43" s="499" t="n">
        <v>152</v>
      </c>
      <c r="R43" s="111" t="n">
        <v>151</v>
      </c>
      <c r="S43" s="24" t="n">
        <v>152</v>
      </c>
      <c r="T43" s="24" t="n">
        <v>176</v>
      </c>
      <c r="U43" s="24" t="n">
        <v>169</v>
      </c>
      <c r="V43" s="24" t="n">
        <v>163</v>
      </c>
      <c r="W43" s="24" t="n">
        <v>161</v>
      </c>
      <c r="X43" s="24" t="n">
        <v>162</v>
      </c>
      <c r="Y43" s="24" t="n">
        <v>170</v>
      </c>
      <c r="Z43" s="24" t="n">
        <v>163</v>
      </c>
      <c r="AA43" s="24" t="n">
        <v>170</v>
      </c>
      <c r="AB43" s="24" t="n">
        <v>164</v>
      </c>
      <c r="AC43" s="24" t="n">
        <v>154</v>
      </c>
      <c r="AD43" s="484"/>
      <c r="AE43" s="522" t="n">
        <v>186</v>
      </c>
      <c r="AF43" s="522" t="n">
        <v>178</v>
      </c>
      <c r="AG43" s="523" t="n">
        <v>8</v>
      </c>
      <c r="AH43" s="110" t="n">
        <v>0.0449438202247191</v>
      </c>
      <c r="AI43" s="484"/>
      <c r="AJ43" s="524" t="n">
        <v>175</v>
      </c>
      <c r="AK43" s="499" t="n">
        <v>163</v>
      </c>
      <c r="AL43" s="499" t="n">
        <v>151</v>
      </c>
      <c r="AM43" s="499" t="n">
        <v>163</v>
      </c>
      <c r="AN43" s="499" t="n">
        <v>163</v>
      </c>
      <c r="AO43" s="425" t="n">
        <v>150</v>
      </c>
      <c r="AP43" s="425" t="n">
        <v>0</v>
      </c>
      <c r="AQ43" s="425" t="n">
        <v>0</v>
      </c>
      <c r="AR43" s="17"/>
      <c r="AS43" s="352"/>
      <c r="AT43" s="352"/>
      <c r="AW43" s="352"/>
    </row>
    <row r="44" s="7" customFormat="true" ht="12.75" hidden="false" customHeight="true" outlineLevel="0" collapsed="false">
      <c r="A44" s="24"/>
      <c r="B44" s="95"/>
      <c r="C44" s="247"/>
      <c r="D44" s="110"/>
      <c r="E44" s="110"/>
      <c r="F44" s="111"/>
      <c r="G44" s="24"/>
      <c r="H44" s="24"/>
      <c r="I44" s="24"/>
      <c r="J44" s="111"/>
      <c r="K44" s="24"/>
      <c r="L44" s="24"/>
      <c r="M44" s="24"/>
      <c r="N44" s="111"/>
      <c r="O44" s="24"/>
      <c r="P44" s="24"/>
      <c r="Q44" s="24"/>
      <c r="R44" s="111"/>
      <c r="S44" s="24"/>
      <c r="T44" s="24"/>
      <c r="U44" s="24"/>
      <c r="V44" s="24"/>
      <c r="W44" s="24"/>
      <c r="X44" s="24"/>
      <c r="Y44" s="24"/>
      <c r="Z44" s="24"/>
      <c r="AA44" s="24"/>
      <c r="AB44" s="24"/>
      <c r="AC44" s="24"/>
      <c r="AD44" s="484"/>
      <c r="AE44" s="484"/>
      <c r="AF44" s="484"/>
      <c r="AG44" s="26"/>
      <c r="AH44" s="110"/>
      <c r="AI44" s="484"/>
      <c r="AJ44" s="26"/>
      <c r="AK44" s="125"/>
      <c r="AL44" s="125"/>
      <c r="AM44" s="24"/>
      <c r="AN44" s="24"/>
      <c r="AO44" s="425"/>
      <c r="AP44" s="425"/>
      <c r="AQ44" s="425"/>
      <c r="AR44" s="17"/>
      <c r="AS44" s="352"/>
      <c r="AT44" s="352"/>
      <c r="AW44" s="352"/>
    </row>
    <row r="45" customFormat="false" ht="18" hidden="false" customHeight="true" outlineLevel="0" collapsed="false">
      <c r="A45" s="206" t="s">
        <v>115</v>
      </c>
      <c r="B45" s="67"/>
      <c r="C45" s="24"/>
      <c r="D45" s="24"/>
      <c r="E45" s="111"/>
      <c r="F45" s="111"/>
      <c r="G45" s="111"/>
      <c r="H45" s="111"/>
      <c r="I45" s="111"/>
      <c r="J45" s="111"/>
      <c r="K45" s="111"/>
      <c r="L45" s="111"/>
      <c r="M45" s="111"/>
      <c r="N45" s="111"/>
      <c r="O45" s="111"/>
      <c r="P45" s="111"/>
      <c r="Q45" s="111"/>
      <c r="R45" s="111"/>
      <c r="S45" s="111"/>
      <c r="T45" s="111"/>
      <c r="U45" s="111"/>
      <c r="V45" s="111"/>
      <c r="W45" s="111"/>
      <c r="X45" s="24"/>
      <c r="Y45" s="24"/>
      <c r="Z45" s="24"/>
      <c r="AA45" s="24"/>
      <c r="AB45" s="24"/>
      <c r="AC45" s="24"/>
      <c r="AD45" s="24"/>
      <c r="AE45" s="24"/>
      <c r="AF45" s="24"/>
      <c r="AG45" s="501"/>
      <c r="AH45" s="501"/>
      <c r="AI45" s="24"/>
      <c r="AJ45" s="501"/>
      <c r="AK45" s="24"/>
      <c r="AL45" s="24"/>
      <c r="AM45" s="24"/>
      <c r="AN45" s="24"/>
      <c r="AO45" s="295"/>
      <c r="AP45" s="295"/>
      <c r="AQ45" s="295"/>
      <c r="AR45" s="17"/>
      <c r="AS45" s="17"/>
      <c r="AT45" s="17"/>
      <c r="AW45" s="17"/>
    </row>
    <row r="46" customFormat="false" ht="12.75" hidden="false" customHeight="true" outlineLevel="0" collapsed="false">
      <c r="A46" s="298"/>
      <c r="B46" s="67"/>
      <c r="C46" s="24"/>
      <c r="D46" s="24"/>
      <c r="E46" s="111"/>
      <c r="F46" s="198"/>
      <c r="G46" s="111"/>
      <c r="H46" s="198"/>
      <c r="I46" s="111"/>
      <c r="J46" s="198"/>
      <c r="K46" s="111"/>
      <c r="L46" s="198"/>
      <c r="M46" s="111"/>
      <c r="N46" s="198"/>
      <c r="O46" s="111"/>
      <c r="P46" s="198"/>
      <c r="Q46" s="111"/>
      <c r="R46" s="198"/>
      <c r="S46" s="111"/>
      <c r="T46" s="111"/>
      <c r="U46" s="111"/>
      <c r="V46" s="111"/>
      <c r="W46" s="111"/>
      <c r="X46" s="24"/>
      <c r="Y46" s="24"/>
      <c r="Z46" s="24"/>
      <c r="AA46" s="24"/>
      <c r="AB46" s="24"/>
      <c r="AC46" s="24"/>
      <c r="AD46" s="24"/>
      <c r="AE46" s="24"/>
      <c r="AF46" s="24"/>
      <c r="AG46" s="501"/>
      <c r="AH46" s="501"/>
      <c r="AI46" s="24"/>
      <c r="AJ46" s="501"/>
      <c r="AK46" s="24"/>
      <c r="AL46" s="24"/>
      <c r="AM46" s="24"/>
      <c r="AN46" s="24"/>
      <c r="AO46" s="295"/>
      <c r="AP46" s="295"/>
      <c r="AQ46" s="295"/>
      <c r="AR46" s="17"/>
      <c r="AS46" s="17"/>
      <c r="AT46" s="17"/>
      <c r="AW46" s="17"/>
    </row>
    <row r="47" customFormat="false" ht="12.75" hidden="false" customHeight="true" outlineLevel="0" collapsed="false">
      <c r="A47" s="66"/>
      <c r="B47" s="67"/>
      <c r="C47" s="68" t="s">
        <v>36</v>
      </c>
      <c r="D47" s="68"/>
      <c r="E47" s="69"/>
      <c r="F47" s="111"/>
      <c r="G47" s="211"/>
      <c r="H47" s="111"/>
      <c r="I47" s="210"/>
      <c r="J47" s="111"/>
      <c r="K47" s="211"/>
      <c r="L47" s="111"/>
      <c r="M47" s="210"/>
      <c r="N47" s="111"/>
      <c r="O47" s="211"/>
      <c r="P47" s="111"/>
      <c r="Q47" s="210"/>
      <c r="R47" s="211"/>
      <c r="S47" s="211"/>
      <c r="T47" s="211"/>
      <c r="U47" s="210"/>
      <c r="V47" s="211"/>
      <c r="W47" s="211"/>
      <c r="X47" s="211"/>
      <c r="Y47" s="211"/>
      <c r="Z47" s="212"/>
      <c r="AA47" s="210"/>
      <c r="AB47" s="210"/>
      <c r="AC47" s="210"/>
      <c r="AD47" s="105"/>
      <c r="AE47" s="68" t="s">
        <v>37</v>
      </c>
      <c r="AF47" s="68"/>
      <c r="AG47" s="68"/>
      <c r="AH47" s="68"/>
      <c r="AI47" s="76"/>
      <c r="AJ47" s="208"/>
      <c r="AK47" s="68"/>
      <c r="AL47" s="68"/>
      <c r="AM47" s="213"/>
      <c r="AN47" s="212"/>
      <c r="AO47" s="68"/>
      <c r="AP47" s="68"/>
      <c r="AQ47" s="68"/>
      <c r="AR47" s="17"/>
      <c r="AS47" s="17"/>
      <c r="AT47" s="17"/>
      <c r="AW47" s="17"/>
    </row>
    <row r="48" customFormat="false" ht="12.75" hidden="false" customHeight="true" outlineLevel="0" collapsed="false">
      <c r="A48" s="66" t="s">
        <v>159</v>
      </c>
      <c r="B48" s="67"/>
      <c r="C48" s="77" t="s">
        <v>39</v>
      </c>
      <c r="D48" s="77"/>
      <c r="E48" s="214"/>
      <c r="F48" s="80"/>
      <c r="G48" s="80"/>
      <c r="H48" s="80" t="s">
        <v>40</v>
      </c>
      <c r="I48" s="81" t="s">
        <v>41</v>
      </c>
      <c r="J48" s="80" t="s">
        <v>42</v>
      </c>
      <c r="K48" s="80" t="s">
        <v>43</v>
      </c>
      <c r="L48" s="80" t="s">
        <v>44</v>
      </c>
      <c r="M48" s="81" t="s">
        <v>45</v>
      </c>
      <c r="N48" s="80" t="s">
        <v>46</v>
      </c>
      <c r="O48" s="80" t="s">
        <v>47</v>
      </c>
      <c r="P48" s="80" t="s">
        <v>48</v>
      </c>
      <c r="Q48" s="81" t="s">
        <v>49</v>
      </c>
      <c r="R48" s="80" t="s">
        <v>50</v>
      </c>
      <c r="S48" s="80" t="s">
        <v>51</v>
      </c>
      <c r="T48" s="80" t="s">
        <v>52</v>
      </c>
      <c r="U48" s="81" t="s">
        <v>53</v>
      </c>
      <c r="V48" s="76" t="s">
        <v>54</v>
      </c>
      <c r="W48" s="76" t="s">
        <v>55</v>
      </c>
      <c r="X48" s="76" t="s">
        <v>56</v>
      </c>
      <c r="Y48" s="76" t="s">
        <v>57</v>
      </c>
      <c r="Z48" s="69" t="s">
        <v>58</v>
      </c>
      <c r="AA48" s="91" t="s">
        <v>59</v>
      </c>
      <c r="AB48" s="91" t="s">
        <v>60</v>
      </c>
      <c r="AC48" s="91" t="s">
        <v>61</v>
      </c>
      <c r="AD48" s="69"/>
      <c r="AE48" s="79" t="s">
        <v>40</v>
      </c>
      <c r="AF48" s="80" t="s">
        <v>44</v>
      </c>
      <c r="AG48" s="330" t="s">
        <v>39</v>
      </c>
      <c r="AH48" s="330"/>
      <c r="AI48" s="151"/>
      <c r="AJ48" s="83" t="s">
        <v>62</v>
      </c>
      <c r="AK48" s="79" t="s">
        <v>63</v>
      </c>
      <c r="AL48" s="79" t="s">
        <v>64</v>
      </c>
      <c r="AM48" s="79" t="s">
        <v>65</v>
      </c>
      <c r="AN48" s="82" t="s">
        <v>66</v>
      </c>
      <c r="AO48" s="82" t="s">
        <v>67</v>
      </c>
      <c r="AP48" s="82" t="s">
        <v>68</v>
      </c>
      <c r="AQ48" s="82" t="s">
        <v>69</v>
      </c>
      <c r="AR48" s="17"/>
      <c r="AS48" s="17"/>
      <c r="AT48" s="17"/>
      <c r="AW48" s="17"/>
    </row>
    <row r="49" customFormat="false" ht="12.75" hidden="false" customHeight="true" outlineLevel="0" collapsed="false">
      <c r="A49" s="299"/>
      <c r="B49" s="111" t="s">
        <v>73</v>
      </c>
      <c r="C49" s="380" t="n">
        <v>-2507</v>
      </c>
      <c r="D49" s="381" t="n">
        <v>-0.118854596311573</v>
      </c>
      <c r="E49" s="105"/>
      <c r="F49" s="220"/>
      <c r="G49" s="220"/>
      <c r="H49" s="220" t="n">
        <v>18586</v>
      </c>
      <c r="I49" s="221" t="n">
        <v>27195</v>
      </c>
      <c r="J49" s="220" t="n">
        <v>29198</v>
      </c>
      <c r="K49" s="220" t="n">
        <v>34173</v>
      </c>
      <c r="L49" s="220" t="n">
        <v>21093</v>
      </c>
      <c r="M49" s="221" t="n">
        <v>26706</v>
      </c>
      <c r="N49" s="220" t="n">
        <v>20284</v>
      </c>
      <c r="O49" s="220" t="n">
        <v>22817</v>
      </c>
      <c r="P49" s="220" t="n">
        <v>30137</v>
      </c>
      <c r="Q49" s="221" t="n">
        <v>27179</v>
      </c>
      <c r="R49" s="304" t="n">
        <v>17212</v>
      </c>
      <c r="S49" s="220" t="n">
        <v>16533</v>
      </c>
      <c r="T49" s="220" t="n">
        <v>18284</v>
      </c>
      <c r="U49" s="221" t="n">
        <v>25621</v>
      </c>
      <c r="V49" s="456" t="n">
        <v>24069</v>
      </c>
      <c r="W49" s="456" t="n">
        <v>23107</v>
      </c>
      <c r="X49" s="456" t="n">
        <v>20654</v>
      </c>
      <c r="Y49" s="350" t="n">
        <v>26374</v>
      </c>
      <c r="Z49" s="349" t="n">
        <v>19835</v>
      </c>
      <c r="AA49" s="350" t="n">
        <v>18613</v>
      </c>
      <c r="AB49" s="350" t="n">
        <v>7372</v>
      </c>
      <c r="AC49" s="350" t="n">
        <v>8735</v>
      </c>
      <c r="AD49" s="105"/>
      <c r="AE49" s="220" t="n">
        <v>45781</v>
      </c>
      <c r="AF49" s="220" t="n">
        <v>47799</v>
      </c>
      <c r="AG49" s="502" t="n">
        <v>-2018</v>
      </c>
      <c r="AH49" s="503" t="n">
        <v>-0.0422184564530639</v>
      </c>
      <c r="AI49" s="24"/>
      <c r="AJ49" s="504" t="n">
        <v>111170</v>
      </c>
      <c r="AK49" s="273" t="n">
        <v>100417</v>
      </c>
      <c r="AL49" s="273" t="n">
        <v>77650</v>
      </c>
      <c r="AM49" s="333" t="n">
        <v>94204</v>
      </c>
      <c r="AN49" s="333" t="n">
        <v>80673</v>
      </c>
      <c r="AO49" s="310" t="n">
        <v>19961</v>
      </c>
      <c r="AP49" s="310" t="n">
        <v>0</v>
      </c>
      <c r="AQ49" s="310" t="n">
        <v>0</v>
      </c>
      <c r="AR49" s="17"/>
      <c r="AS49" s="17"/>
      <c r="AT49" s="17"/>
      <c r="AW49" s="17"/>
    </row>
    <row r="50" customFormat="false" ht="12.75" hidden="false" customHeight="true" outlineLevel="0" collapsed="false">
      <c r="A50" s="24"/>
      <c r="B50" s="111" t="s">
        <v>160</v>
      </c>
      <c r="C50" s="216" t="n">
        <v>-89</v>
      </c>
      <c r="D50" s="217" t="n">
        <v>-0.00435655196044838</v>
      </c>
      <c r="E50" s="183"/>
      <c r="F50" s="219"/>
      <c r="G50" s="219"/>
      <c r="H50" s="219" t="n">
        <v>20340</v>
      </c>
      <c r="I50" s="221" t="n">
        <v>23902</v>
      </c>
      <c r="J50" s="219" t="n">
        <v>23515</v>
      </c>
      <c r="K50" s="219" t="n">
        <v>27752</v>
      </c>
      <c r="L50" s="219" t="n">
        <v>20429</v>
      </c>
      <c r="M50" s="221" t="n">
        <v>22719</v>
      </c>
      <c r="N50" s="219" t="n">
        <v>18936</v>
      </c>
      <c r="O50" s="219" t="n">
        <v>22225</v>
      </c>
      <c r="P50" s="219" t="n">
        <v>25687</v>
      </c>
      <c r="Q50" s="221" t="n">
        <v>24938</v>
      </c>
      <c r="R50" s="219" t="n">
        <v>20382</v>
      </c>
      <c r="S50" s="219" t="n">
        <v>21311</v>
      </c>
      <c r="T50" s="219" t="n">
        <v>22165</v>
      </c>
      <c r="U50" s="221" t="n">
        <v>24603</v>
      </c>
      <c r="V50" s="372" t="n">
        <v>28700</v>
      </c>
      <c r="W50" s="372" t="n">
        <v>23749</v>
      </c>
      <c r="X50" s="372" t="n">
        <v>23836</v>
      </c>
      <c r="Y50" s="373" t="n">
        <v>25278</v>
      </c>
      <c r="Z50" s="333" t="n">
        <v>23039</v>
      </c>
      <c r="AA50" s="373" t="n">
        <v>20245</v>
      </c>
      <c r="AB50" s="373" t="n">
        <v>18732</v>
      </c>
      <c r="AC50" s="373" t="n">
        <v>20213</v>
      </c>
      <c r="AD50" s="105"/>
      <c r="AE50" s="220" t="n">
        <v>44242</v>
      </c>
      <c r="AF50" s="220" t="n">
        <v>43148</v>
      </c>
      <c r="AG50" s="505" t="n">
        <v>1094</v>
      </c>
      <c r="AH50" s="506" t="n">
        <v>0.0253545934921665</v>
      </c>
      <c r="AI50" s="24"/>
      <c r="AJ50" s="489" t="n">
        <v>94415</v>
      </c>
      <c r="AK50" s="273" t="n">
        <v>91786</v>
      </c>
      <c r="AL50" s="273" t="n">
        <v>88461</v>
      </c>
      <c r="AM50" s="333" t="n">
        <v>101563</v>
      </c>
      <c r="AN50" s="333" t="n">
        <v>84303</v>
      </c>
      <c r="AO50" s="104" t="n">
        <v>16880</v>
      </c>
      <c r="AP50" s="104" t="n">
        <v>0</v>
      </c>
      <c r="AQ50" s="104" t="n">
        <v>0</v>
      </c>
      <c r="AR50" s="17"/>
      <c r="AS50" s="17"/>
      <c r="AT50" s="17"/>
      <c r="AW50" s="17"/>
    </row>
    <row r="51" customFormat="false" ht="12.75" hidden="false" customHeight="true" outlineLevel="0" collapsed="false">
      <c r="A51" s="24"/>
      <c r="B51" s="111" t="s">
        <v>146</v>
      </c>
      <c r="C51" s="317" t="n">
        <v>-2418</v>
      </c>
      <c r="D51" s="318" t="s">
        <v>101</v>
      </c>
      <c r="E51" s="183"/>
      <c r="F51" s="314"/>
      <c r="G51" s="314"/>
      <c r="H51" s="314" t="n">
        <v>-1754</v>
      </c>
      <c r="I51" s="315" t="n">
        <v>3293</v>
      </c>
      <c r="J51" s="314" t="n">
        <v>5683</v>
      </c>
      <c r="K51" s="314" t="n">
        <v>6421</v>
      </c>
      <c r="L51" s="314" t="n">
        <v>664</v>
      </c>
      <c r="M51" s="315" t="n">
        <v>3987</v>
      </c>
      <c r="N51" s="314" t="n">
        <v>1348</v>
      </c>
      <c r="O51" s="314" t="n">
        <v>592</v>
      </c>
      <c r="P51" s="314" t="n">
        <v>4450</v>
      </c>
      <c r="Q51" s="315" t="n">
        <v>2241</v>
      </c>
      <c r="R51" s="314" t="n">
        <v>-3170</v>
      </c>
      <c r="S51" s="314" t="n">
        <v>-4778</v>
      </c>
      <c r="T51" s="314" t="n">
        <v>-3881</v>
      </c>
      <c r="U51" s="315" t="n">
        <v>1018</v>
      </c>
      <c r="V51" s="454" t="n">
        <v>-4631</v>
      </c>
      <c r="W51" s="454" t="n">
        <v>-642</v>
      </c>
      <c r="X51" s="454" t="n">
        <v>-3182</v>
      </c>
      <c r="Y51" s="458" t="n">
        <v>1096</v>
      </c>
      <c r="Z51" s="361" t="n">
        <v>-3204</v>
      </c>
      <c r="AA51" s="458" t="n">
        <v>-1632</v>
      </c>
      <c r="AB51" s="458" t="n">
        <v>-11360</v>
      </c>
      <c r="AC51" s="458" t="n">
        <v>-11478</v>
      </c>
      <c r="AD51" s="105"/>
      <c r="AE51" s="431" t="n">
        <v>1539</v>
      </c>
      <c r="AF51" s="431" t="n">
        <v>4651</v>
      </c>
      <c r="AG51" s="507" t="n">
        <v>-3112</v>
      </c>
      <c r="AH51" s="525" t="n">
        <v>-0.669103418619652</v>
      </c>
      <c r="AI51" s="24"/>
      <c r="AJ51" s="508" t="n">
        <v>16755</v>
      </c>
      <c r="AK51" s="388" t="n">
        <v>8631</v>
      </c>
      <c r="AL51" s="388" t="n">
        <v>-10811</v>
      </c>
      <c r="AM51" s="361" t="n">
        <v>-7359</v>
      </c>
      <c r="AN51" s="361" t="n">
        <v>-3630</v>
      </c>
      <c r="AO51" s="278" t="n">
        <v>3081</v>
      </c>
      <c r="AP51" s="278" t="n">
        <v>0</v>
      </c>
      <c r="AQ51" s="278" t="n">
        <v>0</v>
      </c>
      <c r="AR51" s="17"/>
      <c r="AS51" s="17"/>
      <c r="AT51" s="17"/>
      <c r="AW51" s="17"/>
    </row>
    <row r="52" customFormat="false" ht="12.75" hidden="false" customHeight="true" outlineLevel="0" collapsed="false">
      <c r="A52" s="24"/>
      <c r="B52" s="111"/>
      <c r="C52" s="264"/>
      <c r="D52" s="460"/>
      <c r="E52" s="174"/>
      <c r="F52" s="219"/>
      <c r="G52" s="219"/>
      <c r="H52" s="219"/>
      <c r="I52" s="220"/>
      <c r="J52" s="219"/>
      <c r="K52" s="219"/>
      <c r="L52" s="219"/>
      <c r="M52" s="220"/>
      <c r="N52" s="219"/>
      <c r="O52" s="219"/>
      <c r="P52" s="219"/>
      <c r="Q52" s="220"/>
      <c r="R52" s="219"/>
      <c r="S52" s="219"/>
      <c r="T52" s="219"/>
      <c r="U52" s="220"/>
      <c r="V52" s="372"/>
      <c r="W52" s="372"/>
      <c r="X52" s="372"/>
      <c r="Y52" s="372"/>
      <c r="Z52" s="372"/>
      <c r="AA52" s="372"/>
      <c r="AB52" s="372"/>
      <c r="AC52" s="372"/>
      <c r="AD52" s="111"/>
      <c r="AE52" s="111"/>
      <c r="AF52" s="111"/>
      <c r="AG52" s="505"/>
      <c r="AH52" s="460"/>
      <c r="AI52" s="24"/>
      <c r="AJ52" s="510"/>
      <c r="AK52" s="220"/>
      <c r="AL52" s="220"/>
      <c r="AM52" s="372"/>
      <c r="AN52" s="372"/>
      <c r="AO52" s="62"/>
      <c r="AP52" s="62"/>
      <c r="AQ52" s="62"/>
      <c r="AR52" s="17"/>
      <c r="AS52" s="17"/>
      <c r="AT52" s="17"/>
      <c r="AW52" s="17"/>
    </row>
    <row r="53" customFormat="false" ht="12.75" hidden="false" customHeight="true" outlineLevel="0" collapsed="false">
      <c r="A53" s="206" t="s">
        <v>180</v>
      </c>
      <c r="B53" s="290"/>
      <c r="C53" s="111"/>
      <c r="D53" s="111"/>
      <c r="E53" s="111"/>
      <c r="F53" s="111"/>
      <c r="G53" s="111"/>
      <c r="H53" s="111"/>
      <c r="I53" s="111"/>
      <c r="J53" s="111"/>
      <c r="K53" s="111"/>
      <c r="L53" s="111"/>
      <c r="M53" s="111"/>
      <c r="N53" s="111"/>
      <c r="O53" s="111"/>
      <c r="P53" s="111"/>
      <c r="Q53" s="111"/>
      <c r="R53" s="111"/>
      <c r="S53" s="198"/>
      <c r="T53" s="111"/>
      <c r="U53" s="111"/>
      <c r="V53" s="111"/>
      <c r="W53" s="111"/>
      <c r="X53" s="111"/>
      <c r="Y53" s="67"/>
      <c r="Z53" s="111"/>
      <c r="AA53" s="67"/>
      <c r="AB53" s="67"/>
      <c r="AC53" s="111"/>
      <c r="AD53" s="111"/>
      <c r="AE53" s="111"/>
      <c r="AF53" s="111"/>
      <c r="AG53" s="501"/>
      <c r="AH53" s="501"/>
      <c r="AI53" s="111"/>
      <c r="AJ53" s="501"/>
      <c r="AK53" s="111"/>
      <c r="AL53" s="111"/>
      <c r="AM53" s="111"/>
      <c r="AN53" s="111"/>
      <c r="AO53" s="62"/>
      <c r="AP53" s="62"/>
      <c r="AQ53" s="62"/>
      <c r="AR53" s="17"/>
      <c r="AS53" s="17"/>
      <c r="AT53" s="17"/>
      <c r="AW53" s="17"/>
    </row>
    <row r="54" customFormat="false" ht="12.75" hidden="false" customHeight="true" outlineLevel="0" collapsed="false">
      <c r="C54" s="68" t="s">
        <v>36</v>
      </c>
      <c r="D54" s="68"/>
      <c r="E54" s="105"/>
      <c r="F54" s="211"/>
      <c r="G54" s="211"/>
      <c r="H54" s="211"/>
      <c r="I54" s="210"/>
      <c r="J54" s="211"/>
      <c r="K54" s="211"/>
      <c r="L54" s="211"/>
      <c r="M54" s="210"/>
      <c r="N54" s="211"/>
      <c r="O54" s="211"/>
      <c r="P54" s="211"/>
      <c r="Q54" s="211"/>
      <c r="R54" s="213"/>
      <c r="S54" s="111"/>
      <c r="T54" s="210"/>
      <c r="U54" s="210"/>
      <c r="V54" s="210"/>
      <c r="W54" s="111"/>
      <c r="X54" s="111"/>
      <c r="Y54" s="67"/>
      <c r="Z54" s="111"/>
      <c r="AA54" s="67"/>
      <c r="AB54" s="67"/>
      <c r="AC54" s="111"/>
      <c r="AD54" s="105"/>
      <c r="AE54" s="68" t="s">
        <v>37</v>
      </c>
      <c r="AF54" s="68"/>
      <c r="AG54" s="68"/>
      <c r="AH54" s="68"/>
      <c r="AI54" s="111"/>
      <c r="AJ54" s="208"/>
      <c r="AK54" s="68"/>
      <c r="AL54" s="68"/>
      <c r="AM54" s="213"/>
      <c r="AN54" s="212"/>
      <c r="AO54" s="68"/>
      <c r="AP54" s="62"/>
      <c r="AQ54" s="62"/>
      <c r="AR54" s="17"/>
      <c r="AS54" s="17"/>
      <c r="AT54" s="17"/>
      <c r="AW54" s="17"/>
    </row>
    <row r="55" customFormat="false" ht="12.75" hidden="false" customHeight="true" outlineLevel="0" collapsed="false">
      <c r="C55" s="300" t="s">
        <v>39</v>
      </c>
      <c r="D55" s="300"/>
      <c r="E55" s="105"/>
      <c r="F55" s="80"/>
      <c r="G55" s="80"/>
      <c r="H55" s="80" t="s">
        <v>40</v>
      </c>
      <c r="I55" s="81" t="s">
        <v>41</v>
      </c>
      <c r="J55" s="80" t="s">
        <v>42</v>
      </c>
      <c r="K55" s="80" t="s">
        <v>43</v>
      </c>
      <c r="L55" s="80" t="s">
        <v>44</v>
      </c>
      <c r="M55" s="81" t="s">
        <v>45</v>
      </c>
      <c r="N55" s="80" t="s">
        <v>46</v>
      </c>
      <c r="O55" s="80" t="s">
        <v>47</v>
      </c>
      <c r="P55" s="80" t="s">
        <v>48</v>
      </c>
      <c r="Q55" s="80" t="s">
        <v>49</v>
      </c>
      <c r="R55" s="79" t="s">
        <v>50</v>
      </c>
      <c r="S55" s="80" t="s">
        <v>51</v>
      </c>
      <c r="T55" s="81" t="s">
        <v>52</v>
      </c>
      <c r="U55" s="81" t="s">
        <v>53</v>
      </c>
      <c r="V55" s="81" t="s">
        <v>53</v>
      </c>
      <c r="W55" s="111"/>
      <c r="X55" s="111"/>
      <c r="Y55" s="67"/>
      <c r="Z55" s="111"/>
      <c r="AA55" s="67"/>
      <c r="AB55" s="67"/>
      <c r="AC55" s="111"/>
      <c r="AD55" s="105"/>
      <c r="AE55" s="79" t="s">
        <v>40</v>
      </c>
      <c r="AF55" s="80" t="s">
        <v>44</v>
      </c>
      <c r="AG55" s="330" t="s">
        <v>39</v>
      </c>
      <c r="AH55" s="330"/>
      <c r="AI55" s="111"/>
      <c r="AJ55" s="79" t="s">
        <v>62</v>
      </c>
      <c r="AK55" s="79" t="s">
        <v>63</v>
      </c>
      <c r="AL55" s="79" t="s">
        <v>64</v>
      </c>
      <c r="AM55" s="79" t="s">
        <v>65</v>
      </c>
      <c r="AN55" s="82" t="s">
        <v>66</v>
      </c>
      <c r="AO55" s="82" t="s">
        <v>67</v>
      </c>
      <c r="AP55" s="62"/>
      <c r="AQ55" s="62"/>
      <c r="AR55" s="17"/>
      <c r="AS55" s="17"/>
      <c r="AT55" s="17"/>
      <c r="AW55" s="17"/>
    </row>
    <row r="56" customFormat="false" ht="12.75" hidden="false" customHeight="true" outlineLevel="0" collapsed="false">
      <c r="A56" s="24"/>
      <c r="B56" s="67" t="s">
        <v>125</v>
      </c>
      <c r="C56" s="216" t="n">
        <v>-1912</v>
      </c>
      <c r="D56" s="217" t="n">
        <v>-0.137563853514641</v>
      </c>
      <c r="E56" s="105"/>
      <c r="F56" s="62"/>
      <c r="G56" s="372"/>
      <c r="H56" s="62" t="n">
        <v>11987</v>
      </c>
      <c r="I56" s="103" t="n">
        <v>12758</v>
      </c>
      <c r="J56" s="62" t="n">
        <v>15209</v>
      </c>
      <c r="K56" s="372" t="n">
        <v>15284</v>
      </c>
      <c r="L56" s="62" t="n">
        <v>13899</v>
      </c>
      <c r="M56" s="103" t="n">
        <v>13805</v>
      </c>
      <c r="N56" s="62" t="n">
        <v>10539</v>
      </c>
      <c r="O56" s="372" t="n">
        <v>10095</v>
      </c>
      <c r="P56" s="62" t="n">
        <v>10597</v>
      </c>
      <c r="Q56" s="103" t="n">
        <v>11230</v>
      </c>
      <c r="R56" s="62" t="n">
        <v>11862</v>
      </c>
      <c r="S56" s="372" t="n">
        <v>10791</v>
      </c>
      <c r="T56" s="103" t="n">
        <v>13600</v>
      </c>
      <c r="U56" s="103" t="n">
        <v>12602</v>
      </c>
      <c r="V56" s="221" t="n">
        <v>29584</v>
      </c>
      <c r="W56" s="111"/>
      <c r="X56" s="111"/>
      <c r="Y56" s="67"/>
      <c r="Z56" s="111"/>
      <c r="AA56" s="67"/>
      <c r="AB56" s="67"/>
      <c r="AC56" s="111"/>
      <c r="AD56" s="105"/>
      <c r="AE56" s="220" t="n">
        <v>24745</v>
      </c>
      <c r="AF56" s="220" t="n">
        <v>27704</v>
      </c>
      <c r="AG56" s="262" t="n">
        <v>-2959</v>
      </c>
      <c r="AH56" s="506" t="n">
        <v>-0.106807681201271</v>
      </c>
      <c r="AI56" s="111"/>
      <c r="AJ56" s="312" t="n">
        <v>58197</v>
      </c>
      <c r="AK56" s="104" t="n">
        <v>42461</v>
      </c>
      <c r="AL56" s="104" t="n">
        <v>48855</v>
      </c>
      <c r="AM56" s="104" t="n">
        <v>47101</v>
      </c>
      <c r="AN56" s="104" t="n">
        <v>46312</v>
      </c>
      <c r="AO56" s="104" t="n">
        <v>20817</v>
      </c>
      <c r="AP56" s="62"/>
      <c r="AQ56" s="62"/>
      <c r="AR56" s="17"/>
      <c r="AS56" s="17"/>
      <c r="AT56" s="17"/>
      <c r="AW56" s="17"/>
    </row>
    <row r="57" customFormat="false" ht="12.75" hidden="false" customHeight="true" outlineLevel="0" collapsed="false">
      <c r="A57" s="24"/>
      <c r="B57" s="67" t="s">
        <v>126</v>
      </c>
      <c r="C57" s="216" t="n">
        <v>-1567</v>
      </c>
      <c r="D57" s="217" t="n">
        <v>-0.252010292698617</v>
      </c>
      <c r="E57" s="105"/>
      <c r="F57" s="62"/>
      <c r="G57" s="372"/>
      <c r="H57" s="62" t="n">
        <v>4651</v>
      </c>
      <c r="I57" s="103" t="n">
        <v>11486</v>
      </c>
      <c r="J57" s="62" t="n">
        <v>11091</v>
      </c>
      <c r="K57" s="372" t="n">
        <v>15764</v>
      </c>
      <c r="L57" s="62" t="n">
        <v>6218</v>
      </c>
      <c r="M57" s="103" t="n">
        <v>9888</v>
      </c>
      <c r="N57" s="62" t="n">
        <v>4688</v>
      </c>
      <c r="O57" s="372" t="n">
        <v>11947</v>
      </c>
      <c r="P57" s="62" t="n">
        <v>8461</v>
      </c>
      <c r="Q57" s="103" t="n">
        <v>12184</v>
      </c>
      <c r="R57" s="62" t="n">
        <v>2110</v>
      </c>
      <c r="S57" s="372" t="n">
        <v>74</v>
      </c>
      <c r="T57" s="103" t="n">
        <v>2233</v>
      </c>
      <c r="U57" s="103" t="n">
        <v>8627</v>
      </c>
      <c r="V57" s="221" t="n">
        <v>68274</v>
      </c>
      <c r="W57" s="111" t="n">
        <v>0</v>
      </c>
      <c r="X57" s="111" t="n">
        <v>0</v>
      </c>
      <c r="Y57" s="67" t="n">
        <v>0</v>
      </c>
      <c r="Z57" s="111" t="n">
        <v>0</v>
      </c>
      <c r="AA57" s="67" t="n">
        <v>0</v>
      </c>
      <c r="AB57" s="67" t="n">
        <v>0</v>
      </c>
      <c r="AC57" s="111" t="n">
        <v>0</v>
      </c>
      <c r="AD57" s="105"/>
      <c r="AE57" s="220" t="n">
        <v>16137</v>
      </c>
      <c r="AF57" s="220" t="n">
        <v>16106</v>
      </c>
      <c r="AG57" s="262" t="n">
        <v>31</v>
      </c>
      <c r="AH57" s="506" t="n">
        <v>0.00192474854091643</v>
      </c>
      <c r="AI57" s="111"/>
      <c r="AJ57" s="312" t="n">
        <v>42961</v>
      </c>
      <c r="AK57" s="104" t="n">
        <v>37280</v>
      </c>
      <c r="AL57" s="104" t="n">
        <v>13044</v>
      </c>
      <c r="AM57" s="104" t="n">
        <v>34077</v>
      </c>
      <c r="AN57" s="104" t="n">
        <v>20909</v>
      </c>
      <c r="AO57" s="104" t="n">
        <v>2907</v>
      </c>
      <c r="AP57" s="62"/>
      <c r="AQ57" s="62"/>
      <c r="AR57" s="17"/>
      <c r="AS57" s="17"/>
      <c r="AT57" s="17"/>
      <c r="AW57" s="17"/>
    </row>
    <row r="58" customFormat="false" ht="12.75" hidden="false" customHeight="true" outlineLevel="0" collapsed="false">
      <c r="A58" s="24"/>
      <c r="B58" s="67" t="s">
        <v>127</v>
      </c>
      <c r="C58" s="216" t="n">
        <v>1222</v>
      </c>
      <c r="D58" s="217" t="n">
        <v>1.65135135135135</v>
      </c>
      <c r="E58" s="105"/>
      <c r="F58" s="62"/>
      <c r="G58" s="62"/>
      <c r="H58" s="62" t="n">
        <v>1962</v>
      </c>
      <c r="I58" s="103" t="n">
        <v>2960</v>
      </c>
      <c r="J58" s="62" t="n">
        <v>2860</v>
      </c>
      <c r="K58" s="62" t="n">
        <v>2926</v>
      </c>
      <c r="L58" s="62" t="n">
        <v>740</v>
      </c>
      <c r="M58" s="103" t="n">
        <v>3062</v>
      </c>
      <c r="N58" s="62" t="n">
        <v>4933</v>
      </c>
      <c r="O58" s="62" t="n">
        <v>1525</v>
      </c>
      <c r="P58" s="62" t="n">
        <v>11768</v>
      </c>
      <c r="Q58" s="103" t="n">
        <v>3665</v>
      </c>
      <c r="R58" s="62" t="n">
        <v>3141</v>
      </c>
      <c r="S58" s="62" t="n">
        <v>5516</v>
      </c>
      <c r="T58" s="103" t="n">
        <v>2314</v>
      </c>
      <c r="U58" s="103" t="n">
        <v>4200</v>
      </c>
      <c r="V58" s="221"/>
      <c r="W58" s="111"/>
      <c r="X58" s="111"/>
      <c r="Y58" s="67"/>
      <c r="Z58" s="111"/>
      <c r="AA58" s="67"/>
      <c r="AB58" s="67"/>
      <c r="AC58" s="111"/>
      <c r="AD58" s="105"/>
      <c r="AE58" s="220" t="n">
        <v>4922</v>
      </c>
      <c r="AF58" s="220" t="n">
        <v>3802</v>
      </c>
      <c r="AG58" s="262" t="n">
        <v>1120</v>
      </c>
      <c r="AH58" s="506" t="n">
        <v>0.29458179905313</v>
      </c>
      <c r="AI58" s="111"/>
      <c r="AJ58" s="312" t="n">
        <v>9588</v>
      </c>
      <c r="AK58" s="104" t="n">
        <v>21891</v>
      </c>
      <c r="AL58" s="104" t="n">
        <v>15171</v>
      </c>
      <c r="AM58" s="104" t="n">
        <v>11589</v>
      </c>
      <c r="AN58" s="104" t="n">
        <v>12740</v>
      </c>
      <c r="AO58" s="104" t="n">
        <v>4509</v>
      </c>
      <c r="AP58" s="62"/>
      <c r="AQ58" s="62"/>
      <c r="AR58" s="17"/>
      <c r="AS58" s="17"/>
      <c r="AT58" s="17"/>
      <c r="AW58" s="17"/>
    </row>
    <row r="59" customFormat="false" ht="12.75" hidden="false" customHeight="true" outlineLevel="0" collapsed="false">
      <c r="A59" s="24"/>
      <c r="B59" s="67" t="s">
        <v>128</v>
      </c>
      <c r="C59" s="216" t="n">
        <v>0</v>
      </c>
      <c r="D59" s="313" t="s">
        <v>169</v>
      </c>
      <c r="E59" s="105"/>
      <c r="F59" s="62"/>
      <c r="G59" s="62"/>
      <c r="H59" s="62" t="n">
        <v>0</v>
      </c>
      <c r="I59" s="103" t="n">
        <v>0</v>
      </c>
      <c r="J59" s="62" t="n">
        <v>0</v>
      </c>
      <c r="K59" s="62" t="n">
        <v>0</v>
      </c>
      <c r="L59" s="62" t="n">
        <v>0</v>
      </c>
      <c r="M59" s="103" t="n">
        <v>0</v>
      </c>
      <c r="N59" s="62" t="n">
        <v>0</v>
      </c>
      <c r="O59" s="62" t="n">
        <v>0</v>
      </c>
      <c r="P59" s="62" t="n">
        <v>0</v>
      </c>
      <c r="Q59" s="103" t="n">
        <v>0</v>
      </c>
      <c r="R59" s="62" t="n">
        <v>1</v>
      </c>
      <c r="S59" s="372" t="n">
        <v>-1</v>
      </c>
      <c r="T59" s="103" t="n">
        <v>0</v>
      </c>
      <c r="U59" s="103" t="n">
        <v>0</v>
      </c>
      <c r="V59" s="221" t="n">
        <v>5363</v>
      </c>
      <c r="W59" s="111"/>
      <c r="X59" s="111"/>
      <c r="Y59" s="67"/>
      <c r="Z59" s="111"/>
      <c r="AA59" s="67"/>
      <c r="AB59" s="67"/>
      <c r="AC59" s="111"/>
      <c r="AD59" s="105"/>
      <c r="AE59" s="62" t="n">
        <v>0</v>
      </c>
      <c r="AF59" s="62" t="n">
        <v>0</v>
      </c>
      <c r="AG59" s="140" t="n">
        <v>0</v>
      </c>
      <c r="AH59" s="313" t="s">
        <v>169</v>
      </c>
      <c r="AI59" s="111"/>
      <c r="AJ59" s="312" t="n">
        <v>0</v>
      </c>
      <c r="AK59" s="104" t="n">
        <v>0</v>
      </c>
      <c r="AL59" s="104" t="n">
        <v>0</v>
      </c>
      <c r="AM59" s="104" t="n">
        <v>0</v>
      </c>
      <c r="AN59" s="104" t="n">
        <v>-1634</v>
      </c>
      <c r="AO59" s="104" t="n">
        <v>-1266</v>
      </c>
      <c r="AP59" s="62"/>
      <c r="AQ59" s="62"/>
      <c r="AR59" s="17"/>
      <c r="AS59" s="17"/>
      <c r="AT59" s="17"/>
      <c r="AW59" s="17"/>
    </row>
    <row r="60" customFormat="false" ht="12.75" hidden="false" customHeight="true" outlineLevel="0" collapsed="false">
      <c r="A60" s="24"/>
      <c r="B60" s="67" t="s">
        <v>129</v>
      </c>
      <c r="C60" s="216" t="n">
        <v>-1</v>
      </c>
      <c r="D60" s="217" t="n">
        <v>-0.0588235294117647</v>
      </c>
      <c r="E60" s="105"/>
      <c r="F60" s="62"/>
      <c r="G60" s="372"/>
      <c r="H60" s="62" t="n">
        <v>16</v>
      </c>
      <c r="I60" s="103" t="n">
        <v>19</v>
      </c>
      <c r="J60" s="62" t="n">
        <v>29</v>
      </c>
      <c r="K60" s="372" t="n">
        <v>18</v>
      </c>
      <c r="L60" s="62" t="n">
        <v>17</v>
      </c>
      <c r="M60" s="103" t="n">
        <v>17</v>
      </c>
      <c r="N60" s="62" t="n">
        <v>-66</v>
      </c>
      <c r="O60" s="372" t="n">
        <v>-778</v>
      </c>
      <c r="P60" s="62" t="n">
        <v>-794</v>
      </c>
      <c r="Q60" s="103" t="n">
        <v>-17</v>
      </c>
      <c r="R60" s="62" t="n">
        <v>29</v>
      </c>
      <c r="S60" s="372" t="n">
        <v>67</v>
      </c>
      <c r="T60" s="103" t="n">
        <v>101</v>
      </c>
      <c r="U60" s="103" t="n">
        <v>145</v>
      </c>
      <c r="V60" s="221" t="n">
        <v>1512</v>
      </c>
      <c r="W60" s="111"/>
      <c r="X60" s="111"/>
      <c r="Y60" s="67"/>
      <c r="Z60" s="111"/>
      <c r="AA60" s="67"/>
      <c r="AB60" s="67"/>
      <c r="AC60" s="111"/>
      <c r="AD60" s="105"/>
      <c r="AE60" s="220" t="n">
        <v>35</v>
      </c>
      <c r="AF60" s="220" t="n">
        <v>34</v>
      </c>
      <c r="AG60" s="262" t="n">
        <v>1</v>
      </c>
      <c r="AH60" s="506" t="n">
        <v>0.0294117647058824</v>
      </c>
      <c r="AI60" s="111"/>
      <c r="AJ60" s="312" t="n">
        <v>81</v>
      </c>
      <c r="AK60" s="104" t="n">
        <v>-1655</v>
      </c>
      <c r="AL60" s="104" t="n">
        <v>342</v>
      </c>
      <c r="AM60" s="104" t="n">
        <v>1092</v>
      </c>
      <c r="AN60" s="104" t="n">
        <v>1750</v>
      </c>
      <c r="AO60" s="104" t="n">
        <v>-7109</v>
      </c>
      <c r="AP60" s="62"/>
      <c r="AQ60" s="62"/>
      <c r="AR60" s="17"/>
      <c r="AS60" s="17"/>
      <c r="AT60" s="17"/>
      <c r="AW60" s="17"/>
    </row>
    <row r="61" customFormat="false" ht="12.75" hidden="false" customHeight="true" outlineLevel="0" collapsed="false">
      <c r="A61" s="298"/>
      <c r="B61" s="67" t="s">
        <v>130</v>
      </c>
      <c r="C61" s="216" t="n">
        <v>-249</v>
      </c>
      <c r="D61" s="217" t="n">
        <v>-1.13698630136986</v>
      </c>
      <c r="E61" s="392"/>
      <c r="F61" s="62"/>
      <c r="G61" s="372"/>
      <c r="H61" s="62" t="n">
        <v>-30</v>
      </c>
      <c r="I61" s="103" t="n">
        <v>-28</v>
      </c>
      <c r="J61" s="62" t="n">
        <v>9</v>
      </c>
      <c r="K61" s="372" t="n">
        <v>181</v>
      </c>
      <c r="L61" s="62" t="n">
        <v>219</v>
      </c>
      <c r="M61" s="103" t="n">
        <v>-66</v>
      </c>
      <c r="N61" s="62" t="n">
        <v>190</v>
      </c>
      <c r="O61" s="372" t="n">
        <v>28</v>
      </c>
      <c r="P61" s="62" t="n">
        <v>105</v>
      </c>
      <c r="Q61" s="103" t="n">
        <v>117</v>
      </c>
      <c r="R61" s="62" t="n">
        <v>69</v>
      </c>
      <c r="S61" s="372" t="n">
        <v>86</v>
      </c>
      <c r="T61" s="103" t="n">
        <v>36</v>
      </c>
      <c r="U61" s="103" t="n">
        <v>47</v>
      </c>
      <c r="V61" s="315" t="n">
        <v>60</v>
      </c>
      <c r="W61" s="76"/>
      <c r="X61" s="76"/>
      <c r="Y61" s="76"/>
      <c r="Z61" s="76"/>
      <c r="AA61" s="76"/>
      <c r="AB61" s="76"/>
      <c r="AC61" s="76"/>
      <c r="AD61" s="105"/>
      <c r="AE61" s="220" t="n">
        <v>-58</v>
      </c>
      <c r="AF61" s="220" t="n">
        <v>153</v>
      </c>
      <c r="AG61" s="393" t="n">
        <v>-211</v>
      </c>
      <c r="AH61" s="506" t="n">
        <v>-1.37908496732026</v>
      </c>
      <c r="AI61" s="24"/>
      <c r="AJ61" s="312" t="n">
        <v>343</v>
      </c>
      <c r="AK61" s="104" t="n">
        <v>440</v>
      </c>
      <c r="AL61" s="104" t="n">
        <v>238</v>
      </c>
      <c r="AM61" s="104" t="n">
        <v>345</v>
      </c>
      <c r="AN61" s="104" t="n">
        <v>596</v>
      </c>
      <c r="AO61" s="104" t="n">
        <v>103</v>
      </c>
      <c r="AP61" s="62"/>
      <c r="AQ61" s="62"/>
      <c r="AR61" s="17"/>
      <c r="AS61" s="17"/>
      <c r="AT61" s="17"/>
      <c r="AW61" s="17"/>
    </row>
    <row r="62" customFormat="false" ht="12.75" hidden="false" customHeight="true" outlineLevel="0" collapsed="false">
      <c r="A62" s="298"/>
      <c r="B62" s="67"/>
      <c r="C62" s="394" t="n">
        <v>-2507</v>
      </c>
      <c r="D62" s="395" t="n">
        <v>-0.118854596311573</v>
      </c>
      <c r="E62" s="75"/>
      <c r="F62" s="396"/>
      <c r="G62" s="396"/>
      <c r="H62" s="396" t="n">
        <v>18586</v>
      </c>
      <c r="I62" s="397" t="n">
        <v>27195</v>
      </c>
      <c r="J62" s="396" t="n">
        <v>29198</v>
      </c>
      <c r="K62" s="396" t="n">
        <v>34173</v>
      </c>
      <c r="L62" s="396" t="n">
        <v>21093</v>
      </c>
      <c r="M62" s="397" t="n">
        <v>26706</v>
      </c>
      <c r="N62" s="396" t="n">
        <v>20284</v>
      </c>
      <c r="O62" s="396" t="n">
        <v>22817</v>
      </c>
      <c r="P62" s="396" t="n">
        <v>30137</v>
      </c>
      <c r="Q62" s="397" t="n">
        <v>27179</v>
      </c>
      <c r="R62" s="398" t="n">
        <v>17212</v>
      </c>
      <c r="S62" s="396" t="n">
        <v>16533</v>
      </c>
      <c r="T62" s="397" t="n">
        <v>18284</v>
      </c>
      <c r="U62" s="397" t="n">
        <v>25621</v>
      </c>
      <c r="V62" s="397" t="n">
        <v>104793</v>
      </c>
      <c r="W62" s="19" t="n">
        <v>0</v>
      </c>
      <c r="X62" s="19" t="n">
        <v>0</v>
      </c>
      <c r="Y62" s="19" t="n">
        <v>0</v>
      </c>
      <c r="Z62" s="19" t="n">
        <v>0</v>
      </c>
      <c r="AA62" s="19" t="n">
        <v>0</v>
      </c>
      <c r="AB62" s="19" t="n">
        <v>0</v>
      </c>
      <c r="AC62" s="19" t="n">
        <v>0</v>
      </c>
      <c r="AD62" s="105"/>
      <c r="AE62" s="396" t="n">
        <v>45781</v>
      </c>
      <c r="AF62" s="396" t="n">
        <v>47799</v>
      </c>
      <c r="AG62" s="428" t="n">
        <v>-2018</v>
      </c>
      <c r="AH62" s="503" t="n">
        <v>-0.0422184564530639</v>
      </c>
      <c r="AI62" s="0" t="n">
        <v>0</v>
      </c>
      <c r="AJ62" s="512" t="n">
        <v>111170</v>
      </c>
      <c r="AK62" s="398" t="n">
        <v>100417</v>
      </c>
      <c r="AL62" s="400" t="n">
        <v>77650</v>
      </c>
      <c r="AM62" s="428" t="n">
        <v>94204</v>
      </c>
      <c r="AN62" s="427" t="n">
        <v>80673</v>
      </c>
      <c r="AO62" s="257" t="n">
        <v>19961</v>
      </c>
      <c r="AP62" s="62"/>
      <c r="AQ62" s="62"/>
      <c r="AR62" s="17"/>
      <c r="AS62" s="17"/>
      <c r="AT62" s="17"/>
      <c r="AW62" s="17"/>
    </row>
    <row r="63" customFormat="false" ht="12.75" hidden="false" customHeight="true" outlineLevel="0" collapsed="false">
      <c r="A63" s="298"/>
      <c r="B63" s="67"/>
      <c r="C63" s="380"/>
      <c r="D63" s="381"/>
      <c r="F63" s="220"/>
      <c r="G63" s="220"/>
      <c r="H63" s="302"/>
      <c r="I63" s="303"/>
      <c r="J63" s="302"/>
      <c r="K63" s="304"/>
      <c r="L63" s="304"/>
      <c r="M63" s="303"/>
      <c r="N63" s="302"/>
      <c r="O63" s="304"/>
      <c r="P63" s="303"/>
      <c r="Q63" s="303"/>
      <c r="R63" s="220"/>
      <c r="S63" s="220"/>
      <c r="T63" s="220"/>
      <c r="U63" s="220"/>
      <c r="V63" s="220"/>
      <c r="W63" s="19"/>
      <c r="X63" s="19"/>
      <c r="Y63" s="19"/>
      <c r="Z63" s="19"/>
      <c r="AA63" s="19"/>
      <c r="AB63" s="19"/>
      <c r="AC63" s="19"/>
      <c r="AD63" s="17"/>
      <c r="AE63" s="70"/>
      <c r="AF63" s="71"/>
      <c r="AG63" s="468"/>
      <c r="AH63" s="343"/>
      <c r="AJ63" s="429"/>
      <c r="AK63" s="429"/>
      <c r="AL63" s="309"/>
      <c r="AM63" s="429"/>
      <c r="AN63" s="429"/>
      <c r="AO63" s="106"/>
      <c r="AP63" s="290"/>
      <c r="AQ63" s="290"/>
    </row>
    <row r="64" customFormat="false" ht="12.75" hidden="false" customHeight="true" outlineLevel="0" collapsed="false">
      <c r="A64" s="298"/>
      <c r="B64" s="67" t="s">
        <v>192</v>
      </c>
      <c r="C64" s="317" t="n">
        <v>-4</v>
      </c>
      <c r="D64" s="387" t="n">
        <v>-0.00302343159486017</v>
      </c>
      <c r="F64" s="220"/>
      <c r="G64" s="220"/>
      <c r="H64" s="430" t="n">
        <v>-1327</v>
      </c>
      <c r="I64" s="315" t="n">
        <v>-1714</v>
      </c>
      <c r="J64" s="430" t="n">
        <v>-1639</v>
      </c>
      <c r="K64" s="431" t="n">
        <v>-1628</v>
      </c>
      <c r="L64" s="431" t="n">
        <v>-1323</v>
      </c>
      <c r="M64" s="315" t="n">
        <v>-1323</v>
      </c>
      <c r="N64" s="432" t="s">
        <v>104</v>
      </c>
      <c r="O64" s="433" t="s">
        <v>104</v>
      </c>
      <c r="P64" s="434" t="s">
        <v>104</v>
      </c>
      <c r="Q64" s="434" t="s">
        <v>104</v>
      </c>
      <c r="R64" s="435"/>
      <c r="S64" s="435"/>
      <c r="T64" s="435"/>
      <c r="U64" s="435"/>
      <c r="V64" s="435"/>
      <c r="W64" s="436"/>
      <c r="X64" s="436"/>
      <c r="Y64" s="436"/>
      <c r="Z64" s="436"/>
      <c r="AA64" s="436"/>
      <c r="AB64" s="436"/>
      <c r="AC64" s="436"/>
      <c r="AD64" s="437"/>
      <c r="AE64" s="430" t="n">
        <v>-3041</v>
      </c>
      <c r="AF64" s="431" t="n">
        <v>-2646</v>
      </c>
      <c r="AG64" s="470" t="n">
        <v>-395</v>
      </c>
      <c r="AH64" s="525" t="n">
        <v>0.149281934996221</v>
      </c>
      <c r="AI64" s="10"/>
      <c r="AJ64" s="438" t="n">
        <v>-5913</v>
      </c>
      <c r="AK64" s="438" t="s">
        <v>104</v>
      </c>
      <c r="AL64" s="439" t="s">
        <v>104</v>
      </c>
      <c r="AM64" s="438" t="s">
        <v>104</v>
      </c>
      <c r="AN64" s="438" t="s">
        <v>104</v>
      </c>
      <c r="AO64" s="106"/>
      <c r="AP64" s="290"/>
      <c r="AQ64" s="290"/>
    </row>
    <row r="65" customFormat="false" ht="12.75" hidden="false" customHeight="true" outlineLevel="0" collapsed="false">
      <c r="B65" s="238"/>
      <c r="C65" s="238"/>
      <c r="D65" s="238"/>
      <c r="E65" s="238"/>
      <c r="F65" s="238"/>
      <c r="G65" s="238"/>
      <c r="H65" s="238"/>
      <c r="I65" s="76"/>
      <c r="J65" s="238"/>
      <c r="K65" s="238"/>
      <c r="L65" s="238"/>
      <c r="M65" s="76"/>
      <c r="N65" s="238"/>
      <c r="O65" s="238"/>
      <c r="P65" s="238"/>
      <c r="Q65" s="76"/>
      <c r="R65" s="238"/>
      <c r="S65" s="238"/>
      <c r="T65" s="238"/>
      <c r="U65" s="76"/>
      <c r="V65" s="76"/>
      <c r="W65" s="76"/>
      <c r="X65" s="76"/>
      <c r="Y65" s="76"/>
      <c r="Z65" s="76"/>
      <c r="AA65" s="76"/>
      <c r="AB65" s="76"/>
      <c r="AC65" s="76"/>
      <c r="AD65" s="17"/>
      <c r="AE65" s="220"/>
      <c r="AF65" s="17"/>
      <c r="AG65" s="0"/>
      <c r="AH65" s="0"/>
      <c r="AJ65" s="0"/>
      <c r="AM65" s="19"/>
      <c r="AN65" s="19"/>
      <c r="AR65" s="17"/>
      <c r="AS65" s="17"/>
    </row>
    <row r="66" customFormat="false" ht="12.75" hidden="false" customHeight="true" outlineLevel="0" collapsed="false">
      <c r="A66" s="67" t="s">
        <v>120</v>
      </c>
      <c r="B66" s="238"/>
      <c r="C66" s="513"/>
      <c r="D66" s="513"/>
      <c r="E66" s="513"/>
      <c r="F66" s="513"/>
      <c r="G66" s="513"/>
      <c r="H66" s="513"/>
      <c r="I66" s="19"/>
      <c r="J66" s="513"/>
      <c r="K66" s="513"/>
      <c r="L66" s="513"/>
      <c r="M66" s="19"/>
      <c r="N66" s="513"/>
      <c r="O66" s="513"/>
      <c r="P66" s="513"/>
      <c r="Q66" s="19"/>
      <c r="R66" s="513"/>
      <c r="S66" s="513"/>
      <c r="T66" s="513"/>
      <c r="U66" s="19"/>
      <c r="Y66" s="19"/>
      <c r="AA66" s="19"/>
      <c r="AB66" s="19"/>
      <c r="AC66" s="514"/>
      <c r="AD66" s="374"/>
      <c r="AE66" s="220"/>
      <c r="AF66" s="374"/>
      <c r="AG66" s="374"/>
      <c r="AH66" s="374"/>
      <c r="AI66" s="484"/>
      <c r="AJ66" s="374"/>
      <c r="AK66" s="484"/>
      <c r="AL66" s="484"/>
      <c r="AR66" s="17"/>
      <c r="AS66" s="17"/>
      <c r="AT66" s="17"/>
    </row>
    <row r="67" customFormat="false" ht="12.75" hidden="false" customHeight="false" outlineLevel="0" collapsed="false">
      <c r="A67" s="67" t="s">
        <v>122</v>
      </c>
    </row>
    <row r="68" customFormat="false" ht="12.75" hidden="false" customHeight="false" outlineLevel="0" collapsed="false">
      <c r="A68" s="17"/>
      <c r="B68" s="17"/>
      <c r="C68" s="374"/>
      <c r="D68" s="374"/>
      <c r="E68" s="374"/>
      <c r="F68" s="62"/>
      <c r="G68" s="62"/>
      <c r="H68" s="62"/>
      <c r="I68" s="62"/>
      <c r="J68" s="62"/>
      <c r="K68" s="62"/>
      <c r="L68" s="62"/>
      <c r="AO68" s="62" t="n">
        <v>0</v>
      </c>
      <c r="AP68" s="295"/>
      <c r="AQ68" s="295"/>
      <c r="AR68" s="17"/>
      <c r="AS68" s="17"/>
      <c r="AT68" s="17"/>
    </row>
    <row r="69" customFormat="false" ht="12.75" hidden="false" customHeight="false" outlineLevel="0" collapsed="false">
      <c r="C69" s="24"/>
      <c r="D69" s="24"/>
      <c r="E69" s="111"/>
      <c r="F69" s="111"/>
      <c r="G69" s="111"/>
      <c r="H69" s="111"/>
      <c r="I69" s="67"/>
      <c r="J69" s="111"/>
      <c r="K69" s="111"/>
      <c r="L69" s="111"/>
      <c r="M69" s="67"/>
      <c r="N69" s="111"/>
      <c r="O69" s="111"/>
      <c r="P69" s="111"/>
      <c r="Q69" s="67"/>
      <c r="R69" s="111"/>
      <c r="S69" s="111"/>
      <c r="T69" s="111"/>
      <c r="U69" s="67"/>
      <c r="AC69" s="62"/>
      <c r="AD69" s="111"/>
      <c r="AE69" s="111"/>
      <c r="AF69" s="111"/>
      <c r="AG69" s="501"/>
      <c r="AH69" s="501"/>
      <c r="AI69" s="24"/>
      <c r="AJ69" s="501"/>
      <c r="AK69" s="24"/>
      <c r="AL69" s="24"/>
      <c r="AM69" s="62"/>
      <c r="AN69" s="62"/>
      <c r="AR69" s="17"/>
      <c r="AS69" s="17"/>
      <c r="AT69" s="17"/>
    </row>
    <row r="70" customFormat="false" ht="12.75" hidden="false" customHeight="false" outlineLevel="0" collapsed="false">
      <c r="C70" s="24"/>
      <c r="D70" s="24"/>
      <c r="E70" s="111"/>
      <c r="F70" s="111"/>
      <c r="G70" s="111"/>
      <c r="H70" s="111"/>
      <c r="I70" s="0"/>
      <c r="J70" s="111"/>
      <c r="K70" s="111"/>
      <c r="L70" s="111"/>
      <c r="M70" s="0"/>
      <c r="N70" s="111"/>
      <c r="O70" s="111"/>
      <c r="P70" s="111"/>
      <c r="Q70" s="0"/>
      <c r="R70" s="111"/>
      <c r="S70" s="111"/>
      <c r="T70" s="111"/>
      <c r="AC70" s="62"/>
      <c r="AD70" s="111"/>
      <c r="AE70" s="111"/>
      <c r="AF70" s="111"/>
      <c r="AG70" s="501"/>
      <c r="AH70" s="510"/>
      <c r="AI70" s="24"/>
      <c r="AJ70" s="501"/>
      <c r="AK70" s="24"/>
      <c r="AL70" s="24"/>
      <c r="AM70" s="62"/>
      <c r="AN70" s="62"/>
    </row>
    <row r="71" customFormat="false" ht="12.75" hidden="false" customHeight="false" outlineLevel="0" collapsed="false">
      <c r="C71" s="24"/>
      <c r="D71" s="24"/>
      <c r="E71" s="111"/>
      <c r="F71" s="111"/>
      <c r="G71" s="111"/>
      <c r="H71" s="111"/>
      <c r="I71" s="0"/>
      <c r="J71" s="111"/>
      <c r="K71" s="111"/>
      <c r="L71" s="111"/>
      <c r="M71" s="0"/>
      <c r="N71" s="111"/>
      <c r="O71" s="111"/>
      <c r="P71" s="111"/>
      <c r="Q71" s="0"/>
      <c r="R71" s="111"/>
      <c r="S71" s="111"/>
      <c r="T71" s="111"/>
      <c r="AC71" s="62"/>
      <c r="AD71" s="111"/>
      <c r="AE71" s="111"/>
      <c r="AF71" s="111"/>
      <c r="AG71" s="501"/>
      <c r="AH71" s="501"/>
      <c r="AI71" s="24"/>
      <c r="AJ71" s="501"/>
      <c r="AK71" s="24"/>
      <c r="AL71" s="24"/>
      <c r="AM71" s="67"/>
      <c r="AN71" s="67"/>
    </row>
    <row r="72" customFormat="false" ht="12.75" hidden="false" customHeight="false" outlineLevel="0" collapsed="false">
      <c r="I72" s="0"/>
      <c r="M72" s="62" t="n">
        <v>0</v>
      </c>
      <c r="N72" s="62" t="n">
        <v>0</v>
      </c>
      <c r="O72" s="62" t="n">
        <v>0</v>
      </c>
      <c r="P72" s="62" t="n">
        <v>0</v>
      </c>
      <c r="Q72" s="62" t="n">
        <v>0</v>
      </c>
      <c r="R72" s="62" t="n">
        <v>0</v>
      </c>
      <c r="S72" s="62" t="n">
        <v>0</v>
      </c>
      <c r="T72" s="62" t="n">
        <v>0</v>
      </c>
      <c r="U72" s="62" t="n">
        <v>0</v>
      </c>
      <c r="V72" s="62" t="n">
        <v>80724</v>
      </c>
      <c r="W72" s="62" t="n">
        <v>-23107</v>
      </c>
      <c r="X72" s="62" t="n">
        <v>-20654</v>
      </c>
      <c r="Y72" s="62" t="n">
        <v>-26374</v>
      </c>
      <c r="Z72" s="62" t="n">
        <v>-19835</v>
      </c>
      <c r="AA72" s="62" t="n">
        <v>-18613</v>
      </c>
      <c r="AB72" s="62" t="n">
        <v>-18745</v>
      </c>
      <c r="AC72" s="62" t="n">
        <v>-23985</v>
      </c>
      <c r="AD72" s="62" t="n">
        <v>0</v>
      </c>
      <c r="AE72" s="62"/>
      <c r="AF72" s="62"/>
      <c r="AG72" s="62" t="n">
        <v>0</v>
      </c>
      <c r="AH72" s="62" t="n">
        <v>0</v>
      </c>
      <c r="AI72" s="62" t="n">
        <v>0</v>
      </c>
      <c r="AJ72" s="62" t="n">
        <v>0</v>
      </c>
      <c r="AK72" s="62" t="n">
        <v>0</v>
      </c>
      <c r="AL72" s="62" t="n">
        <v>0</v>
      </c>
      <c r="AM72" s="62" t="n">
        <v>0</v>
      </c>
      <c r="AN72" s="62" t="n">
        <v>0</v>
      </c>
    </row>
    <row r="73" customFormat="false" ht="12.75" hidden="false" customHeight="false" outlineLevel="0" collapsed="false">
      <c r="I73" s="0"/>
      <c r="M73" s="0"/>
      <c r="Q73" s="0"/>
      <c r="AC73" s="125"/>
      <c r="AD73" s="17"/>
      <c r="AE73" s="17"/>
      <c r="AF73" s="17"/>
      <c r="AJ73" s="241"/>
      <c r="AM73" s="19"/>
      <c r="AN73" s="19"/>
    </row>
    <row r="74" customFormat="false" ht="12.75" hidden="false" customHeight="false" outlineLevel="0" collapsed="false">
      <c r="I74" s="0"/>
      <c r="M74" s="0"/>
      <c r="Q74" s="0"/>
      <c r="AC74" s="329"/>
      <c r="AD74" s="17"/>
      <c r="AE74" s="17"/>
      <c r="AF74" s="17"/>
      <c r="AJ74" s="241"/>
      <c r="AM74" s="19"/>
      <c r="AN74" s="19"/>
    </row>
    <row r="75" customFormat="false" ht="12.75" hidden="false" customHeight="false" outlineLevel="0" collapsed="false">
      <c r="I75" s="0"/>
      <c r="M75" s="0"/>
      <c r="Q75" s="0"/>
      <c r="AC75" s="19"/>
      <c r="AD75" s="17"/>
      <c r="AE75" s="17"/>
      <c r="AF75" s="17"/>
      <c r="AJ75" s="241"/>
      <c r="AM75" s="121"/>
      <c r="AN75" s="121"/>
    </row>
    <row r="76" customFormat="false" ht="12.75" hidden="false" customHeight="false" outlineLevel="0" collapsed="false">
      <c r="I76" s="0"/>
      <c r="M76" s="0"/>
      <c r="Q76" s="0"/>
      <c r="AC76" s="67"/>
      <c r="AD76" s="17"/>
      <c r="AE76" s="17"/>
      <c r="AF76" s="17"/>
      <c r="AJ76" s="241"/>
      <c r="AM76" s="121"/>
      <c r="AN76" s="121"/>
    </row>
    <row r="77" customFormat="false" ht="12.75" hidden="false" customHeight="false" outlineLevel="0" collapsed="false">
      <c r="I77" s="0"/>
      <c r="M77" s="0"/>
      <c r="Q77" s="0"/>
      <c r="AC77" s="121"/>
      <c r="AD77" s="17"/>
      <c r="AE77" s="17"/>
      <c r="AF77" s="17"/>
      <c r="AJ77" s="241"/>
      <c r="AM77" s="174"/>
      <c r="AN77" s="174"/>
    </row>
    <row r="78" customFormat="false" ht="12.75" hidden="false" customHeight="false" outlineLevel="0" collapsed="false">
      <c r="I78" s="0"/>
      <c r="M78" s="0"/>
      <c r="Q78" s="0"/>
      <c r="AC78" s="110"/>
      <c r="AD78" s="17"/>
      <c r="AE78" s="17"/>
      <c r="AF78" s="17"/>
      <c r="AJ78" s="241"/>
      <c r="AM78" s="107"/>
      <c r="AN78" s="107"/>
    </row>
    <row r="79" customFormat="false" ht="12.75" hidden="false" customHeight="false" outlineLevel="0" collapsed="false">
      <c r="I79" s="0"/>
      <c r="M79" s="0"/>
      <c r="Q79" s="0"/>
      <c r="AC79" s="110"/>
      <c r="AD79" s="17"/>
      <c r="AE79" s="17"/>
      <c r="AF79" s="17"/>
      <c r="AJ79" s="241"/>
      <c r="AM79" s="107"/>
      <c r="AN79" s="107"/>
    </row>
    <row r="80" customFormat="false" ht="12.75" hidden="false" customHeight="false" outlineLevel="0" collapsed="false">
      <c r="I80" s="0"/>
      <c r="M80" s="0"/>
      <c r="Q80" s="0"/>
      <c r="AC80" s="110"/>
      <c r="AD80" s="17"/>
      <c r="AE80" s="17"/>
      <c r="AF80" s="17"/>
      <c r="AJ80" s="241"/>
      <c r="AM80" s="107"/>
      <c r="AN80" s="107"/>
    </row>
    <row r="81" customFormat="false" ht="12.75" hidden="false" customHeight="false" outlineLevel="0" collapsed="false">
      <c r="I81" s="0"/>
      <c r="M81" s="0"/>
      <c r="Q81" s="0"/>
      <c r="AC81" s="107"/>
      <c r="AD81" s="17"/>
      <c r="AE81" s="17"/>
      <c r="AF81" s="17"/>
      <c r="AJ81" s="241"/>
      <c r="AM81" s="189"/>
      <c r="AN81" s="189"/>
    </row>
    <row r="82" customFormat="false" ht="12.75" hidden="false" customHeight="false" outlineLevel="0" collapsed="false">
      <c r="I82" s="0"/>
      <c r="M82" s="0"/>
      <c r="Q82" s="0"/>
      <c r="AC82" s="189"/>
      <c r="AD82" s="17"/>
      <c r="AE82" s="17"/>
      <c r="AF82" s="17"/>
      <c r="AJ82" s="241"/>
      <c r="AM82" s="189"/>
      <c r="AN82" s="189"/>
    </row>
    <row r="83" customFormat="false" ht="12.75" hidden="false" customHeight="false" outlineLevel="0" collapsed="false">
      <c r="I83" s="0"/>
      <c r="M83" s="0"/>
      <c r="Q83" s="0"/>
      <c r="AC83" s="189"/>
      <c r="AD83" s="17"/>
      <c r="AE83" s="17"/>
      <c r="AF83" s="17"/>
      <c r="AJ83" s="241"/>
      <c r="AM83" s="17"/>
      <c r="AN83" s="17"/>
    </row>
    <row r="84" customFormat="false" ht="12.75" hidden="false" customHeight="false" outlineLevel="0" collapsed="false">
      <c r="I84" s="0"/>
      <c r="M84" s="0"/>
      <c r="Q84" s="0"/>
      <c r="AC84" s="17"/>
      <c r="AD84" s="17"/>
      <c r="AE84" s="17"/>
      <c r="AF84" s="17"/>
      <c r="AJ84" s="241"/>
      <c r="AM84" s="17"/>
      <c r="AN84" s="17"/>
    </row>
    <row r="85" customFormat="false" ht="12.75" hidden="false" customHeight="false" outlineLevel="0" collapsed="false">
      <c r="I85" s="0"/>
      <c r="M85" s="0"/>
      <c r="Q85" s="0"/>
      <c r="AC85" s="17"/>
      <c r="AD85" s="17"/>
      <c r="AE85" s="17"/>
      <c r="AF85" s="17"/>
      <c r="AJ85" s="241"/>
      <c r="AM85" s="17"/>
      <c r="AN85" s="17"/>
    </row>
    <row r="86" customFormat="false" ht="12.75" hidden="false" customHeight="false" outlineLevel="0" collapsed="false">
      <c r="I86" s="0"/>
      <c r="M86" s="0"/>
      <c r="Q86" s="0"/>
      <c r="AD86" s="17"/>
      <c r="AE86" s="17"/>
      <c r="AF86" s="17"/>
      <c r="AJ86" s="241"/>
      <c r="AM86" s="17"/>
      <c r="AN86" s="17"/>
    </row>
    <row r="87" customFormat="false" ht="12.75" hidden="false" customHeight="false" outlineLevel="0" collapsed="false">
      <c r="I87" s="0"/>
      <c r="M87" s="0"/>
      <c r="Q87" s="0"/>
      <c r="AD87" s="17"/>
      <c r="AE87" s="17"/>
      <c r="AF87" s="17"/>
      <c r="AJ87" s="241"/>
      <c r="AM87" s="17"/>
      <c r="AN87" s="17"/>
    </row>
    <row r="88" customFormat="false" ht="12.75" hidden="false" customHeight="false" outlineLevel="0" collapsed="false">
      <c r="I88" s="0"/>
      <c r="M88" s="0"/>
      <c r="Q88" s="0"/>
      <c r="AD88" s="17"/>
      <c r="AE88" s="17"/>
      <c r="AF88" s="17"/>
      <c r="AJ88" s="241"/>
    </row>
  </sheetData>
  <mergeCells count="14">
    <mergeCell ref="C9:D9"/>
    <mergeCell ref="AE9:AH9"/>
    <mergeCell ref="C10:D10"/>
    <mergeCell ref="AG10:AH10"/>
    <mergeCell ref="A31:B31"/>
    <mergeCell ref="A35:B35"/>
    <mergeCell ref="C47:D47"/>
    <mergeCell ref="AE47:AH47"/>
    <mergeCell ref="C48:D48"/>
    <mergeCell ref="AG48:AH48"/>
    <mergeCell ref="C54:D54"/>
    <mergeCell ref="AE54:AH54"/>
    <mergeCell ref="C55:D55"/>
    <mergeCell ref="AG55:AH55"/>
  </mergeCells>
  <conditionalFormatting sqref="AP68:AQ68 AG42 AK37:AN41 AK42:AL42 AH37:AJ42 U37:AC41 A37:A38 Q37:Q41 C42 A45:A46 R37:T42 A53 D37:P42 AD37:AF42 A61:A65">
    <cfRule type="cellIs" priority="2" operator="equal" aboveAverage="0" equalAverage="0" bottom="0" percent="0" rank="0" text="" dxfId="1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7"/>
    <col collapsed="false" customWidth="true" hidden="false" outlineLevel="0" max="4" min="4" style="0" width="10.71"/>
    <col collapsed="false" customWidth="true" hidden="false" outlineLevel="0" max="5" min="5" style="17" width="1.56"/>
    <col collapsed="false" customWidth="true" hidden="true" outlineLevel="0" max="7" min="6" style="17" width="5.71"/>
    <col collapsed="false" customWidth="true" hidden="false" outlineLevel="0" max="8" min="8" style="17" width="10.28"/>
    <col collapsed="false" customWidth="true" hidden="false" outlineLevel="0" max="9" min="9" style="17" width="10.71"/>
    <col collapsed="false" customWidth="true" hidden="false" outlineLevel="0" max="17" min="10" style="17" width="10.85"/>
    <col collapsed="false" customWidth="true" hidden="true" outlineLevel="0" max="18" min="18" style="17" width="10.85"/>
    <col collapsed="false" customWidth="true" hidden="true" outlineLevel="0" max="20" min="19" style="17" width="11.28"/>
    <col collapsed="false" customWidth="true" hidden="true" outlineLevel="0" max="21" min="21" style="0" width="11.13"/>
    <col collapsed="false" customWidth="true" hidden="true" outlineLevel="0" max="23" min="22" style="0" width="10.71"/>
    <col collapsed="false" customWidth="true" hidden="true" outlineLevel="0" max="24" min="24" style="0" width="11.7"/>
    <col collapsed="false" customWidth="true" hidden="true" outlineLevel="0" max="26" min="25" style="0" width="11.28"/>
    <col collapsed="false" customWidth="true" hidden="true" outlineLevel="0" max="28" min="27" style="0" width="10.71"/>
    <col collapsed="false" customWidth="true" hidden="true" outlineLevel="0" max="29" min="29" style="0" width="0.13"/>
    <col collapsed="false" customWidth="true" hidden="false" outlineLevel="0" max="30" min="30" style="0" width="1.56"/>
    <col collapsed="false" customWidth="true" hidden="false" outlineLevel="0" max="32" min="31" style="0" width="10.71"/>
    <col collapsed="false" customWidth="true" hidden="false" outlineLevel="0" max="33" min="33" style="0" width="11.85"/>
    <col collapsed="false" customWidth="true" hidden="true" outlineLevel="0" max="35" min="34" style="0" width="10.71"/>
    <col collapsed="false" customWidth="true" hidden="false" outlineLevel="0" max="36" min="36" style="0" width="10.71"/>
    <col collapsed="false" customWidth="true" hidden="false" outlineLevel="0" max="37" min="37" style="0" width="11.28"/>
    <col collapsed="false" customWidth="true" hidden="true" outlineLevel="0" max="40" min="38" style="0" width="10.71"/>
    <col collapsed="false" customWidth="true" hidden="false" outlineLevel="0" max="41" min="41" style="0" width="1.56"/>
  </cols>
  <sheetData>
    <row r="4" customFormat="false" ht="12.75" hidden="false" customHeight="false" outlineLevel="0" collapsed="false">
      <c r="I4" s="526"/>
    </row>
    <row r="5" customFormat="false" ht="12.75" hidden="false" customHeight="false" outlineLevel="0" collapsed="false">
      <c r="A5" s="17"/>
      <c r="B5" s="17"/>
      <c r="C5" s="17"/>
      <c r="D5" s="17"/>
      <c r="U5" s="17"/>
      <c r="V5" s="17"/>
      <c r="W5" s="17"/>
      <c r="AH5" s="17"/>
      <c r="AI5" s="17"/>
    </row>
    <row r="6" customFormat="false" ht="18" hidden="false" customHeight="true" outlineLevel="0" collapsed="false">
      <c r="A6" s="240" t="s">
        <v>219</v>
      </c>
      <c r="B6" s="17"/>
      <c r="C6" s="17"/>
      <c r="D6" s="17"/>
      <c r="U6" s="17"/>
      <c r="V6" s="17"/>
      <c r="W6" s="17"/>
      <c r="AH6" s="17"/>
      <c r="AI6" s="17"/>
    </row>
    <row r="7" customFormat="false" ht="18" hidden="false" customHeight="true" outlineLevel="0" collapsed="false">
      <c r="A7" s="240" t="s">
        <v>22</v>
      </c>
      <c r="B7" s="17"/>
      <c r="C7" s="17"/>
      <c r="D7" s="17"/>
      <c r="U7" s="17"/>
      <c r="V7" s="17"/>
      <c r="W7" s="17"/>
      <c r="AH7" s="17"/>
      <c r="AI7" s="17"/>
    </row>
    <row r="8" customFormat="false" ht="9.75" hidden="false" customHeight="true" outlineLevel="0" collapsed="false">
      <c r="A8" s="19"/>
      <c r="B8" s="19"/>
      <c r="C8" s="19"/>
      <c r="D8" s="19"/>
      <c r="E8" s="19"/>
      <c r="F8" s="65"/>
      <c r="G8" s="19"/>
      <c r="H8" s="65"/>
      <c r="I8" s="19"/>
      <c r="J8" s="65"/>
      <c r="K8" s="19"/>
      <c r="L8" s="65"/>
      <c r="M8" s="19"/>
      <c r="N8" s="65"/>
      <c r="O8" s="19"/>
      <c r="P8" s="65"/>
      <c r="Q8" s="19"/>
      <c r="R8" s="65"/>
      <c r="S8" s="19"/>
      <c r="T8" s="19"/>
      <c r="U8" s="17"/>
      <c r="V8" s="17"/>
      <c r="W8" s="17"/>
      <c r="AH8" s="19"/>
      <c r="AI8" s="19"/>
      <c r="AL8" s="17"/>
      <c r="AM8" s="17"/>
    </row>
    <row r="9" customFormat="false" ht="12.75" hidden="false" customHeight="false" outlineLevel="0" collapsed="false">
      <c r="A9" s="66" t="s">
        <v>35</v>
      </c>
      <c r="B9" s="67"/>
      <c r="C9" s="68" t="s">
        <v>36</v>
      </c>
      <c r="D9" s="68"/>
      <c r="E9" s="69"/>
      <c r="G9" s="71"/>
      <c r="I9" s="73"/>
      <c r="K9" s="71"/>
      <c r="M9" s="73"/>
      <c r="O9" s="71"/>
      <c r="Q9" s="73"/>
      <c r="R9" s="71"/>
      <c r="S9" s="71"/>
      <c r="T9" s="71"/>
      <c r="U9" s="73"/>
      <c r="V9" s="74"/>
      <c r="W9" s="73"/>
      <c r="X9" s="73"/>
      <c r="Y9" s="73"/>
      <c r="Z9" s="74"/>
      <c r="AA9" s="73"/>
      <c r="AB9" s="73"/>
      <c r="AC9" s="73"/>
      <c r="AD9" s="69"/>
      <c r="AE9" s="68"/>
      <c r="AF9" s="68"/>
      <c r="AG9" s="68"/>
      <c r="AH9" s="68" t="s">
        <v>220</v>
      </c>
      <c r="AI9" s="68"/>
      <c r="AJ9" s="70"/>
      <c r="AK9" s="74"/>
      <c r="AL9" s="68"/>
      <c r="AM9" s="242"/>
      <c r="AN9" s="242"/>
    </row>
    <row r="10" customFormat="false" ht="12.75" hidden="false" customHeight="false" outlineLevel="0" collapsed="false">
      <c r="A10" s="66" t="s">
        <v>159</v>
      </c>
      <c r="B10" s="67"/>
      <c r="C10" s="77" t="s">
        <v>39</v>
      </c>
      <c r="D10" s="77"/>
      <c r="E10" s="78"/>
      <c r="F10" s="80" t="s">
        <v>210</v>
      </c>
      <c r="G10" s="80" t="s">
        <v>211</v>
      </c>
      <c r="H10" s="80" t="s">
        <v>40</v>
      </c>
      <c r="I10" s="81" t="s">
        <v>41</v>
      </c>
      <c r="J10" s="80" t="s">
        <v>42</v>
      </c>
      <c r="K10" s="80" t="s">
        <v>43</v>
      </c>
      <c r="L10" s="80" t="s">
        <v>44</v>
      </c>
      <c r="M10" s="81" t="s">
        <v>45</v>
      </c>
      <c r="N10" s="80" t="s">
        <v>46</v>
      </c>
      <c r="O10" s="80" t="s">
        <v>47</v>
      </c>
      <c r="P10" s="80" t="s">
        <v>48</v>
      </c>
      <c r="Q10" s="81" t="s">
        <v>49</v>
      </c>
      <c r="R10" s="80" t="s">
        <v>50</v>
      </c>
      <c r="S10" s="80" t="s">
        <v>51</v>
      </c>
      <c r="T10" s="80" t="s">
        <v>52</v>
      </c>
      <c r="U10" s="81" t="s">
        <v>53</v>
      </c>
      <c r="V10" s="69" t="s">
        <v>54</v>
      </c>
      <c r="W10" s="91" t="s">
        <v>55</v>
      </c>
      <c r="X10" s="91" t="s">
        <v>56</v>
      </c>
      <c r="Y10" s="91" t="s">
        <v>57</v>
      </c>
      <c r="Z10" s="69" t="s">
        <v>58</v>
      </c>
      <c r="AA10" s="91" t="s">
        <v>59</v>
      </c>
      <c r="AB10" s="91" t="s">
        <v>60</v>
      </c>
      <c r="AC10" s="91" t="s">
        <v>61</v>
      </c>
      <c r="AD10" s="78"/>
      <c r="AE10" s="83" t="s">
        <v>62</v>
      </c>
      <c r="AF10" s="83" t="s">
        <v>63</v>
      </c>
      <c r="AG10" s="83" t="s">
        <v>64</v>
      </c>
      <c r="AH10" s="78" t="s">
        <v>39</v>
      </c>
      <c r="AI10" s="78"/>
      <c r="AJ10" s="83" t="s">
        <v>65</v>
      </c>
      <c r="AK10" s="69" t="s">
        <v>66</v>
      </c>
      <c r="AL10" s="82" t="s">
        <v>67</v>
      </c>
      <c r="AM10" s="243" t="s">
        <v>68</v>
      </c>
      <c r="AN10" s="243" t="s">
        <v>69</v>
      </c>
      <c r="AO10" s="17"/>
      <c r="AP10" s="17"/>
      <c r="AS10" s="17"/>
      <c r="AT10" s="17"/>
      <c r="AU10" s="17"/>
    </row>
    <row r="11" customFormat="false" ht="12.75" hidden="false" customHeight="false" outlineLevel="0" collapsed="false">
      <c r="A11" s="66"/>
      <c r="B11" s="67"/>
      <c r="C11" s="86"/>
      <c r="D11" s="84"/>
      <c r="E11" s="78"/>
      <c r="F11" s="76"/>
      <c r="G11" s="76"/>
      <c r="H11" s="89" t="s">
        <v>70</v>
      </c>
      <c r="I11" s="90" t="s">
        <v>70</v>
      </c>
      <c r="J11" s="88" t="s">
        <v>70</v>
      </c>
      <c r="K11" s="89" t="s">
        <v>70</v>
      </c>
      <c r="L11" s="89" t="s">
        <v>70</v>
      </c>
      <c r="M11" s="90" t="s">
        <v>70</v>
      </c>
      <c r="N11" s="88" t="s">
        <v>71</v>
      </c>
      <c r="O11" s="89" t="s">
        <v>71</v>
      </c>
      <c r="P11" s="89" t="s">
        <v>71</v>
      </c>
      <c r="Q11" s="90" t="s">
        <v>71</v>
      </c>
      <c r="R11" s="76"/>
      <c r="S11" s="76"/>
      <c r="T11" s="76"/>
      <c r="U11" s="91"/>
      <c r="V11" s="69"/>
      <c r="W11" s="91"/>
      <c r="X11" s="91"/>
      <c r="Y11" s="91"/>
      <c r="Z11" s="69"/>
      <c r="AA11" s="91"/>
      <c r="AB11" s="91"/>
      <c r="AC11" s="91"/>
      <c r="AD11" s="78"/>
      <c r="AE11" s="90" t="s">
        <v>70</v>
      </c>
      <c r="AF11" s="88" t="s">
        <v>71</v>
      </c>
      <c r="AG11" s="88" t="s">
        <v>71</v>
      </c>
      <c r="AH11" s="86"/>
      <c r="AI11" s="84"/>
      <c r="AJ11" s="88" t="s">
        <v>71</v>
      </c>
      <c r="AK11" s="94" t="s">
        <v>71</v>
      </c>
      <c r="AL11" s="69"/>
      <c r="AM11" s="244"/>
      <c r="AN11" s="244"/>
      <c r="AO11" s="17"/>
      <c r="AP11" s="17"/>
      <c r="AS11" s="17"/>
      <c r="AT11" s="17"/>
      <c r="AU11" s="17"/>
    </row>
    <row r="12" customFormat="false" ht="12.75" hidden="false" customHeight="true" outlineLevel="0" collapsed="false">
      <c r="A12" s="271" t="s">
        <v>221</v>
      </c>
      <c r="B12" s="527"/>
      <c r="C12" s="215"/>
      <c r="D12" s="113"/>
      <c r="E12" s="105"/>
      <c r="F12" s="111"/>
      <c r="G12" s="111"/>
      <c r="H12" s="111"/>
      <c r="I12" s="113"/>
      <c r="J12" s="111"/>
      <c r="K12" s="111"/>
      <c r="L12" s="111"/>
      <c r="M12" s="113"/>
      <c r="N12" s="111"/>
      <c r="O12" s="111"/>
      <c r="P12" s="111"/>
      <c r="Q12" s="113"/>
      <c r="R12" s="111"/>
      <c r="S12" s="111"/>
      <c r="T12" s="111"/>
      <c r="U12" s="113"/>
      <c r="V12" s="212"/>
      <c r="W12" s="210"/>
      <c r="X12" s="210"/>
      <c r="Y12" s="210"/>
      <c r="Z12" s="212"/>
      <c r="AA12" s="210"/>
      <c r="AB12" s="210"/>
      <c r="AC12" s="210"/>
      <c r="AD12" s="105"/>
      <c r="AE12" s="212"/>
      <c r="AF12" s="212"/>
      <c r="AG12" s="212"/>
      <c r="AH12" s="213"/>
      <c r="AI12" s="210"/>
      <c r="AJ12" s="212"/>
      <c r="AK12" s="212"/>
      <c r="AL12" s="528"/>
      <c r="AM12" s="528"/>
      <c r="AN12" s="528"/>
      <c r="AO12" s="17"/>
      <c r="AP12" s="17"/>
      <c r="AS12" s="17"/>
    </row>
    <row r="13" customFormat="false" ht="12.75" hidden="false" customHeight="true" outlineLevel="0" collapsed="false">
      <c r="A13" s="271"/>
      <c r="B13" s="24" t="s">
        <v>222</v>
      </c>
      <c r="C13" s="100" t="n">
        <v>54206</v>
      </c>
      <c r="D13" s="101" t="n">
        <v>0.0851080532824207</v>
      </c>
      <c r="E13" s="333"/>
      <c r="F13" s="372"/>
      <c r="G13" s="372"/>
      <c r="H13" s="372" t="n">
        <v>691114</v>
      </c>
      <c r="I13" s="373" t="n">
        <v>710734</v>
      </c>
      <c r="J13" s="372" t="n">
        <v>954068</v>
      </c>
      <c r="K13" s="372" t="n">
        <v>713117</v>
      </c>
      <c r="L13" s="372" t="n">
        <v>636908</v>
      </c>
      <c r="M13" s="373" t="n">
        <v>569953</v>
      </c>
      <c r="N13" s="372" t="n">
        <v>731852</v>
      </c>
      <c r="O13" s="372" t="n">
        <v>782576</v>
      </c>
      <c r="P13" s="372" t="n">
        <v>709455</v>
      </c>
      <c r="Q13" s="373" t="n">
        <v>734268</v>
      </c>
      <c r="R13" s="372" t="n">
        <v>701173</v>
      </c>
      <c r="S13" s="372" t="n">
        <v>684463</v>
      </c>
      <c r="T13" s="372" t="n">
        <v>521322</v>
      </c>
      <c r="U13" s="373" t="n">
        <v>555017</v>
      </c>
      <c r="V13" s="333" t="n">
        <v>435649</v>
      </c>
      <c r="W13" s="373" t="n">
        <v>421783</v>
      </c>
      <c r="X13" s="373" t="n">
        <v>379680</v>
      </c>
      <c r="Y13" s="373" t="n">
        <v>329584</v>
      </c>
      <c r="Z13" s="333" t="n">
        <v>506640</v>
      </c>
      <c r="AA13" s="373" t="n">
        <v>371525</v>
      </c>
      <c r="AB13" s="373" t="n">
        <v>315883</v>
      </c>
      <c r="AC13" s="373" t="n">
        <v>376986</v>
      </c>
      <c r="AD13" s="333"/>
      <c r="AE13" s="333" t="n">
        <v>954068</v>
      </c>
      <c r="AF13" s="333" t="n">
        <v>731852</v>
      </c>
      <c r="AG13" s="333" t="n">
        <v>701173</v>
      </c>
      <c r="AH13" s="100" t="n">
        <v>30679</v>
      </c>
      <c r="AI13" s="101" t="n">
        <v>0.0437538239492964</v>
      </c>
      <c r="AJ13" s="333" t="n">
        <v>435649</v>
      </c>
      <c r="AK13" s="333" t="n">
        <v>506640</v>
      </c>
      <c r="AL13" s="249" t="n">
        <v>370507</v>
      </c>
      <c r="AM13" s="249" t="n">
        <v>349700</v>
      </c>
      <c r="AN13" s="249" t="n">
        <v>91966</v>
      </c>
      <c r="AO13" s="17"/>
      <c r="AP13" s="17"/>
      <c r="AS13" s="17"/>
    </row>
    <row r="14" customFormat="false" ht="12.75" hidden="false" customHeight="true" outlineLevel="0" collapsed="false">
      <c r="A14" s="271"/>
      <c r="B14" s="24" t="s">
        <v>223</v>
      </c>
      <c r="C14" s="100" t="n">
        <v>47858</v>
      </c>
      <c r="D14" s="101" t="n">
        <v>0.0377162212535769</v>
      </c>
      <c r="E14" s="333"/>
      <c r="F14" s="372"/>
      <c r="G14" s="372"/>
      <c r="H14" s="372" t="n">
        <v>1316755</v>
      </c>
      <c r="I14" s="373" t="n">
        <v>849679</v>
      </c>
      <c r="J14" s="372" t="n">
        <v>947185</v>
      </c>
      <c r="K14" s="372" t="n">
        <v>1098154</v>
      </c>
      <c r="L14" s="372" t="n">
        <v>1268897</v>
      </c>
      <c r="M14" s="373" t="n">
        <v>835261</v>
      </c>
      <c r="N14" s="372" t="n">
        <v>362755</v>
      </c>
      <c r="O14" s="372" t="n">
        <v>404537</v>
      </c>
      <c r="P14" s="372" t="n">
        <v>517070</v>
      </c>
      <c r="Q14" s="373" t="n">
        <v>169030</v>
      </c>
      <c r="R14" s="372" t="n">
        <v>133691</v>
      </c>
      <c r="S14" s="372" t="n">
        <v>72938</v>
      </c>
      <c r="T14" s="372" t="n">
        <v>56055</v>
      </c>
      <c r="U14" s="373" t="n">
        <v>117013</v>
      </c>
      <c r="V14" s="333" t="n">
        <v>92796</v>
      </c>
      <c r="W14" s="373" t="n">
        <v>164388</v>
      </c>
      <c r="X14" s="373" t="n">
        <v>227368</v>
      </c>
      <c r="Y14" s="373" t="n">
        <v>225734</v>
      </c>
      <c r="Z14" s="333" t="n">
        <v>348764</v>
      </c>
      <c r="AA14" s="373" t="n">
        <v>146030</v>
      </c>
      <c r="AB14" s="373" t="n">
        <v>119809</v>
      </c>
      <c r="AC14" s="373" t="n">
        <v>194061</v>
      </c>
      <c r="AD14" s="333"/>
      <c r="AE14" s="333" t="n">
        <v>947185</v>
      </c>
      <c r="AF14" s="333" t="n">
        <v>362755</v>
      </c>
      <c r="AG14" s="333" t="n">
        <v>133691</v>
      </c>
      <c r="AH14" s="100" t="n">
        <v>229064</v>
      </c>
      <c r="AI14" s="101" t="n">
        <v>1.7133838478282</v>
      </c>
      <c r="AJ14" s="333" t="n">
        <v>92796</v>
      </c>
      <c r="AK14" s="333" t="n">
        <v>348764</v>
      </c>
      <c r="AL14" s="249" t="n">
        <v>203020</v>
      </c>
      <c r="AM14" s="249" t="n">
        <v>160348</v>
      </c>
      <c r="AN14" s="249" t="n">
        <v>376447</v>
      </c>
      <c r="AO14" s="17"/>
      <c r="AP14" s="17"/>
      <c r="AS14" s="17"/>
    </row>
    <row r="15" customFormat="false" ht="12.75" hidden="false" customHeight="true" outlineLevel="0" collapsed="false">
      <c r="A15" s="271"/>
      <c r="B15" s="24" t="s">
        <v>224</v>
      </c>
      <c r="C15" s="100" t="n">
        <v>282941</v>
      </c>
      <c r="D15" s="101" t="n">
        <v>0.0947109792245135</v>
      </c>
      <c r="E15" s="333"/>
      <c r="F15" s="372"/>
      <c r="G15" s="372"/>
      <c r="H15" s="372" t="n">
        <v>3270356</v>
      </c>
      <c r="I15" s="373" t="n">
        <v>2488826</v>
      </c>
      <c r="J15" s="372" t="n">
        <v>2828812</v>
      </c>
      <c r="K15" s="372" t="n">
        <v>2383057</v>
      </c>
      <c r="L15" s="372" t="n">
        <v>2987415</v>
      </c>
      <c r="M15" s="373" t="n">
        <v>2185305</v>
      </c>
      <c r="N15" s="372" t="n">
        <v>1972924</v>
      </c>
      <c r="O15" s="372" t="n">
        <v>1311144</v>
      </c>
      <c r="P15" s="372" t="n">
        <v>2085356</v>
      </c>
      <c r="Q15" s="373" t="n">
        <v>1166610</v>
      </c>
      <c r="R15" s="372" t="n">
        <v>1061161</v>
      </c>
      <c r="S15" s="372" t="n">
        <v>806402</v>
      </c>
      <c r="T15" s="372" t="n">
        <v>1227426</v>
      </c>
      <c r="U15" s="373" t="n">
        <v>1525096</v>
      </c>
      <c r="V15" s="333" t="n">
        <v>1422917</v>
      </c>
      <c r="W15" s="373" t="n">
        <v>1260869</v>
      </c>
      <c r="X15" s="373" t="n">
        <v>1829712</v>
      </c>
      <c r="Y15" s="373" t="n">
        <v>2052737</v>
      </c>
      <c r="Z15" s="333" t="n">
        <v>1672035</v>
      </c>
      <c r="AA15" s="373" t="n">
        <v>1204371</v>
      </c>
      <c r="AB15" s="373" t="n">
        <v>1163218</v>
      </c>
      <c r="AC15" s="373" t="n">
        <v>1154454</v>
      </c>
      <c r="AD15" s="333"/>
      <c r="AE15" s="333" t="n">
        <v>2828812</v>
      </c>
      <c r="AF15" s="333" t="n">
        <v>1972924</v>
      </c>
      <c r="AG15" s="333" t="n">
        <v>1061161</v>
      </c>
      <c r="AH15" s="100" t="n">
        <v>911763</v>
      </c>
      <c r="AI15" s="101" t="n">
        <v>0.8592126925132</v>
      </c>
      <c r="AJ15" s="333" t="n">
        <v>1422917</v>
      </c>
      <c r="AK15" s="333" t="n">
        <v>1672035</v>
      </c>
      <c r="AL15" s="249" t="n">
        <v>1539998</v>
      </c>
      <c r="AM15" s="249" t="n">
        <v>1068757</v>
      </c>
      <c r="AN15" s="249" t="n">
        <v>998815</v>
      </c>
      <c r="AO15" s="17"/>
      <c r="AP15" s="17"/>
      <c r="AS15" s="17"/>
    </row>
    <row r="16" customFormat="false" ht="12.75" hidden="false" customHeight="true" outlineLevel="0" collapsed="false">
      <c r="A16" s="271"/>
      <c r="B16" s="24" t="s">
        <v>225</v>
      </c>
      <c r="C16" s="100" t="n">
        <v>13209</v>
      </c>
      <c r="D16" s="101" t="n">
        <v>0</v>
      </c>
      <c r="E16" s="333"/>
      <c r="F16" s="125"/>
      <c r="G16" s="125"/>
      <c r="H16" s="372" t="n">
        <v>18776</v>
      </c>
      <c r="I16" s="373" t="n">
        <v>10317</v>
      </c>
      <c r="J16" s="125" t="n">
        <v>0</v>
      </c>
      <c r="K16" s="125" t="n">
        <v>0</v>
      </c>
      <c r="L16" s="372" t="n">
        <v>5567</v>
      </c>
      <c r="M16" s="373" t="n">
        <v>5287</v>
      </c>
      <c r="N16" s="125" t="n">
        <v>0</v>
      </c>
      <c r="O16" s="125" t="n">
        <v>0</v>
      </c>
      <c r="P16" s="372" t="n">
        <v>2107</v>
      </c>
      <c r="Q16" s="373" t="n">
        <v>17740</v>
      </c>
      <c r="R16" s="372" t="n">
        <v>23771</v>
      </c>
      <c r="S16" s="372" t="n">
        <v>29887</v>
      </c>
      <c r="T16" s="372" t="n">
        <v>19772</v>
      </c>
      <c r="U16" s="373" t="n">
        <v>19440</v>
      </c>
      <c r="V16" s="333" t="n">
        <v>11083</v>
      </c>
      <c r="W16" s="373" t="n">
        <v>2758</v>
      </c>
      <c r="X16" s="373" t="n">
        <v>661</v>
      </c>
      <c r="Y16" s="128" t="n">
        <v>0</v>
      </c>
      <c r="Z16" s="127" t="n">
        <v>0</v>
      </c>
      <c r="AA16" s="128" t="n">
        <v>0</v>
      </c>
      <c r="AB16" s="128" t="n">
        <v>0</v>
      </c>
      <c r="AC16" s="128" t="n">
        <v>0</v>
      </c>
      <c r="AD16" s="333"/>
      <c r="AE16" s="529" t="n">
        <v>0</v>
      </c>
      <c r="AF16" s="127" t="n">
        <v>0</v>
      </c>
      <c r="AG16" s="333" t="n">
        <v>23771</v>
      </c>
      <c r="AH16" s="100" t="n">
        <v>-23771</v>
      </c>
      <c r="AI16" s="101" t="n">
        <v>-1</v>
      </c>
      <c r="AJ16" s="333" t="n">
        <v>11083</v>
      </c>
      <c r="AK16" s="128" t="n">
        <v>0</v>
      </c>
      <c r="AL16" s="249" t="n">
        <v>0</v>
      </c>
      <c r="AM16" s="249" t="n">
        <v>0</v>
      </c>
      <c r="AN16" s="249" t="n">
        <v>0</v>
      </c>
      <c r="AO16" s="17"/>
      <c r="AP16" s="17"/>
      <c r="AS16" s="17"/>
    </row>
    <row r="17" customFormat="false" ht="12.75" hidden="false" customHeight="true" outlineLevel="0" collapsed="false">
      <c r="A17" s="271"/>
      <c r="B17" s="24" t="s">
        <v>226</v>
      </c>
      <c r="C17" s="100" t="n">
        <v>715</v>
      </c>
      <c r="D17" s="101" t="n">
        <v>0.664498141263941</v>
      </c>
      <c r="E17" s="333"/>
      <c r="F17" s="372"/>
      <c r="G17" s="372"/>
      <c r="H17" s="372" t="n">
        <v>1791</v>
      </c>
      <c r="I17" s="373" t="n">
        <v>2076</v>
      </c>
      <c r="J17" s="372" t="n">
        <v>1503</v>
      </c>
      <c r="K17" s="372" t="n">
        <v>1036</v>
      </c>
      <c r="L17" s="372" t="n">
        <v>1076</v>
      </c>
      <c r="M17" s="373" t="n">
        <v>680</v>
      </c>
      <c r="N17" s="372" t="n">
        <v>13190</v>
      </c>
      <c r="O17" s="372" t="n">
        <v>11890</v>
      </c>
      <c r="P17" s="372" t="n">
        <v>12019</v>
      </c>
      <c r="Q17" s="373" t="n">
        <v>13358</v>
      </c>
      <c r="R17" s="372" t="n">
        <v>15680</v>
      </c>
      <c r="S17" s="372" t="n">
        <v>13657</v>
      </c>
      <c r="T17" s="372" t="n">
        <v>11566</v>
      </c>
      <c r="U17" s="373" t="n">
        <v>10725</v>
      </c>
      <c r="V17" s="333" t="n">
        <v>28207</v>
      </c>
      <c r="W17" s="373" t="n">
        <v>10630</v>
      </c>
      <c r="X17" s="373" t="n">
        <v>9940</v>
      </c>
      <c r="Y17" s="373" t="n">
        <v>7761</v>
      </c>
      <c r="Z17" s="333" t="n">
        <v>11021</v>
      </c>
      <c r="AA17" s="373" t="n">
        <v>11782</v>
      </c>
      <c r="AB17" s="373" t="n">
        <v>12754</v>
      </c>
      <c r="AC17" s="373" t="n">
        <v>11872</v>
      </c>
      <c r="AD17" s="333"/>
      <c r="AE17" s="333" t="n">
        <v>1503</v>
      </c>
      <c r="AF17" s="333" t="n">
        <v>13190</v>
      </c>
      <c r="AG17" s="333" t="n">
        <v>15680</v>
      </c>
      <c r="AH17" s="100" t="n">
        <v>-2490</v>
      </c>
      <c r="AI17" s="101" t="n">
        <v>-0.158801020408163</v>
      </c>
      <c r="AJ17" s="333" t="n">
        <v>28207</v>
      </c>
      <c r="AK17" s="333" t="n">
        <v>11021</v>
      </c>
      <c r="AL17" s="248" t="n">
        <v>10769</v>
      </c>
      <c r="AM17" s="248" t="n">
        <v>3992</v>
      </c>
      <c r="AN17" s="248" t="n">
        <v>0</v>
      </c>
      <c r="AO17" s="17"/>
      <c r="AP17" s="17"/>
      <c r="AS17" s="17"/>
    </row>
    <row r="18" customFormat="false" ht="12.75" hidden="false" customHeight="true" outlineLevel="0" collapsed="false">
      <c r="A18" s="271"/>
      <c r="B18" s="24" t="s">
        <v>227</v>
      </c>
      <c r="C18" s="100" t="n">
        <v>-798</v>
      </c>
      <c r="D18" s="101" t="n">
        <v>-0.118538324420677</v>
      </c>
      <c r="E18" s="333"/>
      <c r="F18" s="372"/>
      <c r="G18" s="372"/>
      <c r="H18" s="372" t="n">
        <v>5934</v>
      </c>
      <c r="I18" s="373" t="n">
        <v>5934</v>
      </c>
      <c r="J18" s="372" t="n">
        <v>5934</v>
      </c>
      <c r="K18" s="372" t="n">
        <v>6732</v>
      </c>
      <c r="L18" s="372" t="n">
        <v>6732</v>
      </c>
      <c r="M18" s="373" t="n">
        <v>6732</v>
      </c>
      <c r="N18" s="372" t="n">
        <v>5000</v>
      </c>
      <c r="O18" s="372" t="n">
        <v>5000</v>
      </c>
      <c r="P18" s="372" t="n">
        <v>5000</v>
      </c>
      <c r="Q18" s="373" t="n">
        <v>5000</v>
      </c>
      <c r="R18" s="372" t="n">
        <v>5000</v>
      </c>
      <c r="S18" s="372" t="n">
        <v>5000</v>
      </c>
      <c r="T18" s="372" t="n">
        <v>5000</v>
      </c>
      <c r="U18" s="373" t="n">
        <v>5000</v>
      </c>
      <c r="V18" s="333" t="n">
        <v>5000</v>
      </c>
      <c r="W18" s="373" t="n">
        <v>5000</v>
      </c>
      <c r="X18" s="373" t="n">
        <v>5000</v>
      </c>
      <c r="Y18" s="373" t="n">
        <v>5000</v>
      </c>
      <c r="Z18" s="127" t="n">
        <v>0</v>
      </c>
      <c r="AA18" s="128" t="n">
        <v>0</v>
      </c>
      <c r="AB18" s="128" t="n">
        <v>0</v>
      </c>
      <c r="AC18" s="128" t="n">
        <v>0</v>
      </c>
      <c r="AD18" s="333"/>
      <c r="AE18" s="333" t="n">
        <v>5934</v>
      </c>
      <c r="AF18" s="333" t="n">
        <v>5000</v>
      </c>
      <c r="AG18" s="333" t="n">
        <v>5000</v>
      </c>
      <c r="AH18" s="100" t="n">
        <v>0</v>
      </c>
      <c r="AI18" s="101" t="n">
        <v>0</v>
      </c>
      <c r="AJ18" s="333" t="n">
        <v>5000</v>
      </c>
      <c r="AK18" s="128" t="n">
        <v>0</v>
      </c>
      <c r="AL18" s="446" t="n">
        <v>0</v>
      </c>
      <c r="AM18" s="446" t="n">
        <v>0</v>
      </c>
      <c r="AN18" s="446" t="n">
        <v>0</v>
      </c>
      <c r="AO18" s="17"/>
      <c r="AP18" s="17"/>
      <c r="AS18" s="17"/>
    </row>
    <row r="19" customFormat="false" ht="12.75" hidden="false" customHeight="true" outlineLevel="0" collapsed="false">
      <c r="A19" s="271"/>
      <c r="B19" s="24" t="s">
        <v>228</v>
      </c>
      <c r="C19" s="100" t="n">
        <v>0</v>
      </c>
      <c r="D19" s="101" t="n">
        <v>0</v>
      </c>
      <c r="E19" s="333"/>
      <c r="F19" s="125"/>
      <c r="G19" s="164"/>
      <c r="H19" s="164" t="n">
        <v>0</v>
      </c>
      <c r="I19" s="165" t="n">
        <v>0</v>
      </c>
      <c r="J19" s="125" t="n">
        <v>0</v>
      </c>
      <c r="K19" s="164" t="n">
        <v>0</v>
      </c>
      <c r="L19" s="164" t="n">
        <v>0</v>
      </c>
      <c r="M19" s="165" t="n">
        <v>0</v>
      </c>
      <c r="N19" s="125" t="n">
        <v>0</v>
      </c>
      <c r="O19" s="372" t="n">
        <v>28239</v>
      </c>
      <c r="P19" s="372" t="n">
        <v>34280</v>
      </c>
      <c r="Q19" s="373" t="n">
        <v>34418</v>
      </c>
      <c r="R19" s="372" t="n">
        <v>35312</v>
      </c>
      <c r="S19" s="372" t="n">
        <v>23160</v>
      </c>
      <c r="T19" s="372" t="n">
        <v>29860</v>
      </c>
      <c r="U19" s="373" t="n">
        <v>29860</v>
      </c>
      <c r="V19" s="333" t="n">
        <v>29860</v>
      </c>
      <c r="W19" s="373" t="n">
        <v>34501</v>
      </c>
      <c r="X19" s="128" t="n">
        <v>0</v>
      </c>
      <c r="Y19" s="128" t="n">
        <v>0</v>
      </c>
      <c r="Z19" s="127" t="n">
        <v>0</v>
      </c>
      <c r="AA19" s="128" t="n">
        <v>0</v>
      </c>
      <c r="AB19" s="128" t="n">
        <v>0</v>
      </c>
      <c r="AC19" s="128" t="n">
        <v>0</v>
      </c>
      <c r="AD19" s="333"/>
      <c r="AE19" s="529" t="n">
        <v>0</v>
      </c>
      <c r="AF19" s="127" t="n">
        <v>0</v>
      </c>
      <c r="AG19" s="333" t="n">
        <v>35312</v>
      </c>
      <c r="AH19" s="100" t="n">
        <v>-35312</v>
      </c>
      <c r="AI19" s="101" t="n">
        <v>-1</v>
      </c>
      <c r="AJ19" s="333" t="n">
        <v>29860</v>
      </c>
      <c r="AK19" s="128" t="n">
        <v>0</v>
      </c>
      <c r="AL19" s="446" t="n">
        <v>0</v>
      </c>
      <c r="AM19" s="446" t="n">
        <v>0</v>
      </c>
      <c r="AN19" s="446" t="n">
        <v>0</v>
      </c>
      <c r="AO19" s="17"/>
      <c r="AP19" s="17"/>
      <c r="AS19" s="17"/>
    </row>
    <row r="20" customFormat="false" ht="12.75" hidden="false" customHeight="true" outlineLevel="0" collapsed="false">
      <c r="A20" s="271"/>
      <c r="B20" s="24" t="s">
        <v>229</v>
      </c>
      <c r="C20" s="100" t="n">
        <v>5657</v>
      </c>
      <c r="D20" s="101" t="n">
        <v>0.151002322291327</v>
      </c>
      <c r="E20" s="333"/>
      <c r="F20" s="372"/>
      <c r="G20" s="372"/>
      <c r="H20" s="372" t="n">
        <v>43120</v>
      </c>
      <c r="I20" s="373" t="n">
        <v>43289</v>
      </c>
      <c r="J20" s="372" t="n">
        <v>40818</v>
      </c>
      <c r="K20" s="372" t="n">
        <v>36860</v>
      </c>
      <c r="L20" s="372" t="n">
        <v>37463</v>
      </c>
      <c r="M20" s="373" t="n">
        <v>39001</v>
      </c>
      <c r="N20" s="372" t="n">
        <v>38127</v>
      </c>
      <c r="O20" s="372" t="n">
        <v>40471</v>
      </c>
      <c r="P20" s="372" t="n">
        <v>41718</v>
      </c>
      <c r="Q20" s="373" t="n">
        <v>44366</v>
      </c>
      <c r="R20" s="372" t="n">
        <v>46311</v>
      </c>
      <c r="S20" s="372" t="n">
        <v>44178</v>
      </c>
      <c r="T20" s="372" t="n">
        <v>39254</v>
      </c>
      <c r="U20" s="373" t="n">
        <v>39575</v>
      </c>
      <c r="V20" s="333" t="n">
        <v>40686</v>
      </c>
      <c r="W20" s="373" t="n">
        <v>39939</v>
      </c>
      <c r="X20" s="373" t="n">
        <v>40137</v>
      </c>
      <c r="Y20" s="373" t="n">
        <v>39231</v>
      </c>
      <c r="Z20" s="333" t="n">
        <v>37549</v>
      </c>
      <c r="AA20" s="373" t="n">
        <v>33566</v>
      </c>
      <c r="AB20" s="373" t="n">
        <v>26527</v>
      </c>
      <c r="AC20" s="373" t="n">
        <v>24449</v>
      </c>
      <c r="AD20" s="333"/>
      <c r="AE20" s="333" t="n">
        <v>40818</v>
      </c>
      <c r="AF20" s="333" t="n">
        <v>38127</v>
      </c>
      <c r="AG20" s="333" t="n">
        <v>46311</v>
      </c>
      <c r="AH20" s="100" t="n">
        <v>-8184</v>
      </c>
      <c r="AI20" s="101" t="n">
        <v>-0.17671827427609</v>
      </c>
      <c r="AJ20" s="333" t="n">
        <v>40686</v>
      </c>
      <c r="AK20" s="333" t="n">
        <v>37549</v>
      </c>
      <c r="AL20" s="249" t="n">
        <v>25750</v>
      </c>
      <c r="AM20" s="249" t="n">
        <v>13750</v>
      </c>
      <c r="AN20" s="249" t="n">
        <v>12373</v>
      </c>
      <c r="AO20" s="17"/>
      <c r="AP20" s="17"/>
      <c r="AS20" s="17"/>
    </row>
    <row r="21" customFormat="false" ht="12.75" hidden="true" customHeight="true" outlineLevel="0" collapsed="false">
      <c r="A21" s="271"/>
      <c r="B21" s="24" t="s">
        <v>230</v>
      </c>
      <c r="C21" s="100" t="n">
        <v>0</v>
      </c>
      <c r="D21" s="101" t="e">
        <f aca="false"/>
        <v>#DIV/0!</v>
      </c>
      <c r="E21" s="333"/>
      <c r="F21" s="125"/>
      <c r="G21" s="125"/>
      <c r="H21" s="125"/>
      <c r="I21" s="128"/>
      <c r="J21" s="125"/>
      <c r="K21" s="125"/>
      <c r="L21" s="125"/>
      <c r="M21" s="128" t="n">
        <v>0</v>
      </c>
      <c r="N21" s="125" t="n">
        <v>0</v>
      </c>
      <c r="O21" s="125" t="n">
        <v>0</v>
      </c>
      <c r="P21" s="125" t="n">
        <v>0</v>
      </c>
      <c r="Q21" s="128" t="n">
        <v>0</v>
      </c>
      <c r="R21" s="125" t="n">
        <v>0</v>
      </c>
      <c r="S21" s="125" t="n">
        <v>0</v>
      </c>
      <c r="T21" s="125" t="n">
        <v>0</v>
      </c>
      <c r="U21" s="128" t="n">
        <v>0</v>
      </c>
      <c r="V21" s="127" t="n">
        <v>0</v>
      </c>
      <c r="W21" s="128" t="n">
        <v>0</v>
      </c>
      <c r="X21" s="128" t="n">
        <v>0</v>
      </c>
      <c r="Y21" s="128" t="n">
        <v>0</v>
      </c>
      <c r="Z21" s="127" t="n">
        <v>0</v>
      </c>
      <c r="AA21" s="128" t="n">
        <v>0</v>
      </c>
      <c r="AB21" s="128" t="n">
        <v>0</v>
      </c>
      <c r="AC21" s="128" t="n">
        <v>0</v>
      </c>
      <c r="AD21" s="333"/>
      <c r="AE21" s="333" t="n">
        <v>0</v>
      </c>
      <c r="AF21" s="127" t="n">
        <v>0</v>
      </c>
      <c r="AG21" s="127" t="n">
        <v>0</v>
      </c>
      <c r="AH21" s="100" t="n">
        <v>0</v>
      </c>
      <c r="AI21" s="101" t="e">
        <f aca="false"/>
        <v>#DIV/0!</v>
      </c>
      <c r="AJ21" s="127" t="n">
        <v>0</v>
      </c>
      <c r="AK21" s="128" t="n">
        <v>0</v>
      </c>
      <c r="AL21" s="249" t="n">
        <v>0</v>
      </c>
      <c r="AM21" s="249" t="n">
        <v>41618</v>
      </c>
      <c r="AN21" s="249" t="n">
        <v>28765</v>
      </c>
      <c r="AO21" s="17"/>
      <c r="AP21" s="17"/>
      <c r="AS21" s="17"/>
    </row>
    <row r="22" customFormat="false" ht="12.75" hidden="false" customHeight="true" outlineLevel="0" collapsed="false">
      <c r="A22" s="271"/>
      <c r="B22" s="24" t="s">
        <v>231</v>
      </c>
      <c r="C22" s="100" t="n">
        <v>-538</v>
      </c>
      <c r="D22" s="101" t="n">
        <v>-0.00169257970540304</v>
      </c>
      <c r="E22" s="333"/>
      <c r="F22" s="62"/>
      <c r="G22" s="201"/>
      <c r="H22" s="62" t="n">
        <v>317320</v>
      </c>
      <c r="I22" s="103" t="n">
        <v>318250</v>
      </c>
      <c r="J22" s="62" t="n">
        <v>319180</v>
      </c>
      <c r="K22" s="201" t="n">
        <v>316928</v>
      </c>
      <c r="L22" s="62" t="n">
        <v>317858</v>
      </c>
      <c r="M22" s="103" t="n">
        <v>319685</v>
      </c>
      <c r="N22" s="125" t="n">
        <v>0</v>
      </c>
      <c r="O22" s="530" t="n">
        <v>0</v>
      </c>
      <c r="P22" s="125" t="n">
        <v>0</v>
      </c>
      <c r="Q22" s="128" t="n">
        <v>0</v>
      </c>
      <c r="R22" s="125" t="n">
        <v>0</v>
      </c>
      <c r="S22" s="530" t="n">
        <v>0</v>
      </c>
      <c r="T22" s="372" t="n">
        <v>31815</v>
      </c>
      <c r="U22" s="373" t="n">
        <v>32167</v>
      </c>
      <c r="V22" s="333" t="n">
        <v>32520</v>
      </c>
      <c r="W22" s="373" t="n">
        <v>32873</v>
      </c>
      <c r="X22" s="373" t="n">
        <v>33227</v>
      </c>
      <c r="Y22" s="373" t="n">
        <v>33580</v>
      </c>
      <c r="Z22" s="333" t="n">
        <v>33933</v>
      </c>
      <c r="AA22" s="373" t="n">
        <v>26869</v>
      </c>
      <c r="AB22" s="373" t="n">
        <v>27222</v>
      </c>
      <c r="AC22" s="373" t="n">
        <v>27575</v>
      </c>
      <c r="AD22" s="333"/>
      <c r="AE22" s="333" t="n">
        <v>319180</v>
      </c>
      <c r="AF22" s="127" t="n">
        <v>0</v>
      </c>
      <c r="AG22" s="127" t="n">
        <v>0</v>
      </c>
      <c r="AH22" s="100" t="n">
        <v>0</v>
      </c>
      <c r="AI22" s="101" t="e">
        <f aca="false"/>
        <v>#DIV/0!</v>
      </c>
      <c r="AJ22" s="333" t="n">
        <v>32520</v>
      </c>
      <c r="AK22" s="333" t="n">
        <v>33933</v>
      </c>
      <c r="AL22" s="249" t="n">
        <v>27929</v>
      </c>
      <c r="AM22" s="249" t="n">
        <v>0</v>
      </c>
      <c r="AN22" s="249"/>
      <c r="AO22" s="17"/>
      <c r="AP22" s="17"/>
      <c r="AS22" s="17"/>
    </row>
    <row r="23" s="7" customFormat="true" ht="12.75" hidden="false" customHeight="true" outlineLevel="0" collapsed="false">
      <c r="A23" s="271" t="s">
        <v>79</v>
      </c>
      <c r="B23" s="271"/>
      <c r="C23" s="531" t="n">
        <v>403250</v>
      </c>
      <c r="D23" s="532" t="n">
        <v>0.0766355829321487</v>
      </c>
      <c r="E23" s="533"/>
      <c r="F23" s="534"/>
      <c r="G23" s="534"/>
      <c r="H23" s="534" t="n">
        <v>5665166</v>
      </c>
      <c r="I23" s="535" t="n">
        <v>4429105</v>
      </c>
      <c r="J23" s="534" t="n">
        <v>5097500</v>
      </c>
      <c r="K23" s="534" t="n">
        <v>4555884</v>
      </c>
      <c r="L23" s="534" t="n">
        <v>5261916</v>
      </c>
      <c r="M23" s="535" t="n">
        <v>3961904</v>
      </c>
      <c r="N23" s="534" t="n">
        <v>3123848</v>
      </c>
      <c r="O23" s="534" t="n">
        <v>2583857</v>
      </c>
      <c r="P23" s="534" t="n">
        <v>3407005</v>
      </c>
      <c r="Q23" s="535" t="n">
        <v>2184790</v>
      </c>
      <c r="R23" s="534" t="n">
        <v>2022099</v>
      </c>
      <c r="S23" s="536" t="n">
        <v>1679685</v>
      </c>
      <c r="T23" s="534" t="n">
        <v>1942070</v>
      </c>
      <c r="U23" s="535" t="n">
        <v>2333893</v>
      </c>
      <c r="V23" s="537" t="n">
        <v>2098718</v>
      </c>
      <c r="W23" s="535" t="n">
        <v>1972741</v>
      </c>
      <c r="X23" s="535" t="n">
        <v>2525725</v>
      </c>
      <c r="Y23" s="535" t="n">
        <v>2693627</v>
      </c>
      <c r="Z23" s="537" t="n">
        <v>2609942</v>
      </c>
      <c r="AA23" s="535" t="n">
        <v>1794143</v>
      </c>
      <c r="AB23" s="535" t="n">
        <v>1665413</v>
      </c>
      <c r="AC23" s="535" t="n">
        <v>1789397</v>
      </c>
      <c r="AD23" s="533"/>
      <c r="AE23" s="534" t="n">
        <v>5097500</v>
      </c>
      <c r="AF23" s="537" t="n">
        <v>3123848</v>
      </c>
      <c r="AG23" s="537" t="n">
        <v>2022099</v>
      </c>
      <c r="AH23" s="100" t="n">
        <v>1101749</v>
      </c>
      <c r="AI23" s="101" t="n">
        <v>0.544854134243675</v>
      </c>
      <c r="AJ23" s="537" t="n">
        <v>2098718</v>
      </c>
      <c r="AK23" s="537" t="n">
        <v>2609942</v>
      </c>
      <c r="AL23" s="538" t="n">
        <v>2177973</v>
      </c>
      <c r="AM23" s="538" t="n">
        <v>1638165</v>
      </c>
      <c r="AN23" s="538" t="n">
        <v>1508366</v>
      </c>
      <c r="AO23" s="352"/>
      <c r="AP23" s="352"/>
      <c r="AS23" s="352"/>
    </row>
    <row r="24" customFormat="false" ht="12.75" hidden="false" customHeight="true" outlineLevel="0" collapsed="false">
      <c r="A24" s="24"/>
      <c r="B24" s="24"/>
      <c r="C24" s="413"/>
      <c r="D24" s="101"/>
      <c r="E24" s="333"/>
      <c r="F24" s="372"/>
      <c r="G24" s="372"/>
      <c r="H24" s="372"/>
      <c r="I24" s="373"/>
      <c r="J24" s="372"/>
      <c r="K24" s="372"/>
      <c r="L24" s="372"/>
      <c r="M24" s="373"/>
      <c r="N24" s="372"/>
      <c r="O24" s="372"/>
      <c r="P24" s="372"/>
      <c r="Q24" s="373"/>
      <c r="R24" s="372"/>
      <c r="S24" s="372"/>
      <c r="T24" s="372"/>
      <c r="U24" s="373"/>
      <c r="V24" s="333"/>
      <c r="W24" s="373"/>
      <c r="X24" s="373"/>
      <c r="Y24" s="373"/>
      <c r="Z24" s="333"/>
      <c r="AA24" s="373"/>
      <c r="AB24" s="373"/>
      <c r="AC24" s="373"/>
      <c r="AD24" s="333"/>
      <c r="AE24" s="333"/>
      <c r="AF24" s="333"/>
      <c r="AG24" s="333"/>
      <c r="AH24" s="100" t="n">
        <v>0</v>
      </c>
      <c r="AI24" s="101" t="e">
        <f aca="false"/>
        <v>#DIV/0!</v>
      </c>
      <c r="AJ24" s="333"/>
      <c r="AK24" s="333"/>
      <c r="AL24" s="249"/>
      <c r="AM24" s="249"/>
      <c r="AN24" s="249"/>
      <c r="AO24" s="17"/>
      <c r="AP24" s="17"/>
      <c r="AS24" s="17"/>
    </row>
    <row r="25" customFormat="false" ht="12.75" hidden="false" customHeight="true" outlineLevel="0" collapsed="false">
      <c r="A25" s="271" t="s">
        <v>232</v>
      </c>
      <c r="B25" s="24"/>
      <c r="C25" s="413"/>
      <c r="D25" s="101"/>
      <c r="E25" s="333"/>
      <c r="F25" s="372"/>
      <c r="G25" s="372"/>
      <c r="H25" s="372"/>
      <c r="I25" s="373"/>
      <c r="J25" s="372"/>
      <c r="K25" s="372"/>
      <c r="L25" s="372"/>
      <c r="M25" s="373"/>
      <c r="N25" s="372"/>
      <c r="O25" s="372"/>
      <c r="P25" s="372"/>
      <c r="Q25" s="373"/>
      <c r="R25" s="372"/>
      <c r="S25" s="372"/>
      <c r="T25" s="372"/>
      <c r="U25" s="373"/>
      <c r="V25" s="333"/>
      <c r="W25" s="373"/>
      <c r="X25" s="373"/>
      <c r="Y25" s="373"/>
      <c r="Z25" s="333"/>
      <c r="AA25" s="373"/>
      <c r="AB25" s="373"/>
      <c r="AC25" s="373"/>
      <c r="AD25" s="333"/>
      <c r="AE25" s="333"/>
      <c r="AF25" s="333"/>
      <c r="AG25" s="333"/>
      <c r="AH25" s="100" t="n">
        <v>0</v>
      </c>
      <c r="AI25" s="101" t="e">
        <f aca="false"/>
        <v>#DIV/0!</v>
      </c>
      <c r="AJ25" s="333"/>
      <c r="AK25" s="333"/>
      <c r="AL25" s="249"/>
      <c r="AM25" s="249"/>
      <c r="AN25" s="249"/>
      <c r="AO25" s="17"/>
      <c r="AP25" s="17"/>
      <c r="AS25" s="17"/>
    </row>
    <row r="26" customFormat="false" ht="12.75" hidden="false" customHeight="true" outlineLevel="0" collapsed="false">
      <c r="A26" s="24"/>
      <c r="B26" s="24" t="s">
        <v>233</v>
      </c>
      <c r="C26" s="413" t="n">
        <v>-64733</v>
      </c>
      <c r="D26" s="101" t="n">
        <v>-1</v>
      </c>
      <c r="E26" s="333"/>
      <c r="F26" s="372"/>
      <c r="G26" s="372"/>
      <c r="H26" s="262" t="n">
        <v>0</v>
      </c>
      <c r="I26" s="373" t="n">
        <v>24125</v>
      </c>
      <c r="J26" s="372" t="n">
        <v>13580</v>
      </c>
      <c r="K26" s="372" t="n">
        <v>34913</v>
      </c>
      <c r="L26" s="262" t="n">
        <v>64733</v>
      </c>
      <c r="M26" s="373" t="n">
        <v>82992</v>
      </c>
      <c r="N26" s="372" t="n">
        <v>29435</v>
      </c>
      <c r="O26" s="372" t="n">
        <v>44600</v>
      </c>
      <c r="P26" s="262" t="n">
        <v>85600</v>
      </c>
      <c r="Q26" s="373" t="n">
        <v>105788</v>
      </c>
      <c r="R26" s="372" t="n">
        <v>75600</v>
      </c>
      <c r="S26" s="372" t="n">
        <v>39040</v>
      </c>
      <c r="T26" s="262" t="n">
        <v>6854</v>
      </c>
      <c r="U26" s="128" t="n">
        <v>0</v>
      </c>
      <c r="V26" s="333" t="n">
        <v>15038</v>
      </c>
      <c r="W26" s="128" t="n">
        <v>0</v>
      </c>
      <c r="X26" s="373" t="n">
        <v>48130</v>
      </c>
      <c r="Y26" s="373" t="n">
        <v>2265</v>
      </c>
      <c r="Z26" s="127" t="n">
        <v>0</v>
      </c>
      <c r="AA26" s="128" t="n">
        <v>0</v>
      </c>
      <c r="AB26" s="128" t="n">
        <v>0</v>
      </c>
      <c r="AC26" s="373" t="n">
        <v>556</v>
      </c>
      <c r="AD26" s="333"/>
      <c r="AE26" s="333" t="n">
        <v>13580</v>
      </c>
      <c r="AF26" s="333" t="n">
        <v>29435</v>
      </c>
      <c r="AG26" s="333" t="n">
        <v>75600</v>
      </c>
      <c r="AH26" s="100" t="n">
        <v>-46165</v>
      </c>
      <c r="AI26" s="101" t="n">
        <v>-0.610648148148148</v>
      </c>
      <c r="AJ26" s="333" t="n">
        <v>15038</v>
      </c>
      <c r="AK26" s="128" t="n">
        <v>0</v>
      </c>
      <c r="AL26" s="249" t="n">
        <v>4684</v>
      </c>
      <c r="AM26" s="249" t="n">
        <v>0</v>
      </c>
      <c r="AN26" s="249" t="n">
        <v>2541</v>
      </c>
      <c r="AO26" s="17"/>
      <c r="AP26" s="17"/>
      <c r="AS26" s="17"/>
    </row>
    <row r="27" customFormat="false" ht="12.75" hidden="false" customHeight="true" outlineLevel="0" collapsed="false">
      <c r="A27" s="24"/>
      <c r="B27" s="24" t="s">
        <v>234</v>
      </c>
      <c r="C27" s="413" t="n">
        <v>-118961</v>
      </c>
      <c r="D27" s="101" t="n">
        <v>-0.0962289349303406</v>
      </c>
      <c r="E27" s="333"/>
      <c r="F27" s="372"/>
      <c r="G27" s="372"/>
      <c r="H27" s="372" t="n">
        <v>1117268</v>
      </c>
      <c r="I27" s="373" t="n">
        <v>731730</v>
      </c>
      <c r="J27" s="372" t="n">
        <v>722613</v>
      </c>
      <c r="K27" s="372" t="n">
        <v>853869</v>
      </c>
      <c r="L27" s="372" t="n">
        <v>1236229</v>
      </c>
      <c r="M27" s="373" t="n">
        <v>702976</v>
      </c>
      <c r="N27" s="372" t="n">
        <v>364137</v>
      </c>
      <c r="O27" s="372" t="n">
        <v>324877</v>
      </c>
      <c r="P27" s="372" t="n">
        <v>382209</v>
      </c>
      <c r="Q27" s="373" t="n">
        <v>56318</v>
      </c>
      <c r="R27" s="372" t="n">
        <v>79426</v>
      </c>
      <c r="S27" s="372" t="n">
        <v>62151</v>
      </c>
      <c r="T27" s="372" t="n">
        <v>15194</v>
      </c>
      <c r="U27" s="373" t="n">
        <v>32227</v>
      </c>
      <c r="V27" s="333" t="n">
        <v>13757</v>
      </c>
      <c r="W27" s="373" t="n">
        <v>96383</v>
      </c>
      <c r="X27" s="373" t="n">
        <v>48784</v>
      </c>
      <c r="Y27" s="373" t="n">
        <v>85222</v>
      </c>
      <c r="Z27" s="333" t="n">
        <v>41176</v>
      </c>
      <c r="AA27" s="373" t="n">
        <v>54467</v>
      </c>
      <c r="AB27" s="373" t="n">
        <v>25926</v>
      </c>
      <c r="AC27" s="373" t="n">
        <v>109923</v>
      </c>
      <c r="AD27" s="333"/>
      <c r="AE27" s="333" t="n">
        <v>722613</v>
      </c>
      <c r="AF27" s="333" t="n">
        <v>364137</v>
      </c>
      <c r="AG27" s="333" t="n">
        <v>79426</v>
      </c>
      <c r="AH27" s="100" t="n">
        <v>284711</v>
      </c>
      <c r="AI27" s="101" t="n">
        <v>3.5846070556241</v>
      </c>
      <c r="AJ27" s="333" t="n">
        <v>13757</v>
      </c>
      <c r="AK27" s="333" t="n">
        <v>41176</v>
      </c>
      <c r="AL27" s="249" t="n">
        <v>37169</v>
      </c>
      <c r="AM27" s="249" t="n">
        <v>105527</v>
      </c>
      <c r="AN27" s="249" t="n">
        <v>281723</v>
      </c>
      <c r="AO27" s="17"/>
      <c r="AP27" s="17"/>
      <c r="AS27" s="17"/>
    </row>
    <row r="28" s="7" customFormat="true" ht="12.75" hidden="false" customHeight="true" outlineLevel="0" collapsed="false">
      <c r="A28" s="24"/>
      <c r="B28" s="24" t="s">
        <v>235</v>
      </c>
      <c r="C28" s="413" t="n">
        <v>405587</v>
      </c>
      <c r="D28" s="101" t="n">
        <v>0.124499652519418</v>
      </c>
      <c r="E28" s="333"/>
      <c r="F28" s="372"/>
      <c r="G28" s="372"/>
      <c r="H28" s="372" t="n">
        <v>3663323</v>
      </c>
      <c r="I28" s="373" t="n">
        <v>2802669</v>
      </c>
      <c r="J28" s="372" t="n">
        <v>3557275</v>
      </c>
      <c r="K28" s="372" t="n">
        <v>2910423</v>
      </c>
      <c r="L28" s="372" t="n">
        <v>3257736</v>
      </c>
      <c r="M28" s="373" t="n">
        <v>2483250</v>
      </c>
      <c r="N28" s="372" t="n">
        <v>2308146</v>
      </c>
      <c r="O28" s="372" t="n">
        <v>1794123</v>
      </c>
      <c r="P28" s="372" t="n">
        <v>2535971</v>
      </c>
      <c r="Q28" s="373" t="n">
        <v>1622288</v>
      </c>
      <c r="R28" s="372" t="n">
        <v>1469369</v>
      </c>
      <c r="S28" s="372" t="n">
        <v>1195533</v>
      </c>
      <c r="T28" s="372" t="n">
        <v>1480714</v>
      </c>
      <c r="U28" s="373" t="n">
        <v>1836764</v>
      </c>
      <c r="V28" s="333" t="n">
        <v>1687479</v>
      </c>
      <c r="W28" s="373" t="n">
        <v>1461130</v>
      </c>
      <c r="X28" s="373" t="n">
        <v>2021498</v>
      </c>
      <c r="Y28" s="373" t="n">
        <v>2189371</v>
      </c>
      <c r="Z28" s="333" t="n">
        <v>2156540</v>
      </c>
      <c r="AA28" s="373" t="n">
        <v>1380767</v>
      </c>
      <c r="AB28" s="373" t="n">
        <v>1311248</v>
      </c>
      <c r="AC28" s="373" t="n">
        <v>1359198</v>
      </c>
      <c r="AD28" s="333"/>
      <c r="AE28" s="333" t="n">
        <v>3557275</v>
      </c>
      <c r="AF28" s="333" t="n">
        <v>2308146</v>
      </c>
      <c r="AG28" s="333" t="n">
        <v>1469369</v>
      </c>
      <c r="AH28" s="100" t="n">
        <v>838777</v>
      </c>
      <c r="AI28" s="101" t="n">
        <v>0.570841633381404</v>
      </c>
      <c r="AJ28" s="333" t="n">
        <v>1687479</v>
      </c>
      <c r="AK28" s="333" t="n">
        <v>2156540</v>
      </c>
      <c r="AL28" s="249" t="n">
        <v>1832956</v>
      </c>
      <c r="AM28" s="249" t="n">
        <v>1262072</v>
      </c>
      <c r="AN28" s="249" t="n">
        <v>1048395</v>
      </c>
      <c r="AO28" s="352"/>
      <c r="AP28" s="352"/>
      <c r="AS28" s="352"/>
    </row>
    <row r="29" s="7" customFormat="true" ht="12.75" hidden="false" customHeight="true" outlineLevel="0" collapsed="false">
      <c r="A29" s="24"/>
      <c r="B29" s="24" t="s">
        <v>236</v>
      </c>
      <c r="C29" s="539" t="n">
        <v>0</v>
      </c>
      <c r="D29" s="101" t="n">
        <v>0</v>
      </c>
      <c r="E29" s="333"/>
      <c r="F29" s="372"/>
      <c r="G29" s="62"/>
      <c r="H29" s="125" t="n">
        <v>0</v>
      </c>
      <c r="I29" s="128" t="n">
        <v>0</v>
      </c>
      <c r="J29" s="372" t="n">
        <v>23977</v>
      </c>
      <c r="K29" s="62" t="n">
        <v>8668</v>
      </c>
      <c r="L29" s="125" t="n">
        <v>0</v>
      </c>
      <c r="M29" s="128" t="n">
        <v>0</v>
      </c>
      <c r="N29" s="372" t="n">
        <v>5385</v>
      </c>
      <c r="O29" s="62" t="n">
        <v>4590</v>
      </c>
      <c r="P29" s="125" t="n">
        <v>0</v>
      </c>
      <c r="Q29" s="128" t="n">
        <v>0</v>
      </c>
      <c r="R29" s="125" t="n">
        <v>0</v>
      </c>
      <c r="S29" s="125" t="n">
        <v>0</v>
      </c>
      <c r="T29" s="125" t="n">
        <v>0</v>
      </c>
      <c r="U29" s="128" t="n">
        <v>0</v>
      </c>
      <c r="V29" s="127" t="n">
        <v>0</v>
      </c>
      <c r="W29" s="128" t="n">
        <v>0</v>
      </c>
      <c r="X29" s="128" t="n">
        <v>0</v>
      </c>
      <c r="Y29" s="373" t="n">
        <v>2528</v>
      </c>
      <c r="Z29" s="333" t="n">
        <v>15035</v>
      </c>
      <c r="AA29" s="373" t="n">
        <v>3681</v>
      </c>
      <c r="AB29" s="373" t="n">
        <v>1150</v>
      </c>
      <c r="AC29" s="373" t="n">
        <v>8522</v>
      </c>
      <c r="AD29" s="333"/>
      <c r="AE29" s="333" t="n">
        <v>23977</v>
      </c>
      <c r="AF29" s="104" t="n">
        <v>5385</v>
      </c>
      <c r="AG29" s="127" t="n">
        <v>0</v>
      </c>
      <c r="AH29" s="100" t="n">
        <v>5385</v>
      </c>
      <c r="AI29" s="101" t="e">
        <f aca="false"/>
        <v>#DIV/0!</v>
      </c>
      <c r="AJ29" s="127" t="n">
        <v>0</v>
      </c>
      <c r="AK29" s="333" t="n">
        <v>15035</v>
      </c>
      <c r="AL29" s="249" t="n">
        <v>15334</v>
      </c>
      <c r="AM29" s="249" t="n">
        <v>6737</v>
      </c>
      <c r="AN29" s="249" t="n">
        <v>16905</v>
      </c>
      <c r="AO29" s="352"/>
      <c r="AP29" s="352"/>
      <c r="AS29" s="352"/>
    </row>
    <row r="30" s="7" customFormat="true" ht="12.75" hidden="false" customHeight="true" outlineLevel="0" collapsed="false">
      <c r="A30" s="24"/>
      <c r="B30" s="24" t="s">
        <v>237</v>
      </c>
      <c r="C30" s="100" t="n">
        <v>-1606</v>
      </c>
      <c r="D30" s="101" t="n">
        <v>-0.208896982310094</v>
      </c>
      <c r="E30" s="333"/>
      <c r="F30" s="62"/>
      <c r="G30" s="62"/>
      <c r="H30" s="62" t="n">
        <v>6082</v>
      </c>
      <c r="I30" s="103" t="n">
        <v>7340</v>
      </c>
      <c r="J30" s="62" t="n">
        <v>8163</v>
      </c>
      <c r="K30" s="62" t="n">
        <v>8285</v>
      </c>
      <c r="L30" s="62" t="n">
        <v>7688</v>
      </c>
      <c r="M30" s="103" t="n">
        <v>6690</v>
      </c>
      <c r="N30" s="125" t="n">
        <v>0</v>
      </c>
      <c r="O30" s="125" t="n">
        <v>0</v>
      </c>
      <c r="P30" s="125" t="n">
        <v>0</v>
      </c>
      <c r="Q30" s="128" t="n">
        <v>0</v>
      </c>
      <c r="R30" s="125" t="n">
        <v>0</v>
      </c>
      <c r="S30" s="125" t="n">
        <v>0</v>
      </c>
      <c r="T30" s="125" t="n">
        <v>0</v>
      </c>
      <c r="U30" s="128" t="n">
        <v>0</v>
      </c>
      <c r="V30" s="127" t="n">
        <v>0</v>
      </c>
      <c r="W30" s="128" t="n">
        <v>0</v>
      </c>
      <c r="X30" s="128" t="n">
        <v>0</v>
      </c>
      <c r="Y30" s="128" t="n">
        <v>0</v>
      </c>
      <c r="Z30" s="127" t="n">
        <v>0</v>
      </c>
      <c r="AA30" s="128" t="n">
        <v>0</v>
      </c>
      <c r="AB30" s="128" t="n">
        <v>0</v>
      </c>
      <c r="AC30" s="128" t="n">
        <v>0</v>
      </c>
      <c r="AD30" s="333"/>
      <c r="AE30" s="333" t="n">
        <v>8163</v>
      </c>
      <c r="AF30" s="127" t="n">
        <v>0</v>
      </c>
      <c r="AG30" s="127" t="n">
        <v>0</v>
      </c>
      <c r="AH30" s="100" t="n">
        <v>0</v>
      </c>
      <c r="AI30" s="101" t="e">
        <f aca="false"/>
        <v>#DIV/0!</v>
      </c>
      <c r="AJ30" s="127" t="n">
        <v>0</v>
      </c>
      <c r="AK30" s="128" t="n">
        <v>0</v>
      </c>
      <c r="AL30" s="249" t="n">
        <v>0</v>
      </c>
      <c r="AM30" s="249" t="n">
        <v>0</v>
      </c>
      <c r="AN30" s="249" t="n">
        <v>973</v>
      </c>
      <c r="AO30" s="352"/>
      <c r="AP30" s="352"/>
      <c r="AS30" s="352"/>
    </row>
    <row r="31" s="7" customFormat="true" ht="12.75" hidden="true" customHeight="true" outlineLevel="0" collapsed="false">
      <c r="A31" s="24"/>
      <c r="B31" s="24" t="s">
        <v>238</v>
      </c>
      <c r="C31" s="540" t="n">
        <v>0</v>
      </c>
      <c r="D31" s="101" t="e">
        <f aca="false"/>
        <v>#DIV/0!</v>
      </c>
      <c r="E31" s="333"/>
      <c r="F31" s="125"/>
      <c r="G31" s="125"/>
      <c r="H31" s="125"/>
      <c r="I31" s="128"/>
      <c r="J31" s="125"/>
      <c r="K31" s="125"/>
      <c r="L31" s="125"/>
      <c r="M31" s="128"/>
      <c r="N31" s="125" t="n">
        <v>0</v>
      </c>
      <c r="O31" s="125" t="n">
        <v>0</v>
      </c>
      <c r="P31" s="125" t="n">
        <v>0</v>
      </c>
      <c r="Q31" s="128" t="n">
        <v>0</v>
      </c>
      <c r="R31" s="125" t="n">
        <v>0</v>
      </c>
      <c r="S31" s="125" t="n">
        <v>0</v>
      </c>
      <c r="T31" s="125" t="n">
        <v>0</v>
      </c>
      <c r="U31" s="128" t="n">
        <v>0</v>
      </c>
      <c r="V31" s="127" t="n">
        <v>0</v>
      </c>
      <c r="W31" s="128" t="n">
        <v>0</v>
      </c>
      <c r="X31" s="128" t="n">
        <v>0</v>
      </c>
      <c r="Y31" s="128" t="n">
        <v>0</v>
      </c>
      <c r="Z31" s="127" t="n">
        <v>0</v>
      </c>
      <c r="AA31" s="128" t="n">
        <v>0</v>
      </c>
      <c r="AB31" s="128" t="n">
        <v>0</v>
      </c>
      <c r="AC31" s="128" t="n">
        <v>0</v>
      </c>
      <c r="AD31" s="333"/>
      <c r="AE31" s="333" t="n">
        <v>0</v>
      </c>
      <c r="AF31" s="127" t="n">
        <v>0</v>
      </c>
      <c r="AG31" s="127" t="n">
        <v>0</v>
      </c>
      <c r="AH31" s="100" t="n">
        <v>0</v>
      </c>
      <c r="AI31" s="101" t="e">
        <f aca="false"/>
        <v>#DIV/0!</v>
      </c>
      <c r="AJ31" s="127" t="n">
        <v>0</v>
      </c>
      <c r="AK31" s="128" t="n">
        <v>0</v>
      </c>
      <c r="AL31" s="249" t="n">
        <v>0</v>
      </c>
      <c r="AM31" s="249" t="n">
        <v>41618</v>
      </c>
      <c r="AN31" s="249" t="n">
        <v>28765</v>
      </c>
      <c r="AO31" s="352"/>
      <c r="AP31" s="352"/>
      <c r="AS31" s="352"/>
    </row>
    <row r="32" s="7" customFormat="true" ht="12.75" hidden="true" customHeight="true" outlineLevel="0" collapsed="false">
      <c r="A32" s="24"/>
      <c r="B32" s="24" t="s">
        <v>239</v>
      </c>
      <c r="C32" s="540" t="n">
        <v>0</v>
      </c>
      <c r="D32" s="101" t="e">
        <f aca="false"/>
        <v>#DIV/0!</v>
      </c>
      <c r="E32" s="333"/>
      <c r="F32" s="125"/>
      <c r="G32" s="125"/>
      <c r="H32" s="125"/>
      <c r="I32" s="128"/>
      <c r="J32" s="125"/>
      <c r="K32" s="125"/>
      <c r="L32" s="125"/>
      <c r="M32" s="128"/>
      <c r="N32" s="125"/>
      <c r="O32" s="125"/>
      <c r="P32" s="125"/>
      <c r="Q32" s="128"/>
      <c r="R32" s="125" t="n">
        <v>0</v>
      </c>
      <c r="S32" s="125" t="n">
        <v>0</v>
      </c>
      <c r="T32" s="125" t="n">
        <v>0</v>
      </c>
      <c r="U32" s="128" t="n">
        <v>0</v>
      </c>
      <c r="V32" s="127" t="n">
        <v>0</v>
      </c>
      <c r="W32" s="128" t="n">
        <v>0</v>
      </c>
      <c r="X32" s="128" t="n">
        <v>0</v>
      </c>
      <c r="Y32" s="128" t="n">
        <v>0</v>
      </c>
      <c r="Z32" s="127" t="n">
        <v>0</v>
      </c>
      <c r="AA32" s="128" t="n">
        <v>0</v>
      </c>
      <c r="AB32" s="128" t="n">
        <v>0</v>
      </c>
      <c r="AC32" s="128" t="n">
        <v>0</v>
      </c>
      <c r="AD32" s="333"/>
      <c r="AE32" s="333" t="n">
        <v>0</v>
      </c>
      <c r="AF32" s="127" t="n">
        <v>0</v>
      </c>
      <c r="AG32" s="127" t="n">
        <v>0</v>
      </c>
      <c r="AH32" s="100" t="n">
        <v>0</v>
      </c>
      <c r="AI32" s="101" t="e">
        <f aca="false"/>
        <v>#DIV/0!</v>
      </c>
      <c r="AJ32" s="127" t="n">
        <v>0</v>
      </c>
      <c r="AK32" s="128" t="n">
        <v>0</v>
      </c>
      <c r="AL32" s="249" t="n">
        <v>0</v>
      </c>
      <c r="AM32" s="249" t="n">
        <v>0</v>
      </c>
      <c r="AN32" s="249" t="n">
        <v>20377</v>
      </c>
      <c r="AO32" s="352"/>
      <c r="AP32" s="352"/>
      <c r="AS32" s="352"/>
    </row>
    <row r="33" s="7" customFormat="true" ht="12.75" hidden="false" customHeight="true" outlineLevel="0" collapsed="false">
      <c r="A33" s="24"/>
      <c r="B33" s="24" t="s">
        <v>240</v>
      </c>
      <c r="C33" s="100" t="n">
        <v>0</v>
      </c>
      <c r="D33" s="101" t="n">
        <v>0</v>
      </c>
      <c r="E33" s="333"/>
      <c r="F33" s="372"/>
      <c r="G33" s="372"/>
      <c r="H33" s="372" t="n">
        <v>15000</v>
      </c>
      <c r="I33" s="373" t="n">
        <v>15000</v>
      </c>
      <c r="J33" s="372" t="n">
        <v>15000</v>
      </c>
      <c r="K33" s="372" t="n">
        <v>15000</v>
      </c>
      <c r="L33" s="372" t="n">
        <v>15000</v>
      </c>
      <c r="M33" s="373" t="n">
        <v>15000</v>
      </c>
      <c r="N33" s="372" t="n">
        <v>15000</v>
      </c>
      <c r="O33" s="372" t="n">
        <v>15000</v>
      </c>
      <c r="P33" s="372" t="n">
        <v>15000</v>
      </c>
      <c r="Q33" s="373" t="n">
        <v>15000</v>
      </c>
      <c r="R33" s="372" t="n">
        <v>25000</v>
      </c>
      <c r="S33" s="372" t="n">
        <v>25000</v>
      </c>
      <c r="T33" s="372" t="n">
        <v>25000</v>
      </c>
      <c r="U33" s="373" t="n">
        <v>25000</v>
      </c>
      <c r="V33" s="333" t="n">
        <v>25000</v>
      </c>
      <c r="W33" s="373" t="n">
        <v>25000</v>
      </c>
      <c r="X33" s="373" t="n">
        <v>25000</v>
      </c>
      <c r="Y33" s="373" t="n">
        <v>25000</v>
      </c>
      <c r="Z33" s="333" t="n">
        <v>25000</v>
      </c>
      <c r="AA33" s="128" t="n">
        <v>0</v>
      </c>
      <c r="AB33" s="128" t="n">
        <v>0</v>
      </c>
      <c r="AC33" s="128" t="n">
        <v>0</v>
      </c>
      <c r="AD33" s="333"/>
      <c r="AE33" s="333" t="n">
        <v>15000</v>
      </c>
      <c r="AF33" s="333" t="n">
        <v>15000</v>
      </c>
      <c r="AG33" s="333" t="n">
        <v>25000</v>
      </c>
      <c r="AH33" s="100" t="n">
        <v>-10000</v>
      </c>
      <c r="AI33" s="101" t="n">
        <v>-0.4</v>
      </c>
      <c r="AJ33" s="333" t="n">
        <v>25000</v>
      </c>
      <c r="AK33" s="333" t="n">
        <v>25000</v>
      </c>
      <c r="AL33" s="249" t="n">
        <v>0</v>
      </c>
      <c r="AM33" s="249" t="n">
        <v>0</v>
      </c>
      <c r="AN33" s="249" t="n">
        <v>10000</v>
      </c>
      <c r="AO33" s="352"/>
      <c r="AP33" s="352"/>
      <c r="AS33" s="352"/>
    </row>
    <row r="34" s="7" customFormat="true" ht="12.75" hidden="false" customHeight="true" outlineLevel="0" collapsed="false">
      <c r="A34" s="24"/>
      <c r="B34" s="24" t="s">
        <v>241</v>
      </c>
      <c r="C34" s="413" t="n">
        <v>182963</v>
      </c>
      <c r="D34" s="101" t="n">
        <v>0.268853687567043</v>
      </c>
      <c r="E34" s="333"/>
      <c r="F34" s="372"/>
      <c r="G34" s="372"/>
      <c r="H34" s="372" t="n">
        <v>863493</v>
      </c>
      <c r="I34" s="373" t="n">
        <v>848241</v>
      </c>
      <c r="J34" s="372" t="n">
        <v>756892</v>
      </c>
      <c r="K34" s="372" t="n">
        <v>724726</v>
      </c>
      <c r="L34" s="372" t="n">
        <v>680530</v>
      </c>
      <c r="M34" s="373" t="n">
        <v>670996</v>
      </c>
      <c r="N34" s="372" t="n">
        <v>401745</v>
      </c>
      <c r="O34" s="372" t="n">
        <v>400667</v>
      </c>
      <c r="P34" s="372" t="n">
        <v>388225</v>
      </c>
      <c r="Q34" s="373" t="n">
        <v>385396</v>
      </c>
      <c r="R34" s="372" t="n">
        <v>372704</v>
      </c>
      <c r="S34" s="372" t="n">
        <v>357961</v>
      </c>
      <c r="T34" s="372" t="n">
        <v>414308</v>
      </c>
      <c r="U34" s="373" t="n">
        <v>439902</v>
      </c>
      <c r="V34" s="333" t="n">
        <v>357444</v>
      </c>
      <c r="W34" s="373" t="n">
        <v>390228</v>
      </c>
      <c r="X34" s="373" t="n">
        <v>382313</v>
      </c>
      <c r="Y34" s="373" t="n">
        <v>389241</v>
      </c>
      <c r="Z34" s="333" t="n">
        <v>372191</v>
      </c>
      <c r="AA34" s="373" t="n">
        <v>355228</v>
      </c>
      <c r="AB34" s="373" t="n">
        <v>327089</v>
      </c>
      <c r="AC34" s="373" t="n">
        <v>311198</v>
      </c>
      <c r="AD34" s="333"/>
      <c r="AE34" s="333" t="n">
        <v>756892</v>
      </c>
      <c r="AF34" s="333" t="n">
        <v>401745</v>
      </c>
      <c r="AG34" s="333" t="n">
        <v>372704</v>
      </c>
      <c r="AH34" s="100" t="n">
        <v>29041</v>
      </c>
      <c r="AI34" s="101" t="n">
        <v>0.0779197432815317</v>
      </c>
      <c r="AJ34" s="333" t="n">
        <v>357444</v>
      </c>
      <c r="AK34" s="333" t="n">
        <v>372191</v>
      </c>
      <c r="AL34" s="249" t="n">
        <v>287830</v>
      </c>
      <c r="AM34" s="249" t="n">
        <v>222211</v>
      </c>
      <c r="AN34" s="249" t="n">
        <v>98687</v>
      </c>
      <c r="AO34" s="352"/>
      <c r="AP34" s="352"/>
      <c r="AS34" s="352"/>
    </row>
    <row r="35" s="7" customFormat="true" ht="12.75" hidden="false" customHeight="true" outlineLevel="0" collapsed="false">
      <c r="A35" s="271" t="s">
        <v>242</v>
      </c>
      <c r="B35" s="271"/>
      <c r="C35" s="531" t="n">
        <v>403250</v>
      </c>
      <c r="D35" s="532" t="n">
        <v>0.0766355829321487</v>
      </c>
      <c r="E35" s="533"/>
      <c r="F35" s="534"/>
      <c r="G35" s="534"/>
      <c r="H35" s="534" t="n">
        <v>5665166</v>
      </c>
      <c r="I35" s="535" t="n">
        <v>4429105</v>
      </c>
      <c r="J35" s="534" t="n">
        <v>5097500</v>
      </c>
      <c r="K35" s="534" t="n">
        <v>4555884</v>
      </c>
      <c r="L35" s="534" t="n">
        <v>5261916</v>
      </c>
      <c r="M35" s="535" t="n">
        <v>3961904</v>
      </c>
      <c r="N35" s="534" t="n">
        <v>3123848</v>
      </c>
      <c r="O35" s="534" t="n">
        <v>2583857</v>
      </c>
      <c r="P35" s="534" t="n">
        <v>3407005</v>
      </c>
      <c r="Q35" s="535" t="n">
        <v>2184790</v>
      </c>
      <c r="R35" s="534" t="n">
        <v>2022099</v>
      </c>
      <c r="S35" s="534" t="n">
        <v>1679685</v>
      </c>
      <c r="T35" s="534" t="n">
        <v>1942070</v>
      </c>
      <c r="U35" s="535" t="n">
        <v>2333893</v>
      </c>
      <c r="V35" s="537" t="n">
        <v>2098718</v>
      </c>
      <c r="W35" s="535" t="n">
        <v>1972741</v>
      </c>
      <c r="X35" s="535" t="n">
        <v>2525725</v>
      </c>
      <c r="Y35" s="535" t="n">
        <v>2693627</v>
      </c>
      <c r="Z35" s="537" t="n">
        <v>2609942</v>
      </c>
      <c r="AA35" s="535" t="n">
        <v>1794143</v>
      </c>
      <c r="AB35" s="535" t="n">
        <v>1665413</v>
      </c>
      <c r="AC35" s="535" t="n">
        <v>1789397</v>
      </c>
      <c r="AD35" s="533"/>
      <c r="AE35" s="534" t="n">
        <v>5097500</v>
      </c>
      <c r="AF35" s="537" t="n">
        <v>3123848</v>
      </c>
      <c r="AG35" s="537" t="n">
        <v>2022099</v>
      </c>
      <c r="AH35" s="100" t="n">
        <v>1101749</v>
      </c>
      <c r="AI35" s="101" t="n">
        <v>0.544854134243675</v>
      </c>
      <c r="AJ35" s="537" t="n">
        <v>2098718</v>
      </c>
      <c r="AK35" s="537" t="n">
        <v>2609942</v>
      </c>
      <c r="AL35" s="538" t="n">
        <v>2177973</v>
      </c>
      <c r="AM35" s="538" t="n">
        <v>1638165</v>
      </c>
      <c r="AN35" s="538" t="n">
        <v>1508366</v>
      </c>
      <c r="AO35" s="352"/>
      <c r="AP35" s="352"/>
      <c r="AS35" s="352"/>
    </row>
    <row r="36" customFormat="false" ht="12.75" hidden="false" customHeight="true" outlineLevel="0" collapsed="false">
      <c r="A36" s="205"/>
      <c r="B36" s="205"/>
      <c r="C36" s="140"/>
      <c r="D36" s="110"/>
      <c r="E36" s="110"/>
      <c r="F36" s="110"/>
      <c r="G36" s="110"/>
      <c r="H36" s="110"/>
      <c r="I36" s="110"/>
      <c r="J36" s="110"/>
      <c r="K36" s="110"/>
      <c r="L36" s="110"/>
      <c r="M36" s="110"/>
      <c r="N36" s="110"/>
      <c r="O36" s="110"/>
      <c r="P36" s="110"/>
      <c r="Q36" s="110"/>
      <c r="R36" s="110"/>
      <c r="S36" s="110"/>
      <c r="T36" s="110"/>
      <c r="U36" s="541"/>
      <c r="V36" s="541"/>
      <c r="W36" s="541"/>
      <c r="X36" s="541"/>
      <c r="Y36" s="541"/>
      <c r="Z36" s="541"/>
      <c r="AA36" s="541"/>
      <c r="AB36" s="541"/>
      <c r="AC36" s="541"/>
      <c r="AD36" s="374"/>
      <c r="AE36" s="374"/>
      <c r="AF36" s="374"/>
      <c r="AG36" s="374"/>
      <c r="AH36" s="140"/>
      <c r="AI36" s="110"/>
      <c r="AO36" s="17"/>
      <c r="AP36" s="17"/>
      <c r="AS36" s="17"/>
    </row>
    <row r="37" customFormat="false" ht="12.75" hidden="false" customHeight="true" outlineLevel="0" collapsed="false">
      <c r="A37" s="67" t="s">
        <v>122</v>
      </c>
      <c r="B37" s="238"/>
      <c r="N37" s="513"/>
      <c r="O37" s="513"/>
      <c r="P37" s="513"/>
      <c r="Q37" s="513"/>
      <c r="R37" s="513"/>
      <c r="S37" s="513"/>
      <c r="T37" s="513"/>
      <c r="U37" s="19"/>
      <c r="Y37" s="19"/>
      <c r="AA37" s="19"/>
      <c r="AB37" s="19"/>
      <c r="AC37" s="514"/>
      <c r="AD37" s="484"/>
      <c r="AE37" s="484"/>
      <c r="AF37" s="484"/>
      <c r="AG37" s="484"/>
      <c r="AH37" s="513"/>
      <c r="AI37" s="513"/>
      <c r="AN37" s="17"/>
      <c r="AO37" s="17"/>
      <c r="AP37" s="17"/>
    </row>
    <row r="38" customFormat="false" ht="12.75" hidden="false" customHeight="false" outlineLevel="0" collapsed="false">
      <c r="A38" s="17"/>
      <c r="B38" s="17"/>
      <c r="C38" s="374"/>
      <c r="D38" s="374"/>
      <c r="E38" s="374"/>
      <c r="F38" s="374"/>
      <c r="G38" s="374"/>
      <c r="H38" s="374"/>
      <c r="I38" s="374"/>
      <c r="J38" s="374"/>
      <c r="K38" s="374"/>
      <c r="L38" s="374"/>
      <c r="M38" s="542"/>
      <c r="N38" s="374"/>
      <c r="O38" s="374"/>
      <c r="P38" s="374"/>
      <c r="Q38" s="374"/>
      <c r="R38" s="374"/>
      <c r="S38" s="374"/>
      <c r="T38" s="374"/>
      <c r="U38" s="121"/>
      <c r="V38" s="227"/>
      <c r="W38" s="121"/>
      <c r="Y38" s="121"/>
      <c r="Z38" s="168"/>
      <c r="AA38" s="168"/>
      <c r="AB38" s="167"/>
      <c r="AC38" s="513"/>
      <c r="AD38" s="484"/>
      <c r="AE38" s="484"/>
      <c r="AF38" s="484"/>
      <c r="AG38" s="484"/>
      <c r="AH38" s="374"/>
      <c r="AI38" s="374"/>
      <c r="AJ38" s="140"/>
      <c r="AK38" s="140"/>
      <c r="AN38" s="17"/>
      <c r="AO38" s="17"/>
      <c r="AP38" s="17"/>
    </row>
    <row r="39" customFormat="false" ht="12.75" hidden="false" customHeight="false" outlineLevel="0" collapsed="false">
      <c r="C39" s="24"/>
      <c r="D39" s="24"/>
      <c r="E39" s="111"/>
      <c r="F39" s="111"/>
      <c r="G39" s="111"/>
      <c r="H39" s="111"/>
      <c r="I39" s="111"/>
      <c r="J39" s="111"/>
      <c r="K39" s="111"/>
      <c r="L39" s="111"/>
      <c r="M39" s="111"/>
      <c r="N39" s="111"/>
      <c r="O39" s="111"/>
      <c r="P39" s="111"/>
      <c r="Q39" s="111"/>
      <c r="R39" s="111"/>
      <c r="S39" s="111"/>
      <c r="T39" s="111"/>
      <c r="U39" s="374"/>
      <c r="V39" s="484"/>
      <c r="W39" s="484"/>
      <c r="X39" s="484"/>
      <c r="Y39" s="372"/>
      <c r="Z39" s="372"/>
      <c r="AA39" s="372"/>
      <c r="AB39" s="372"/>
      <c r="AC39" s="62"/>
      <c r="AD39" s="24"/>
      <c r="AE39" s="24"/>
      <c r="AF39" s="24"/>
      <c r="AG39" s="24"/>
      <c r="AH39" s="24"/>
      <c r="AI39" s="247" t="n">
        <v>1072708</v>
      </c>
      <c r="AJ39" s="62"/>
      <c r="AK39" s="62"/>
      <c r="AN39" s="17"/>
      <c r="AO39" s="17"/>
      <c r="AP39" s="17"/>
    </row>
    <row r="40" customFormat="false" ht="12.75" hidden="false" customHeight="false" outlineLevel="0" collapsed="false">
      <c r="B40" s="17"/>
      <c r="C40" s="372"/>
      <c r="D40" s="110"/>
      <c r="E40" s="513"/>
      <c r="F40" s="513"/>
      <c r="G40" s="513"/>
      <c r="H40" s="513"/>
      <c r="I40" s="543"/>
      <c r="J40" s="543"/>
      <c r="K40" s="513"/>
      <c r="L40" s="513"/>
      <c r="M40" s="543"/>
    </row>
    <row r="41" customFormat="false" ht="12.75" hidden="false" customHeight="false" outlineLevel="0" collapsed="false">
      <c r="B41" s="544"/>
      <c r="E41" s="111"/>
      <c r="F41" s="545"/>
      <c r="G41" s="546"/>
      <c r="H41" s="111"/>
      <c r="I41" s="111"/>
      <c r="J41" s="545"/>
      <c r="K41" s="546"/>
      <c r="L41" s="111"/>
      <c r="M41" s="111"/>
      <c r="N41" s="111"/>
      <c r="O41" s="111"/>
      <c r="P41" s="111"/>
      <c r="Q41" s="111"/>
      <c r="R41" s="111"/>
      <c r="S41" s="111"/>
      <c r="T41" s="111"/>
      <c r="AC41" s="62"/>
      <c r="AD41" s="24"/>
      <c r="AE41" s="24"/>
      <c r="AF41" s="24"/>
      <c r="AG41" s="24"/>
      <c r="AH41" s="24"/>
      <c r="AI41" s="24" t="e">
        <f aca="false"/>
        <v>#DIV/0!</v>
      </c>
      <c r="AJ41" s="62"/>
      <c r="AK41" s="62"/>
    </row>
    <row r="42" customFormat="false" ht="12.75" hidden="false" customHeight="false" outlineLevel="0" collapsed="false">
      <c r="E42" s="111"/>
      <c r="F42" s="24"/>
      <c r="G42" s="24"/>
      <c r="H42" s="111"/>
      <c r="I42" s="111"/>
      <c r="J42" s="24"/>
      <c r="K42" s="24"/>
      <c r="L42" s="111"/>
      <c r="M42" s="111"/>
      <c r="N42" s="111"/>
      <c r="O42" s="111"/>
      <c r="P42" s="111"/>
      <c r="Q42" s="111"/>
      <c r="R42" s="111"/>
      <c r="S42" s="111"/>
      <c r="T42" s="111"/>
      <c r="AC42" s="62"/>
      <c r="AD42" s="24"/>
      <c r="AE42" s="24"/>
      <c r="AF42" s="24"/>
      <c r="AG42" s="24"/>
      <c r="AH42" s="24"/>
      <c r="AI42" s="24"/>
      <c r="AJ42" s="67"/>
      <c r="AK42" s="67"/>
    </row>
    <row r="43" customFormat="false" ht="12.75" hidden="false" customHeight="false" outlineLevel="0" collapsed="false">
      <c r="E43" s="111"/>
      <c r="F43" s="24"/>
      <c r="G43" s="24"/>
      <c r="H43" s="263"/>
      <c r="I43" s="263"/>
      <c r="J43" s="24"/>
      <c r="K43" s="24"/>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4"/>
      <c r="AI43" s="499"/>
      <c r="AJ43" s="263"/>
      <c r="AK43" s="263"/>
      <c r="AL43" s="263"/>
      <c r="AM43" s="263"/>
      <c r="AN43" s="263"/>
      <c r="AO43" s="17"/>
      <c r="AP43" s="17"/>
    </row>
    <row r="44" customFormat="false" ht="12.75" hidden="false" customHeight="false" outlineLevel="0" collapsed="false">
      <c r="B44" s="544"/>
      <c r="F44" s="545"/>
      <c r="G44" s="546"/>
      <c r="J44" s="545"/>
      <c r="K44" s="546"/>
      <c r="AC44" s="125"/>
      <c r="AJ44" s="19"/>
      <c r="AK44" s="19"/>
    </row>
    <row r="45" customFormat="false" ht="12.75" hidden="false" customHeight="false" outlineLevel="0" collapsed="false">
      <c r="AC45" s="329"/>
      <c r="AJ45" s="19"/>
      <c r="AK45" s="19"/>
    </row>
    <row r="46" customFormat="false" ht="12.75" hidden="false" customHeight="false" outlineLevel="0" collapsed="false">
      <c r="C46" s="547"/>
      <c r="D46" s="60"/>
      <c r="F46" s="548"/>
      <c r="G46" s="548"/>
      <c r="J46" s="548"/>
      <c r="K46" s="548"/>
      <c r="AC46" s="19"/>
      <c r="AJ46" s="121"/>
      <c r="AK46" s="121"/>
    </row>
    <row r="47" customFormat="false" ht="12.75" hidden="false" customHeight="false" outlineLevel="0" collapsed="false">
      <c r="AC47" s="67"/>
      <c r="AJ47" s="121"/>
      <c r="AK47" s="121"/>
    </row>
    <row r="48" customFormat="false" ht="12.75" hidden="false" customHeight="false" outlineLevel="0" collapsed="false">
      <c r="AC48" s="121"/>
      <c r="AJ48" s="174"/>
      <c r="AK48" s="174"/>
    </row>
    <row r="49" customFormat="false" ht="12.75" hidden="false" customHeight="false" outlineLevel="0" collapsed="false">
      <c r="AC49" s="121"/>
      <c r="AJ49" s="174"/>
      <c r="AK49" s="174"/>
    </row>
    <row r="50" customFormat="false" ht="12.75" hidden="false" customHeight="false" outlineLevel="0" collapsed="false">
      <c r="AC50" s="110"/>
      <c r="AJ50" s="107"/>
      <c r="AK50" s="107"/>
    </row>
    <row r="51" customFormat="false" ht="12.75" hidden="false" customHeight="false" outlineLevel="0" collapsed="false">
      <c r="AC51" s="110"/>
      <c r="AJ51" s="107"/>
      <c r="AK51" s="107"/>
    </row>
    <row r="52" customFormat="false" ht="12.75" hidden="false" customHeight="false" outlineLevel="0" collapsed="false">
      <c r="AC52" s="107"/>
      <c r="AJ52" s="189"/>
      <c r="AK52" s="189"/>
    </row>
    <row r="53" customFormat="false" ht="12.75" hidden="false" customHeight="false" outlineLevel="0" collapsed="false">
      <c r="AC53" s="189"/>
      <c r="AJ53" s="189"/>
      <c r="AK53" s="189"/>
    </row>
    <row r="54" customFormat="false" ht="12.75" hidden="false" customHeight="false" outlineLevel="0" collapsed="false">
      <c r="AC54" s="189"/>
      <c r="AJ54" s="17"/>
      <c r="AK54" s="17"/>
    </row>
    <row r="55" customFormat="false" ht="12.75" hidden="false" customHeight="false" outlineLevel="0" collapsed="false">
      <c r="AC55" s="17"/>
      <c r="AJ55" s="17"/>
      <c r="AK55" s="17"/>
    </row>
    <row r="56" customFormat="false" ht="12.75" hidden="false" customHeight="false" outlineLevel="0" collapsed="false">
      <c r="AC56" s="17"/>
      <c r="AJ56" s="17"/>
      <c r="AK56" s="17"/>
    </row>
    <row r="57" customFormat="false" ht="12.75" hidden="false" customHeight="false" outlineLevel="0" collapsed="false">
      <c r="AJ57" s="17"/>
      <c r="AK57" s="17"/>
    </row>
    <row r="58" customFormat="false" ht="12.75" hidden="false" customHeight="false" outlineLevel="0" collapsed="false">
      <c r="AJ58" s="17"/>
      <c r="AK58" s="17"/>
    </row>
  </sheetData>
  <mergeCells count="4">
    <mergeCell ref="C9:D9"/>
    <mergeCell ref="AH9:AI9"/>
    <mergeCell ref="C10:D10"/>
    <mergeCell ref="AH10:AI10"/>
  </mergeCells>
  <conditionalFormatting sqref="A36:B36">
    <cfRule type="cellIs" priority="2" operator="equal" aboveAverage="0" equalAverage="0" bottom="0" percent="0" rank="0" text="" dxfId="1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6.56"/>
    <col collapsed="false" customWidth="true" hidden="false" outlineLevel="0" max="8" min="8" style="17" width="8.14"/>
    <col collapsed="false" customWidth="true" hidden="false" outlineLevel="0" max="9" min="9" style="17" width="6.99"/>
    <col collapsed="false" customWidth="true" hidden="false" outlineLevel="0" max="17" min="10" style="17" width="8.7"/>
    <col collapsed="false" customWidth="true" hidden="true" outlineLevel="0" max="18" min="18" style="17" width="8.7"/>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true" outlineLevel="0" max="31" min="31" style="0" width="5.99"/>
    <col collapsed="false" customWidth="true" hidden="true" outlineLevel="0" max="32" min="32" style="0" width="6.99"/>
    <col collapsed="false" customWidth="true" hidden="true" outlineLevel="0" max="33" min="33" style="0" width="6.7"/>
    <col collapsed="false" customWidth="true" hidden="true" outlineLevel="0" max="34" min="34" style="0" width="7.28"/>
    <col collapsed="false" customWidth="true" hidden="true" outlineLevel="0" max="35" min="35" style="0" width="1.56"/>
    <col collapsed="false" customWidth="true" hidden="false" outlineLevel="0" max="40" min="36" style="0" width="8.7"/>
    <col collapsed="false" customWidth="true" hidden="true" outlineLevel="0" max="41" min="41" style="0" width="8.14"/>
    <col collapsed="false" customWidth="true" hidden="true" outlineLevel="0" max="43" min="42"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549" t="s">
        <v>23</v>
      </c>
      <c r="B6" s="17"/>
      <c r="C6" s="17"/>
      <c r="D6" s="17"/>
      <c r="U6" s="17"/>
      <c r="V6" s="17"/>
      <c r="W6" s="17"/>
    </row>
    <row r="7" customFormat="false" ht="9.75" hidden="false" customHeight="true" outlineLevel="0" collapsed="false">
      <c r="A7" s="19"/>
      <c r="B7" s="19"/>
      <c r="C7" s="19"/>
      <c r="D7" s="19"/>
      <c r="E7" s="19"/>
      <c r="F7" s="65"/>
      <c r="G7" s="19"/>
      <c r="H7" s="65"/>
      <c r="I7" s="19"/>
      <c r="J7" s="65"/>
      <c r="K7" s="19"/>
      <c r="L7" s="65"/>
      <c r="M7" s="19"/>
      <c r="N7" s="65"/>
      <c r="O7" s="19"/>
      <c r="P7" s="65"/>
      <c r="Q7" s="19"/>
      <c r="R7" s="65"/>
      <c r="S7" s="19"/>
      <c r="T7" s="19"/>
      <c r="U7" s="17"/>
      <c r="V7" s="17"/>
      <c r="W7" s="17"/>
      <c r="AO7" s="17"/>
      <c r="AP7" s="17"/>
    </row>
    <row r="8" customFormat="false" ht="12.75" hidden="false" customHeight="false" outlineLevel="0" collapsed="false">
      <c r="A8" s="66"/>
      <c r="B8" s="67"/>
      <c r="C8" s="68" t="s">
        <v>36</v>
      </c>
      <c r="D8" s="68"/>
      <c r="E8" s="69"/>
      <c r="G8" s="71"/>
      <c r="I8" s="73"/>
      <c r="K8" s="71"/>
      <c r="M8" s="73"/>
      <c r="O8" s="71"/>
      <c r="Q8" s="73"/>
      <c r="R8" s="71"/>
      <c r="S8" s="71"/>
      <c r="T8" s="71"/>
      <c r="U8" s="73"/>
      <c r="V8" s="71"/>
      <c r="W8" s="71"/>
      <c r="X8" s="71"/>
      <c r="Y8" s="71"/>
      <c r="Z8" s="74"/>
      <c r="AA8" s="73"/>
      <c r="AB8" s="73"/>
      <c r="AC8" s="73"/>
      <c r="AD8" s="75"/>
      <c r="AE8" s="68" t="s">
        <v>243</v>
      </c>
      <c r="AF8" s="68"/>
      <c r="AG8" s="68"/>
      <c r="AH8" s="68"/>
      <c r="AI8" s="76"/>
      <c r="AJ8" s="68"/>
      <c r="AK8" s="68"/>
      <c r="AL8" s="68"/>
      <c r="AM8" s="70"/>
      <c r="AN8" s="74"/>
      <c r="AO8" s="68"/>
      <c r="AP8" s="68"/>
      <c r="AQ8" s="68"/>
    </row>
    <row r="9" customFormat="false" ht="12.75" hidden="false" customHeight="false" outlineLevel="0" collapsed="false">
      <c r="A9" s="550" t="s">
        <v>35</v>
      </c>
      <c r="B9" s="67"/>
      <c r="C9" s="77" t="s">
        <v>39</v>
      </c>
      <c r="D9" s="77"/>
      <c r="E9" s="78"/>
      <c r="F9" s="80" t="s">
        <v>210</v>
      </c>
      <c r="G9" s="80" t="s">
        <v>211</v>
      </c>
      <c r="H9" s="80" t="s">
        <v>40</v>
      </c>
      <c r="I9" s="81" t="s">
        <v>41</v>
      </c>
      <c r="J9" s="80" t="s">
        <v>42</v>
      </c>
      <c r="K9" s="80" t="s">
        <v>43</v>
      </c>
      <c r="L9" s="80" t="s">
        <v>44</v>
      </c>
      <c r="M9" s="81" t="s">
        <v>45</v>
      </c>
      <c r="N9" s="80" t="s">
        <v>46</v>
      </c>
      <c r="O9" s="80" t="s">
        <v>47</v>
      </c>
      <c r="P9" s="80" t="s">
        <v>48</v>
      </c>
      <c r="Q9" s="81" t="s">
        <v>49</v>
      </c>
      <c r="R9" s="80" t="s">
        <v>50</v>
      </c>
      <c r="S9" s="80" t="s">
        <v>51</v>
      </c>
      <c r="T9" s="80" t="s">
        <v>52</v>
      </c>
      <c r="U9" s="81" t="s">
        <v>53</v>
      </c>
      <c r="V9" s="76" t="s">
        <v>54</v>
      </c>
      <c r="W9" s="76" t="s">
        <v>55</v>
      </c>
      <c r="X9" s="76" t="s">
        <v>56</v>
      </c>
      <c r="Y9" s="76" t="s">
        <v>57</v>
      </c>
      <c r="Z9" s="69" t="s">
        <v>58</v>
      </c>
      <c r="AA9" s="91" t="s">
        <v>59</v>
      </c>
      <c r="AB9" s="91" t="s">
        <v>60</v>
      </c>
      <c r="AC9" s="91" t="s">
        <v>61</v>
      </c>
      <c r="AD9" s="69"/>
      <c r="AE9" s="79" t="s">
        <v>64</v>
      </c>
      <c r="AF9" s="80" t="s">
        <v>65</v>
      </c>
      <c r="AG9" s="330" t="s">
        <v>39</v>
      </c>
      <c r="AH9" s="330"/>
      <c r="AI9" s="85"/>
      <c r="AJ9" s="83" t="s">
        <v>62</v>
      </c>
      <c r="AK9" s="83" t="s">
        <v>63</v>
      </c>
      <c r="AL9" s="83" t="s">
        <v>64</v>
      </c>
      <c r="AM9" s="83" t="s">
        <v>65</v>
      </c>
      <c r="AN9" s="69" t="s">
        <v>66</v>
      </c>
      <c r="AO9" s="82" t="s">
        <v>67</v>
      </c>
      <c r="AP9" s="82" t="s">
        <v>68</v>
      </c>
      <c r="AQ9" s="82" t="s">
        <v>69</v>
      </c>
      <c r="AR9" s="17"/>
      <c r="AS9" s="17"/>
      <c r="AT9" s="17"/>
      <c r="AU9" s="17"/>
      <c r="AV9" s="17"/>
      <c r="AW9" s="17"/>
      <c r="AX9" s="17"/>
      <c r="AY9" s="17"/>
    </row>
    <row r="10" customFormat="false" ht="12.75" hidden="false" customHeight="true" outlineLevel="0" collapsed="false">
      <c r="A10" s="95"/>
      <c r="B10" s="96"/>
      <c r="C10" s="213"/>
      <c r="D10" s="210"/>
      <c r="E10" s="105"/>
      <c r="F10" s="111"/>
      <c r="G10" s="111"/>
      <c r="H10" s="111"/>
      <c r="I10" s="113"/>
      <c r="J10" s="111"/>
      <c r="K10" s="111"/>
      <c r="L10" s="111"/>
      <c r="M10" s="113"/>
      <c r="N10" s="111"/>
      <c r="O10" s="111"/>
      <c r="P10" s="111"/>
      <c r="Q10" s="113"/>
      <c r="R10" s="111"/>
      <c r="S10" s="111"/>
      <c r="T10" s="111"/>
      <c r="U10" s="113"/>
      <c r="V10" s="211"/>
      <c r="W10" s="211"/>
      <c r="X10" s="211"/>
      <c r="Y10" s="210"/>
      <c r="Z10" s="212"/>
      <c r="AA10" s="210"/>
      <c r="AB10" s="210"/>
      <c r="AC10" s="210"/>
      <c r="AD10" s="105"/>
      <c r="AE10" s="215"/>
      <c r="AF10" s="111"/>
      <c r="AG10" s="111"/>
      <c r="AH10" s="113"/>
      <c r="AI10" s="111"/>
      <c r="AJ10" s="212"/>
      <c r="AK10" s="212"/>
      <c r="AL10" s="212"/>
      <c r="AM10" s="212"/>
      <c r="AN10" s="212"/>
      <c r="AO10" s="99"/>
      <c r="AP10" s="99"/>
      <c r="AQ10" s="99"/>
      <c r="AR10" s="17"/>
      <c r="AS10" s="17"/>
      <c r="AT10" s="17"/>
      <c r="AU10" s="17"/>
      <c r="AV10" s="17"/>
      <c r="AW10" s="17"/>
    </row>
    <row r="11" customFormat="false" ht="12.75" hidden="false" customHeight="true" outlineLevel="0" collapsed="false">
      <c r="A11" s="551" t="s">
        <v>244</v>
      </c>
      <c r="B11" s="551"/>
      <c r="C11" s="483"/>
      <c r="D11" s="101"/>
      <c r="E11" s="102"/>
      <c r="F11" s="110"/>
      <c r="G11" s="110"/>
      <c r="H11" s="110"/>
      <c r="I11" s="373"/>
      <c r="J11" s="110"/>
      <c r="K11" s="110"/>
      <c r="L11" s="110"/>
      <c r="M11" s="373"/>
      <c r="N11" s="110"/>
      <c r="O11" s="110"/>
      <c r="P11" s="110"/>
      <c r="Q11" s="373"/>
      <c r="R11" s="110"/>
      <c r="S11" s="110"/>
      <c r="T11" s="110"/>
      <c r="U11" s="373"/>
      <c r="V11" s="372"/>
      <c r="W11" s="372"/>
      <c r="X11" s="372"/>
      <c r="Y11" s="373"/>
      <c r="Z11" s="333"/>
      <c r="AA11" s="373"/>
      <c r="AB11" s="373"/>
      <c r="AC11" s="373"/>
      <c r="AD11" s="337"/>
      <c r="AE11" s="414"/>
      <c r="AF11" s="374"/>
      <c r="AG11" s="140"/>
      <c r="AH11" s="101"/>
      <c r="AI11" s="374"/>
      <c r="AJ11" s="333"/>
      <c r="AK11" s="333"/>
      <c r="AL11" s="333"/>
      <c r="AM11" s="333"/>
      <c r="AN11" s="333"/>
      <c r="AO11" s="104"/>
      <c r="AP11" s="104"/>
      <c r="AQ11" s="104"/>
      <c r="AR11" s="17"/>
      <c r="AS11" s="17"/>
      <c r="AT11" s="17"/>
      <c r="AU11" s="17"/>
      <c r="AV11" s="17"/>
      <c r="AW11" s="17"/>
    </row>
    <row r="12" customFormat="false" ht="12.75" hidden="false" customHeight="true" outlineLevel="0" collapsed="false">
      <c r="A12" s="205"/>
      <c r="B12" s="205" t="s">
        <v>245</v>
      </c>
      <c r="C12" s="413" t="n">
        <f aca="false">H12-L12</f>
        <v>-10</v>
      </c>
      <c r="D12" s="101" t="n">
        <f aca="false">C12/L12</f>
        <v>-0.036231884057971</v>
      </c>
      <c r="E12" s="102"/>
      <c r="F12" s="245"/>
      <c r="G12" s="245"/>
      <c r="H12" s="245" t="n">
        <v>266</v>
      </c>
      <c r="I12" s="373" t="n">
        <v>265</v>
      </c>
      <c r="J12" s="245" t="n">
        <v>268</v>
      </c>
      <c r="K12" s="245" t="n">
        <v>276</v>
      </c>
      <c r="L12" s="245" t="n">
        <v>276</v>
      </c>
      <c r="M12" s="373" t="n">
        <v>273</v>
      </c>
      <c r="N12" s="245" t="n">
        <v>203</v>
      </c>
      <c r="O12" s="245" t="n">
        <v>204</v>
      </c>
      <c r="P12" s="245" t="n">
        <v>200</v>
      </c>
      <c r="Q12" s="373" t="n">
        <v>204</v>
      </c>
      <c r="R12" s="245" t="n">
        <v>209</v>
      </c>
      <c r="S12" s="245" t="n">
        <v>211</v>
      </c>
      <c r="T12" s="245" t="n">
        <v>248</v>
      </c>
      <c r="U12" s="373" t="n">
        <v>251</v>
      </c>
      <c r="V12" s="220" t="n">
        <v>253</v>
      </c>
      <c r="W12" s="220" t="n">
        <v>254</v>
      </c>
      <c r="X12" s="220" t="n">
        <v>264</v>
      </c>
      <c r="Y12" s="221" t="n">
        <v>260</v>
      </c>
      <c r="Z12" s="273" t="n">
        <v>246</v>
      </c>
      <c r="AA12" s="221" t="n">
        <v>237</v>
      </c>
      <c r="AB12" s="221" t="n">
        <v>241</v>
      </c>
      <c r="AC12" s="221" t="n">
        <v>239</v>
      </c>
      <c r="AD12" s="552"/>
      <c r="AE12" s="485" t="n">
        <f aca="false">AL12</f>
        <v>209</v>
      </c>
      <c r="AF12" s="497" t="n">
        <f aca="false">AM12</f>
        <v>253</v>
      </c>
      <c r="AG12" s="372" t="n">
        <f aca="false">AE12-AF12</f>
        <v>-44</v>
      </c>
      <c r="AH12" s="101" t="n">
        <f aca="false">AG12/AF12</f>
        <v>-0.173913043478261</v>
      </c>
      <c r="AI12" s="497"/>
      <c r="AJ12" s="333" t="n">
        <f aca="false">J12</f>
        <v>268</v>
      </c>
      <c r="AK12" s="333" t="n">
        <v>203</v>
      </c>
      <c r="AL12" s="333" t="n">
        <v>209</v>
      </c>
      <c r="AM12" s="273" t="n">
        <v>253</v>
      </c>
      <c r="AN12" s="273" t="n">
        <v>246</v>
      </c>
      <c r="AO12" s="251" t="n">
        <v>233</v>
      </c>
      <c r="AP12" s="251" t="n">
        <v>209</v>
      </c>
      <c r="AQ12" s="251" t="n">
        <v>185</v>
      </c>
      <c r="AR12" s="24"/>
      <c r="AW12" s="17"/>
    </row>
    <row r="13" customFormat="false" ht="12.75" hidden="false" customHeight="true" outlineLevel="0" collapsed="false">
      <c r="A13" s="205"/>
      <c r="B13" s="205" t="s">
        <v>177</v>
      </c>
      <c r="C13" s="413" t="n">
        <f aca="false">H13-L13</f>
        <v>21</v>
      </c>
      <c r="D13" s="101" t="n">
        <f aca="false">C13/L13</f>
        <v>0.0315789473684211</v>
      </c>
      <c r="E13" s="102"/>
      <c r="F13" s="245"/>
      <c r="G13" s="245"/>
      <c r="H13" s="245" t="n">
        <v>686</v>
      </c>
      <c r="I13" s="373" t="n">
        <v>666</v>
      </c>
      <c r="J13" s="245" t="n">
        <v>684</v>
      </c>
      <c r="K13" s="245" t="n">
        <v>671</v>
      </c>
      <c r="L13" s="245" t="n">
        <v>665</v>
      </c>
      <c r="M13" s="373" t="n">
        <v>689</v>
      </c>
      <c r="N13" s="245" t="n">
        <v>680</v>
      </c>
      <c r="O13" s="245" t="n">
        <v>707</v>
      </c>
      <c r="P13" s="245" t="n">
        <v>698</v>
      </c>
      <c r="Q13" s="373" t="n">
        <v>688</v>
      </c>
      <c r="R13" s="245" t="n">
        <v>700</v>
      </c>
      <c r="S13" s="245" t="n">
        <v>725</v>
      </c>
      <c r="T13" s="245" t="n">
        <v>744</v>
      </c>
      <c r="U13" s="373" t="n">
        <v>760</v>
      </c>
      <c r="V13" s="220" t="n">
        <v>762</v>
      </c>
      <c r="W13" s="220" t="n">
        <v>772</v>
      </c>
      <c r="X13" s="220" t="n">
        <v>784</v>
      </c>
      <c r="Y13" s="221" t="n">
        <v>757</v>
      </c>
      <c r="Z13" s="273" t="n">
        <v>728</v>
      </c>
      <c r="AA13" s="221" t="n">
        <v>725</v>
      </c>
      <c r="AB13" s="221" t="n">
        <v>719</v>
      </c>
      <c r="AC13" s="221" t="n">
        <v>710</v>
      </c>
      <c r="AD13" s="552"/>
      <c r="AE13" s="485" t="n">
        <f aca="false">AL13</f>
        <v>700</v>
      </c>
      <c r="AF13" s="497" t="n">
        <f aca="false">AM13</f>
        <v>762</v>
      </c>
      <c r="AG13" s="372" t="n">
        <f aca="false">AE13-AF13</f>
        <v>-62</v>
      </c>
      <c r="AH13" s="101" t="n">
        <f aca="false">AG13/AF13</f>
        <v>-0.0813648293963255</v>
      </c>
      <c r="AI13" s="497"/>
      <c r="AJ13" s="333" t="n">
        <f aca="false">J13</f>
        <v>684</v>
      </c>
      <c r="AK13" s="333" t="n">
        <v>680</v>
      </c>
      <c r="AL13" s="333" t="n">
        <v>700</v>
      </c>
      <c r="AM13" s="273" t="n">
        <v>762</v>
      </c>
      <c r="AN13" s="273" t="n">
        <v>728</v>
      </c>
      <c r="AO13" s="251" t="n">
        <v>689</v>
      </c>
      <c r="AP13" s="251" t="n">
        <v>657</v>
      </c>
      <c r="AQ13" s="251" t="n">
        <v>623</v>
      </c>
      <c r="AR13" s="24"/>
      <c r="AW13" s="17"/>
    </row>
    <row r="14" customFormat="false" ht="12.75" hidden="false" customHeight="true" outlineLevel="0" collapsed="false">
      <c r="A14" s="205"/>
      <c r="B14" s="205" t="s">
        <v>246</v>
      </c>
      <c r="C14" s="413" t="n">
        <f aca="false">H14-L14</f>
        <v>15</v>
      </c>
      <c r="D14" s="101" t="n">
        <f aca="false">C14/L14</f>
        <v>0.040650406504065</v>
      </c>
      <c r="E14" s="102"/>
      <c r="F14" s="245"/>
      <c r="G14" s="245"/>
      <c r="H14" s="245" t="n">
        <v>384</v>
      </c>
      <c r="I14" s="373" t="n">
        <v>382</v>
      </c>
      <c r="J14" s="245" t="n">
        <v>373</v>
      </c>
      <c r="K14" s="245" t="n">
        <v>365</v>
      </c>
      <c r="L14" s="245" t="n">
        <v>369</v>
      </c>
      <c r="M14" s="373" t="n">
        <v>371</v>
      </c>
      <c r="N14" s="245" t="n">
        <v>364</v>
      </c>
      <c r="O14" s="245" t="n">
        <v>360</v>
      </c>
      <c r="P14" s="245" t="n">
        <v>359</v>
      </c>
      <c r="Q14" s="373" t="n">
        <v>352</v>
      </c>
      <c r="R14" s="245" t="n">
        <v>356</v>
      </c>
      <c r="S14" s="245" t="n">
        <v>365</v>
      </c>
      <c r="T14" s="245" t="n">
        <v>393</v>
      </c>
      <c r="U14" s="373" t="n">
        <v>393</v>
      </c>
      <c r="V14" s="220" t="n">
        <v>380</v>
      </c>
      <c r="W14" s="220" t="n">
        <v>373</v>
      </c>
      <c r="X14" s="220" t="n">
        <v>370</v>
      </c>
      <c r="Y14" s="221" t="n">
        <v>366</v>
      </c>
      <c r="Z14" s="273" t="n">
        <v>360</v>
      </c>
      <c r="AA14" s="221" t="n">
        <v>348</v>
      </c>
      <c r="AB14" s="221" t="n">
        <v>349</v>
      </c>
      <c r="AC14" s="221" t="n">
        <v>343</v>
      </c>
      <c r="AD14" s="552"/>
      <c r="AE14" s="485" t="n">
        <f aca="false">AL14</f>
        <v>356</v>
      </c>
      <c r="AF14" s="497" t="n">
        <f aca="false">AM14</f>
        <v>380</v>
      </c>
      <c r="AG14" s="372" t="n">
        <f aca="false">AE14-AF14</f>
        <v>-24</v>
      </c>
      <c r="AH14" s="101" t="n">
        <f aca="false">AG14/AF14</f>
        <v>-0.0631578947368421</v>
      </c>
      <c r="AI14" s="497"/>
      <c r="AJ14" s="333" t="n">
        <f aca="false">J14</f>
        <v>373</v>
      </c>
      <c r="AK14" s="333" t="n">
        <v>364</v>
      </c>
      <c r="AL14" s="333" t="n">
        <v>356</v>
      </c>
      <c r="AM14" s="273" t="n">
        <v>380</v>
      </c>
      <c r="AN14" s="273" t="n">
        <v>360</v>
      </c>
      <c r="AO14" s="251" t="n">
        <v>335</v>
      </c>
      <c r="AP14" s="251" t="n">
        <v>324</v>
      </c>
      <c r="AQ14" s="251" t="n">
        <v>296</v>
      </c>
      <c r="AR14" s="24"/>
      <c r="AW14" s="17"/>
    </row>
    <row r="15" customFormat="false" ht="12.75" hidden="false" customHeight="true" outlineLevel="0" collapsed="false">
      <c r="A15" s="205"/>
      <c r="B15" s="205" t="s">
        <v>186</v>
      </c>
      <c r="C15" s="413" t="n">
        <f aca="false">H15-L15</f>
        <v>26</v>
      </c>
      <c r="D15" s="101" t="n">
        <f aca="false">C15/L15</f>
        <v>0.0198473282442748</v>
      </c>
      <c r="E15" s="102"/>
      <c r="F15" s="245" t="n">
        <f aca="false">SUM(F12:F14)</f>
        <v>0</v>
      </c>
      <c r="G15" s="245" t="n">
        <f aca="false">SUM(G12:G14)</f>
        <v>0</v>
      </c>
      <c r="H15" s="245" t="n">
        <f aca="false">SUM(H12:H14)</f>
        <v>1336</v>
      </c>
      <c r="I15" s="373" t="n">
        <f aca="false">SUM(I12:I14)</f>
        <v>1313</v>
      </c>
      <c r="J15" s="245" t="n">
        <f aca="false">SUM(J12:J14)</f>
        <v>1325</v>
      </c>
      <c r="K15" s="245" t="n">
        <f aca="false">SUM(K12:K14)</f>
        <v>1312</v>
      </c>
      <c r="L15" s="245" t="n">
        <f aca="false">SUM(L12:L14)</f>
        <v>1310</v>
      </c>
      <c r="M15" s="373" t="n">
        <f aca="false">SUM(M12:M14)</f>
        <v>1333</v>
      </c>
      <c r="N15" s="245" t="n">
        <v>1247</v>
      </c>
      <c r="O15" s="245" t="n">
        <v>1271</v>
      </c>
      <c r="P15" s="245" t="n">
        <v>1257</v>
      </c>
      <c r="Q15" s="373" t="n">
        <v>1244</v>
      </c>
      <c r="R15" s="245" t="n">
        <f aca="false">R12+R13+R14</f>
        <v>1265</v>
      </c>
      <c r="S15" s="245" t="n">
        <v>1301</v>
      </c>
      <c r="T15" s="245" t="n">
        <v>1385</v>
      </c>
      <c r="U15" s="373" t="n">
        <f aca="false">SUM(U12:U14)</f>
        <v>1404</v>
      </c>
      <c r="V15" s="220" t="n">
        <v>1395</v>
      </c>
      <c r="W15" s="220" t="n">
        <v>1399</v>
      </c>
      <c r="X15" s="220" t="n">
        <v>1418</v>
      </c>
      <c r="Y15" s="221" t="n">
        <v>1383</v>
      </c>
      <c r="Z15" s="273" t="n">
        <v>1334</v>
      </c>
      <c r="AA15" s="221" t="n">
        <v>1310</v>
      </c>
      <c r="AB15" s="221" t="n">
        <v>1309</v>
      </c>
      <c r="AC15" s="221" t="n">
        <v>1292</v>
      </c>
      <c r="AD15" s="552"/>
      <c r="AE15" s="485" t="n">
        <f aca="false">AL15</f>
        <v>1265</v>
      </c>
      <c r="AF15" s="497" t="n">
        <f aca="false">AM15</f>
        <v>1395</v>
      </c>
      <c r="AG15" s="372" t="n">
        <f aca="false">AE15-AF15</f>
        <v>-130</v>
      </c>
      <c r="AH15" s="101" t="n">
        <f aca="false">AG15/AF15</f>
        <v>-0.0931899641577061</v>
      </c>
      <c r="AI15" s="497"/>
      <c r="AJ15" s="333" t="n">
        <f aca="false">J15</f>
        <v>1325</v>
      </c>
      <c r="AK15" s="333" t="n">
        <v>1247</v>
      </c>
      <c r="AL15" s="333" t="n">
        <v>1265</v>
      </c>
      <c r="AM15" s="273" t="n">
        <v>1395</v>
      </c>
      <c r="AN15" s="273" t="n">
        <v>1334</v>
      </c>
      <c r="AO15" s="251" t="n">
        <v>1257</v>
      </c>
      <c r="AP15" s="251" t="n">
        <v>1190</v>
      </c>
      <c r="AQ15" s="251" t="n">
        <v>1104</v>
      </c>
      <c r="AR15" s="24"/>
      <c r="AW15" s="17"/>
    </row>
    <row r="16" customFormat="false" ht="12.75" hidden="false" customHeight="true" outlineLevel="0" collapsed="false">
      <c r="A16" s="205"/>
      <c r="B16" s="205"/>
      <c r="C16" s="413"/>
      <c r="D16" s="101"/>
      <c r="E16" s="102"/>
      <c r="F16" s="245"/>
      <c r="G16" s="245"/>
      <c r="H16" s="245"/>
      <c r="I16" s="373"/>
      <c r="J16" s="245"/>
      <c r="K16" s="245"/>
      <c r="L16" s="245"/>
      <c r="M16" s="373"/>
      <c r="N16" s="245"/>
      <c r="O16" s="245"/>
      <c r="P16" s="245"/>
      <c r="Q16" s="373"/>
      <c r="R16" s="245"/>
      <c r="S16" s="245"/>
      <c r="T16" s="245"/>
      <c r="U16" s="373"/>
      <c r="V16" s="220"/>
      <c r="W16" s="220"/>
      <c r="X16" s="220"/>
      <c r="Y16" s="221"/>
      <c r="Z16" s="273"/>
      <c r="AA16" s="221"/>
      <c r="AB16" s="221"/>
      <c r="AC16" s="221"/>
      <c r="AD16" s="552"/>
      <c r="AE16" s="485"/>
      <c r="AF16" s="497"/>
      <c r="AG16" s="372"/>
      <c r="AH16" s="101"/>
      <c r="AI16" s="497"/>
      <c r="AJ16" s="333"/>
      <c r="AK16" s="333"/>
      <c r="AL16" s="333"/>
      <c r="AM16" s="273"/>
      <c r="AN16" s="273"/>
      <c r="AO16" s="251"/>
      <c r="AP16" s="251"/>
      <c r="AQ16" s="251"/>
      <c r="AR16" s="24"/>
      <c r="AW16" s="17"/>
    </row>
    <row r="17" customFormat="false" ht="12.75" hidden="false" customHeight="true" outlineLevel="0" collapsed="false">
      <c r="A17" s="551" t="s">
        <v>247</v>
      </c>
      <c r="B17" s="551"/>
      <c r="C17" s="413"/>
      <c r="D17" s="101"/>
      <c r="E17" s="102"/>
      <c r="F17" s="245"/>
      <c r="G17" s="245"/>
      <c r="H17" s="245"/>
      <c r="I17" s="373"/>
      <c r="J17" s="245"/>
      <c r="K17" s="245"/>
      <c r="L17" s="245"/>
      <c r="M17" s="373"/>
      <c r="N17" s="245"/>
      <c r="O17" s="245"/>
      <c r="P17" s="245"/>
      <c r="Q17" s="373"/>
      <c r="R17" s="245"/>
      <c r="S17" s="245"/>
      <c r="T17" s="245"/>
      <c r="U17" s="373"/>
      <c r="V17" s="220"/>
      <c r="W17" s="220"/>
      <c r="X17" s="220"/>
      <c r="Y17" s="221"/>
      <c r="Z17" s="273"/>
      <c r="AA17" s="221"/>
      <c r="AB17" s="221"/>
      <c r="AC17" s="221"/>
      <c r="AD17" s="552"/>
      <c r="AE17" s="485"/>
      <c r="AF17" s="497"/>
      <c r="AG17" s="372"/>
      <c r="AH17" s="101"/>
      <c r="AI17" s="497"/>
      <c r="AJ17" s="333"/>
      <c r="AK17" s="333"/>
      <c r="AL17" s="333"/>
      <c r="AM17" s="273"/>
      <c r="AN17" s="273"/>
      <c r="AO17" s="251"/>
      <c r="AP17" s="251"/>
      <c r="AQ17" s="251"/>
      <c r="AR17" s="24"/>
      <c r="AW17" s="17"/>
    </row>
    <row r="18" customFormat="false" ht="12.75" hidden="false" customHeight="true" outlineLevel="0" collapsed="false">
      <c r="A18" s="205"/>
      <c r="B18" s="205" t="s">
        <v>245</v>
      </c>
      <c r="C18" s="413" t="n">
        <f aca="false">H18-L18</f>
        <v>45</v>
      </c>
      <c r="D18" s="101" t="n">
        <f aca="false">C18/L18</f>
        <v>0.314685314685315</v>
      </c>
      <c r="E18" s="102"/>
      <c r="F18" s="245"/>
      <c r="G18" s="245"/>
      <c r="H18" s="245" t="n">
        <f aca="false">152+36</f>
        <v>188</v>
      </c>
      <c r="I18" s="373" t="n">
        <f aca="false">155+36</f>
        <v>191</v>
      </c>
      <c r="J18" s="245" t="n">
        <f aca="false">143+41</f>
        <v>184</v>
      </c>
      <c r="K18" s="245" t="n">
        <f aca="false">140+1</f>
        <v>141</v>
      </c>
      <c r="L18" s="245" t="n">
        <f aca="false">142+1</f>
        <v>143</v>
      </c>
      <c r="M18" s="373" t="n">
        <f aca="false">137+1</f>
        <v>138</v>
      </c>
      <c r="N18" s="245" t="n">
        <f aca="false">138+1</f>
        <v>139</v>
      </c>
      <c r="O18" s="245" t="n">
        <f aca="false">136+1</f>
        <v>137</v>
      </c>
      <c r="P18" s="245" t="n">
        <f aca="false">124+1</f>
        <v>125</v>
      </c>
      <c r="Q18" s="373" t="n">
        <f aca="false">111+7</f>
        <v>118</v>
      </c>
      <c r="R18" s="245" t="n">
        <v>114</v>
      </c>
      <c r="S18" s="245" t="n">
        <v>117</v>
      </c>
      <c r="T18" s="245" t="n">
        <v>127</v>
      </c>
      <c r="U18" s="373" t="n">
        <v>125</v>
      </c>
      <c r="V18" s="220" t="n">
        <v>125</v>
      </c>
      <c r="W18" s="220" t="n">
        <v>116</v>
      </c>
      <c r="X18" s="220" t="n">
        <v>109</v>
      </c>
      <c r="Y18" s="221" t="n">
        <v>104</v>
      </c>
      <c r="Z18" s="273" t="n">
        <v>93</v>
      </c>
      <c r="AA18" s="221" t="n">
        <v>95</v>
      </c>
      <c r="AB18" s="221" t="n">
        <v>89</v>
      </c>
      <c r="AC18" s="221" t="n">
        <v>88</v>
      </c>
      <c r="AD18" s="552"/>
      <c r="AE18" s="485" t="n">
        <f aca="false">AL18</f>
        <v>114</v>
      </c>
      <c r="AF18" s="497" t="n">
        <f aca="false">AM18</f>
        <v>125</v>
      </c>
      <c r="AG18" s="372" t="n">
        <f aca="false">AE18-AF18</f>
        <v>-11</v>
      </c>
      <c r="AH18" s="101" t="n">
        <f aca="false">AG18/AF18</f>
        <v>-0.088</v>
      </c>
      <c r="AI18" s="497"/>
      <c r="AJ18" s="333" t="n">
        <f aca="false">J18</f>
        <v>184</v>
      </c>
      <c r="AK18" s="333" t="n">
        <f aca="false">N18</f>
        <v>139</v>
      </c>
      <c r="AL18" s="333" t="n">
        <f aca="false">105+9</f>
        <v>114</v>
      </c>
      <c r="AM18" s="273" t="n">
        <f aca="false">112+13</f>
        <v>125</v>
      </c>
      <c r="AN18" s="273" t="n">
        <f aca="false">81+12</f>
        <v>93</v>
      </c>
      <c r="AO18" s="251" t="n">
        <v>81</v>
      </c>
      <c r="AP18" s="251" t="n">
        <v>70</v>
      </c>
      <c r="AQ18" s="251" t="n">
        <v>52</v>
      </c>
      <c r="AR18" s="24"/>
      <c r="AW18" s="17"/>
    </row>
    <row r="19" customFormat="false" ht="12.75" hidden="false" customHeight="true" outlineLevel="0" collapsed="false">
      <c r="A19" s="205"/>
      <c r="B19" s="205"/>
      <c r="C19" s="413"/>
      <c r="D19" s="101"/>
      <c r="E19" s="102"/>
      <c r="F19" s="245"/>
      <c r="G19" s="245"/>
      <c r="H19" s="245"/>
      <c r="I19" s="373"/>
      <c r="J19" s="245"/>
      <c r="K19" s="245"/>
      <c r="L19" s="245"/>
      <c r="M19" s="373"/>
      <c r="N19" s="245"/>
      <c r="O19" s="245"/>
      <c r="P19" s="245"/>
      <c r="Q19" s="373"/>
      <c r="R19" s="245"/>
      <c r="S19" s="245"/>
      <c r="T19" s="245"/>
      <c r="U19" s="373"/>
      <c r="V19" s="220"/>
      <c r="W19" s="220"/>
      <c r="X19" s="220"/>
      <c r="Y19" s="221"/>
      <c r="Z19" s="273"/>
      <c r="AA19" s="221"/>
      <c r="AB19" s="221"/>
      <c r="AC19" s="221"/>
      <c r="AD19" s="552"/>
      <c r="AE19" s="485"/>
      <c r="AF19" s="497"/>
      <c r="AG19" s="372"/>
      <c r="AH19" s="101"/>
      <c r="AI19" s="497"/>
      <c r="AJ19" s="333"/>
      <c r="AK19" s="333"/>
      <c r="AL19" s="333"/>
      <c r="AM19" s="273"/>
      <c r="AN19" s="273"/>
      <c r="AO19" s="251"/>
      <c r="AP19" s="251"/>
      <c r="AQ19" s="251"/>
      <c r="AR19" s="24"/>
      <c r="AW19" s="17"/>
    </row>
    <row r="20" customFormat="false" ht="12.75" hidden="false" customHeight="true" outlineLevel="0" collapsed="false">
      <c r="A20" s="551" t="s">
        <v>248</v>
      </c>
      <c r="B20" s="551"/>
      <c r="C20" s="413"/>
      <c r="D20" s="101"/>
      <c r="E20" s="102"/>
      <c r="F20" s="245"/>
      <c r="G20" s="245"/>
      <c r="H20" s="245"/>
      <c r="I20" s="373"/>
      <c r="J20" s="245"/>
      <c r="K20" s="245"/>
      <c r="L20" s="245"/>
      <c r="M20" s="373"/>
      <c r="N20" s="245"/>
      <c r="O20" s="245"/>
      <c r="P20" s="245"/>
      <c r="Q20" s="373"/>
      <c r="R20" s="245"/>
      <c r="S20" s="245"/>
      <c r="T20" s="245"/>
      <c r="U20" s="373"/>
      <c r="V20" s="220"/>
      <c r="W20" s="220"/>
      <c r="X20" s="220"/>
      <c r="Y20" s="221"/>
      <c r="Z20" s="273"/>
      <c r="AA20" s="221"/>
      <c r="AB20" s="221"/>
      <c r="AC20" s="221"/>
      <c r="AD20" s="552"/>
      <c r="AE20" s="485"/>
      <c r="AF20" s="497"/>
      <c r="AG20" s="372"/>
      <c r="AH20" s="101"/>
      <c r="AI20" s="497"/>
      <c r="AJ20" s="333"/>
      <c r="AK20" s="333"/>
      <c r="AL20" s="333"/>
      <c r="AM20" s="273"/>
      <c r="AN20" s="273"/>
      <c r="AO20" s="251"/>
      <c r="AP20" s="251"/>
      <c r="AQ20" s="251"/>
      <c r="AR20" s="24"/>
      <c r="AW20" s="17"/>
    </row>
    <row r="21" customFormat="false" ht="12.75" hidden="false" customHeight="true" outlineLevel="0" collapsed="false">
      <c r="A21" s="205"/>
      <c r="B21" s="205" t="s">
        <v>245</v>
      </c>
      <c r="C21" s="413" t="n">
        <f aca="false">H21-L21</f>
        <v>8</v>
      </c>
      <c r="D21" s="101" t="n">
        <f aca="false">C21/L21</f>
        <v>0.0449438202247191</v>
      </c>
      <c r="E21" s="102"/>
      <c r="F21" s="245"/>
      <c r="G21" s="245"/>
      <c r="H21" s="245" t="n">
        <v>186</v>
      </c>
      <c r="I21" s="373" t="n">
        <v>180</v>
      </c>
      <c r="J21" s="245" t="n">
        <v>175</v>
      </c>
      <c r="K21" s="245" t="n">
        <v>175</v>
      </c>
      <c r="L21" s="245" t="n">
        <v>178</v>
      </c>
      <c r="M21" s="373" t="n">
        <v>169</v>
      </c>
      <c r="N21" s="245" t="n">
        <v>163</v>
      </c>
      <c r="O21" s="245" t="n">
        <v>162</v>
      </c>
      <c r="P21" s="245" t="n">
        <v>157</v>
      </c>
      <c r="Q21" s="373" t="n">
        <v>152</v>
      </c>
      <c r="R21" s="553" t="n">
        <v>151</v>
      </c>
      <c r="S21" s="245" t="n">
        <v>152</v>
      </c>
      <c r="T21" s="245" t="n">
        <v>176</v>
      </c>
      <c r="U21" s="373" t="n">
        <v>169</v>
      </c>
      <c r="V21" s="220" t="n">
        <v>163</v>
      </c>
      <c r="W21" s="220" t="n">
        <v>161</v>
      </c>
      <c r="X21" s="220" t="n">
        <v>162</v>
      </c>
      <c r="Y21" s="221" t="n">
        <v>170</v>
      </c>
      <c r="Z21" s="273" t="n">
        <v>163</v>
      </c>
      <c r="AA21" s="221" t="n">
        <v>170</v>
      </c>
      <c r="AB21" s="221" t="n">
        <v>164</v>
      </c>
      <c r="AC21" s="221" t="n">
        <v>154</v>
      </c>
      <c r="AD21" s="552"/>
      <c r="AE21" s="485" t="n">
        <f aca="false">AL21</f>
        <v>151</v>
      </c>
      <c r="AF21" s="497" t="n">
        <f aca="false">AM21</f>
        <v>163</v>
      </c>
      <c r="AG21" s="372" t="n">
        <f aca="false">AE21-AF21</f>
        <v>-12</v>
      </c>
      <c r="AH21" s="101" t="n">
        <f aca="false">AG21/AF21</f>
        <v>-0.0736196319018405</v>
      </c>
      <c r="AI21" s="497"/>
      <c r="AJ21" s="333" t="n">
        <f aca="false">J21</f>
        <v>175</v>
      </c>
      <c r="AK21" s="333" t="n">
        <v>163</v>
      </c>
      <c r="AL21" s="333" t="n">
        <v>151</v>
      </c>
      <c r="AM21" s="273" t="n">
        <v>163</v>
      </c>
      <c r="AN21" s="273" t="n">
        <v>163</v>
      </c>
      <c r="AO21" s="251" t="n">
        <v>150</v>
      </c>
      <c r="AP21" s="251" t="n">
        <v>0</v>
      </c>
      <c r="AQ21" s="251" t="n">
        <v>0</v>
      </c>
      <c r="AR21" s="24"/>
      <c r="AW21" s="17"/>
    </row>
    <row r="22" customFormat="false" ht="12.75" hidden="false" customHeight="true" outlineLevel="0" collapsed="false">
      <c r="A22" s="205"/>
      <c r="B22" s="205"/>
      <c r="C22" s="413"/>
      <c r="D22" s="101"/>
      <c r="E22" s="102"/>
      <c r="F22" s="245"/>
      <c r="G22" s="245"/>
      <c r="H22" s="245"/>
      <c r="I22" s="373"/>
      <c r="J22" s="245"/>
      <c r="K22" s="245"/>
      <c r="L22" s="245"/>
      <c r="M22" s="373"/>
      <c r="N22" s="554"/>
      <c r="O22" s="245"/>
      <c r="P22" s="245"/>
      <c r="Q22" s="373"/>
      <c r="R22" s="553"/>
      <c r="S22" s="245"/>
      <c r="T22" s="245"/>
      <c r="U22" s="373"/>
      <c r="V22" s="220"/>
      <c r="W22" s="220"/>
      <c r="X22" s="220"/>
      <c r="Y22" s="221"/>
      <c r="Z22" s="273"/>
      <c r="AA22" s="221"/>
      <c r="AB22" s="221"/>
      <c r="AC22" s="221"/>
      <c r="AD22" s="552"/>
      <c r="AE22" s="485"/>
      <c r="AF22" s="497"/>
      <c r="AG22" s="372"/>
      <c r="AH22" s="101"/>
      <c r="AI22" s="497"/>
      <c r="AJ22" s="333"/>
      <c r="AK22" s="333"/>
      <c r="AL22" s="333"/>
      <c r="AM22" s="273"/>
      <c r="AN22" s="273"/>
      <c r="AO22" s="251"/>
      <c r="AP22" s="251"/>
      <c r="AQ22" s="251"/>
      <c r="AR22" s="24"/>
      <c r="AW22" s="17"/>
    </row>
    <row r="23" customFormat="false" ht="12.75" hidden="false" customHeight="true" outlineLevel="0" collapsed="false">
      <c r="A23" s="551" t="s">
        <v>249</v>
      </c>
      <c r="B23" s="205"/>
      <c r="C23" s="413" t="n">
        <f aca="false">H23-L23</f>
        <v>79</v>
      </c>
      <c r="D23" s="101" t="n">
        <f aca="false">C23/L23</f>
        <v>0.0484365419987738</v>
      </c>
      <c r="E23" s="102"/>
      <c r="F23" s="245" t="e">
        <f aca="false">F15+F18+F21+#REF!</f>
        <v>#REF!</v>
      </c>
      <c r="G23" s="245" t="e">
        <f aca="false">G15+G18+G21+#REF!</f>
        <v>#REF!</v>
      </c>
      <c r="H23" s="245" t="n">
        <f aca="false">H15+H18+H21</f>
        <v>1710</v>
      </c>
      <c r="I23" s="442" t="n">
        <f aca="false">I15+I18+I21</f>
        <v>1684</v>
      </c>
      <c r="J23" s="245" t="n">
        <f aca="false">J15+J18+J21</f>
        <v>1684</v>
      </c>
      <c r="K23" s="245" t="n">
        <f aca="false">K15+K18+K21</f>
        <v>1628</v>
      </c>
      <c r="L23" s="245" t="n">
        <f aca="false">L15+L18+L21</f>
        <v>1631</v>
      </c>
      <c r="M23" s="442" t="n">
        <f aca="false">M15+M18+M21</f>
        <v>1640</v>
      </c>
      <c r="N23" s="554" t="n">
        <f aca="false">N15+N18+N21</f>
        <v>1549</v>
      </c>
      <c r="O23" s="245" t="n">
        <f aca="false">O15+O18+O21</f>
        <v>1570</v>
      </c>
      <c r="P23" s="245" t="n">
        <f aca="false">P15+P18+P21</f>
        <v>1539</v>
      </c>
      <c r="Q23" s="373" t="n">
        <f aca="false">Q15+Q18+Q21</f>
        <v>1514</v>
      </c>
      <c r="R23" s="553" t="n">
        <f aca="false">R15+R18+R21</f>
        <v>1530</v>
      </c>
      <c r="S23" s="245" t="n">
        <v>1570</v>
      </c>
      <c r="T23" s="245" t="n">
        <v>1688</v>
      </c>
      <c r="U23" s="373" t="n">
        <f aca="false">U15+U18+U21</f>
        <v>1698</v>
      </c>
      <c r="V23" s="220" t="n">
        <v>1683</v>
      </c>
      <c r="W23" s="220" t="n">
        <v>1676</v>
      </c>
      <c r="X23" s="220" t="n">
        <v>1689</v>
      </c>
      <c r="Y23" s="221" t="n">
        <v>1657</v>
      </c>
      <c r="Z23" s="273" t="n">
        <v>1590</v>
      </c>
      <c r="AA23" s="221" t="n">
        <v>1575</v>
      </c>
      <c r="AB23" s="221" t="n">
        <v>1562</v>
      </c>
      <c r="AC23" s="221" t="n">
        <v>1534</v>
      </c>
      <c r="AD23" s="552"/>
      <c r="AE23" s="485" t="n">
        <f aca="false">AL23</f>
        <v>1530</v>
      </c>
      <c r="AF23" s="497" t="n">
        <f aca="false">AM23</f>
        <v>1683</v>
      </c>
      <c r="AG23" s="372" t="n">
        <f aca="false">AE23-AF23</f>
        <v>-153</v>
      </c>
      <c r="AH23" s="101" t="n">
        <f aca="false">AG23/AF23</f>
        <v>-0.0909090909090909</v>
      </c>
      <c r="AI23" s="497"/>
      <c r="AJ23" s="442" t="n">
        <f aca="false">AJ15+AJ18+AJ21</f>
        <v>1684</v>
      </c>
      <c r="AK23" s="333" t="n">
        <f aca="false">AK15+AK18+AK21</f>
        <v>1549</v>
      </c>
      <c r="AL23" s="333" t="n">
        <f aca="false">AL15+AL18+AL21</f>
        <v>1530</v>
      </c>
      <c r="AM23" s="273" t="n">
        <f aca="false">AM15+AM18+AM21</f>
        <v>1683</v>
      </c>
      <c r="AN23" s="273" t="n">
        <f aca="false">AN15+AN18+AN21</f>
        <v>1590</v>
      </c>
      <c r="AO23" s="251" t="e">
        <f aca="false">AO15+AO18+AO21+#REF!</f>
        <v>#REF!</v>
      </c>
      <c r="AP23" s="251" t="e">
        <f aca="false">AP15+AP18+AP21+#REF!</f>
        <v>#REF!</v>
      </c>
      <c r="AQ23" s="251" t="e">
        <f aca="false">AQ15+AQ18+AQ21+#REF!</f>
        <v>#REF!</v>
      </c>
      <c r="AR23" s="24"/>
      <c r="AW23" s="17"/>
    </row>
    <row r="24" customFormat="false" ht="12.75" hidden="false" customHeight="true" outlineLevel="0" collapsed="false">
      <c r="A24" s="205"/>
      <c r="B24" s="205"/>
      <c r="C24" s="413"/>
      <c r="D24" s="101"/>
      <c r="E24" s="102"/>
      <c r="F24" s="110"/>
      <c r="G24" s="110"/>
      <c r="H24" s="245"/>
      <c r="I24" s="373"/>
      <c r="J24" s="110"/>
      <c r="K24" s="110"/>
      <c r="L24" s="245"/>
      <c r="M24" s="373"/>
      <c r="N24" s="110"/>
      <c r="O24" s="110"/>
      <c r="P24" s="245"/>
      <c r="Q24" s="373"/>
      <c r="R24" s="102"/>
      <c r="S24" s="110"/>
      <c r="T24" s="245"/>
      <c r="U24" s="373"/>
      <c r="V24" s="220"/>
      <c r="W24" s="220"/>
      <c r="X24" s="220"/>
      <c r="Y24" s="221"/>
      <c r="Z24" s="273"/>
      <c r="AA24" s="221"/>
      <c r="AB24" s="221"/>
      <c r="AC24" s="221"/>
      <c r="AD24" s="552"/>
      <c r="AE24" s="485"/>
      <c r="AF24" s="497"/>
      <c r="AG24" s="372"/>
      <c r="AH24" s="101"/>
      <c r="AI24" s="497"/>
      <c r="AJ24" s="333"/>
      <c r="AK24" s="333"/>
      <c r="AL24" s="333"/>
      <c r="AM24" s="273"/>
      <c r="AN24" s="273"/>
      <c r="AO24" s="251"/>
      <c r="AP24" s="251"/>
      <c r="AQ24" s="251"/>
      <c r="AR24" s="24"/>
      <c r="AW24" s="17"/>
    </row>
    <row r="25" customFormat="false" ht="12.75" hidden="false" customHeight="true" outlineLevel="0" collapsed="false">
      <c r="A25" s="551" t="s">
        <v>250</v>
      </c>
      <c r="B25" s="205"/>
      <c r="C25" s="413" t="n">
        <f aca="false">H25-L25</f>
        <v>-9</v>
      </c>
      <c r="D25" s="101" t="n">
        <f aca="false">C25/L25</f>
        <v>-0.0321428571428571</v>
      </c>
      <c r="E25" s="102"/>
      <c r="F25" s="245"/>
      <c r="G25" s="245"/>
      <c r="H25" s="245" t="n">
        <v>271</v>
      </c>
      <c r="I25" s="373" t="n">
        <v>263</v>
      </c>
      <c r="J25" s="245" t="n">
        <v>271</v>
      </c>
      <c r="K25" s="245" t="n">
        <v>272</v>
      </c>
      <c r="L25" s="245" t="n">
        <v>280</v>
      </c>
      <c r="M25" s="373" t="n">
        <v>290</v>
      </c>
      <c r="N25" s="245" t="n">
        <v>303</v>
      </c>
      <c r="O25" s="245" t="n">
        <v>327</v>
      </c>
      <c r="P25" s="245" t="n">
        <v>334</v>
      </c>
      <c r="Q25" s="373" t="n">
        <v>335</v>
      </c>
      <c r="R25" s="553" t="n">
        <v>338</v>
      </c>
      <c r="S25" s="245" t="n">
        <v>347</v>
      </c>
      <c r="T25" s="245" t="n">
        <v>341</v>
      </c>
      <c r="U25" s="373" t="n">
        <v>354</v>
      </c>
      <c r="V25" s="220" t="n">
        <v>354</v>
      </c>
      <c r="W25" s="220" t="n">
        <v>377</v>
      </c>
      <c r="X25" s="220" t="n">
        <v>378</v>
      </c>
      <c r="Y25" s="221" t="n">
        <v>373</v>
      </c>
      <c r="Z25" s="273" t="n">
        <v>368</v>
      </c>
      <c r="AA25" s="221" t="n">
        <v>368</v>
      </c>
      <c r="AB25" s="221" t="n">
        <v>371</v>
      </c>
      <c r="AC25" s="221" t="n">
        <v>373</v>
      </c>
      <c r="AD25" s="552"/>
      <c r="AE25" s="485" t="n">
        <f aca="false">AL25</f>
        <v>338</v>
      </c>
      <c r="AF25" s="497" t="n">
        <f aca="false">AM25</f>
        <v>354</v>
      </c>
      <c r="AG25" s="372" t="n">
        <f aca="false">AE25-AF25</f>
        <v>-16</v>
      </c>
      <c r="AH25" s="101" t="n">
        <f aca="false">AG25/AF25</f>
        <v>-0.0451977401129944</v>
      </c>
      <c r="AI25" s="497"/>
      <c r="AJ25" s="333" t="n">
        <f aca="false">J25</f>
        <v>271</v>
      </c>
      <c r="AK25" s="333" t="n">
        <v>303</v>
      </c>
      <c r="AL25" s="333" t="n">
        <v>338</v>
      </c>
      <c r="AM25" s="273" t="n">
        <v>354</v>
      </c>
      <c r="AN25" s="273" t="n">
        <v>368</v>
      </c>
      <c r="AO25" s="251" t="n">
        <v>365</v>
      </c>
      <c r="AP25" s="251" t="n">
        <v>343</v>
      </c>
      <c r="AQ25" s="251" t="n">
        <v>327</v>
      </c>
      <c r="AR25" s="24"/>
      <c r="AW25" s="17"/>
    </row>
    <row r="26" customFormat="false" ht="12.75" hidden="false" customHeight="true" outlineLevel="0" collapsed="false">
      <c r="A26" s="551" t="s">
        <v>251</v>
      </c>
      <c r="B26" s="205"/>
      <c r="C26" s="413" t="n">
        <f aca="false">H26-L26</f>
        <v>-86</v>
      </c>
      <c r="D26" s="101" t="n">
        <f aca="false">C26/L26</f>
        <v>-0.120786516853933</v>
      </c>
      <c r="E26" s="102"/>
      <c r="F26" s="245"/>
      <c r="G26" s="245"/>
      <c r="H26" s="245" t="n">
        <v>626</v>
      </c>
      <c r="I26" s="373" t="n">
        <v>628</v>
      </c>
      <c r="J26" s="245" t="n">
        <v>645</v>
      </c>
      <c r="K26" s="245" t="n">
        <v>653</v>
      </c>
      <c r="L26" s="245" t="n">
        <v>712</v>
      </c>
      <c r="M26" s="373" t="n">
        <v>684</v>
      </c>
      <c r="N26" s="245" t="n">
        <v>718</v>
      </c>
      <c r="O26" s="245" t="n">
        <v>753</v>
      </c>
      <c r="P26" s="245" t="n">
        <v>763</v>
      </c>
      <c r="Q26" s="373" t="n">
        <v>773</v>
      </c>
      <c r="R26" s="553" t="n">
        <v>790</v>
      </c>
      <c r="S26" s="245" t="n">
        <v>809</v>
      </c>
      <c r="T26" s="245" t="n">
        <v>818</v>
      </c>
      <c r="U26" s="373" t="n">
        <v>832</v>
      </c>
      <c r="V26" s="220" t="n">
        <v>852</v>
      </c>
      <c r="W26" s="220" t="n">
        <v>859</v>
      </c>
      <c r="X26" s="220" t="n">
        <v>865</v>
      </c>
      <c r="Y26" s="221" t="n">
        <v>840</v>
      </c>
      <c r="Z26" s="273" t="n">
        <v>817</v>
      </c>
      <c r="AA26" s="221" t="n">
        <v>797</v>
      </c>
      <c r="AB26" s="221" t="n">
        <v>790</v>
      </c>
      <c r="AC26" s="221" t="n">
        <v>775</v>
      </c>
      <c r="AD26" s="552"/>
      <c r="AE26" s="485" t="n">
        <f aca="false">AL26</f>
        <v>790</v>
      </c>
      <c r="AF26" s="497" t="n">
        <f aca="false">AM26</f>
        <v>852</v>
      </c>
      <c r="AG26" s="372" t="n">
        <f aca="false">AE26-AF26</f>
        <v>-62</v>
      </c>
      <c r="AH26" s="101" t="n">
        <f aca="false">AG26/AF26</f>
        <v>-0.0727699530516432</v>
      </c>
      <c r="AI26" s="497"/>
      <c r="AJ26" s="333" t="n">
        <f aca="false">J26</f>
        <v>645</v>
      </c>
      <c r="AK26" s="333" t="n">
        <v>718</v>
      </c>
      <c r="AL26" s="333" t="n">
        <v>790</v>
      </c>
      <c r="AM26" s="273" t="n">
        <v>852</v>
      </c>
      <c r="AN26" s="273" t="n">
        <v>817</v>
      </c>
      <c r="AO26" s="251" t="n">
        <v>763</v>
      </c>
      <c r="AP26" s="251" t="n">
        <v>710</v>
      </c>
      <c r="AQ26" s="251" t="n">
        <v>675</v>
      </c>
      <c r="AR26" s="24"/>
      <c r="AW26" s="17"/>
    </row>
    <row r="27" s="7" customFormat="true" ht="12.75" hidden="false" customHeight="true" outlineLevel="0" collapsed="false">
      <c r="A27" s="551"/>
      <c r="B27" s="205"/>
      <c r="C27" s="413"/>
      <c r="D27" s="101"/>
      <c r="E27" s="102"/>
      <c r="F27" s="110"/>
      <c r="G27" s="245"/>
      <c r="H27" s="245"/>
      <c r="I27" s="373"/>
      <c r="J27" s="110"/>
      <c r="K27" s="245"/>
      <c r="L27" s="245"/>
      <c r="M27" s="373"/>
      <c r="N27" s="110"/>
      <c r="O27" s="245"/>
      <c r="P27" s="245"/>
      <c r="Q27" s="373"/>
      <c r="R27" s="102"/>
      <c r="S27" s="245"/>
      <c r="T27" s="245"/>
      <c r="U27" s="373"/>
      <c r="V27" s="220"/>
      <c r="W27" s="220"/>
      <c r="X27" s="220"/>
      <c r="Y27" s="221"/>
      <c r="Z27" s="273"/>
      <c r="AA27" s="221"/>
      <c r="AB27" s="221"/>
      <c r="AC27" s="221"/>
      <c r="AD27" s="552"/>
      <c r="AE27" s="485"/>
      <c r="AF27" s="497"/>
      <c r="AG27" s="372"/>
      <c r="AH27" s="101"/>
      <c r="AI27" s="497"/>
      <c r="AJ27" s="333"/>
      <c r="AK27" s="333"/>
      <c r="AL27" s="333"/>
      <c r="AM27" s="273"/>
      <c r="AN27" s="273"/>
      <c r="AO27" s="251"/>
      <c r="AP27" s="251"/>
      <c r="AQ27" s="251"/>
      <c r="AR27" s="271"/>
      <c r="AW27" s="352"/>
    </row>
    <row r="28" s="7" customFormat="true" ht="12.75" hidden="false" customHeight="true" outlineLevel="0" collapsed="false">
      <c r="A28" s="551" t="s">
        <v>252</v>
      </c>
      <c r="B28" s="205"/>
      <c r="C28" s="413" t="n">
        <f aca="false">H28-L28</f>
        <v>101</v>
      </c>
      <c r="D28" s="101" t="n">
        <f aca="false">C28/L28</f>
        <v>0.213530655391121</v>
      </c>
      <c r="E28" s="180"/>
      <c r="F28" s="555"/>
      <c r="G28" s="555"/>
      <c r="H28" s="555" t="n">
        <v>574</v>
      </c>
      <c r="I28" s="373" t="n">
        <v>575</v>
      </c>
      <c r="J28" s="555" t="n">
        <v>546</v>
      </c>
      <c r="K28" s="555" t="n">
        <v>514</v>
      </c>
      <c r="L28" s="555" t="n">
        <v>473</v>
      </c>
      <c r="M28" s="373" t="n">
        <v>431</v>
      </c>
      <c r="N28" s="555" t="n">
        <v>445</v>
      </c>
      <c r="O28" s="555" t="n">
        <v>423</v>
      </c>
      <c r="P28" s="555" t="n">
        <v>453</v>
      </c>
      <c r="Q28" s="373" t="n">
        <v>443</v>
      </c>
      <c r="R28" s="555" t="n">
        <v>393</v>
      </c>
      <c r="S28" s="555" t="n">
        <v>454</v>
      </c>
      <c r="T28" s="555" t="n">
        <v>609</v>
      </c>
      <c r="U28" s="373" t="n">
        <v>747</v>
      </c>
      <c r="V28" s="220" t="n">
        <v>730</v>
      </c>
      <c r="W28" s="220" t="n">
        <v>760</v>
      </c>
      <c r="X28" s="220" t="n">
        <v>777</v>
      </c>
      <c r="Y28" s="221" t="n">
        <v>815</v>
      </c>
      <c r="Z28" s="273" t="n">
        <v>807</v>
      </c>
      <c r="AA28" s="221" t="n">
        <v>814</v>
      </c>
      <c r="AB28" s="221" t="n">
        <v>745</v>
      </c>
      <c r="AC28" s="221" t="n">
        <v>712</v>
      </c>
      <c r="AD28" s="556"/>
      <c r="AE28" s="485" t="n">
        <f aca="false">AL28</f>
        <v>393</v>
      </c>
      <c r="AF28" s="497" t="n">
        <f aca="false">AM28</f>
        <v>730</v>
      </c>
      <c r="AG28" s="372" t="n">
        <f aca="false">AE28-AF28</f>
        <v>-337</v>
      </c>
      <c r="AH28" s="101" t="n">
        <f aca="false">AG28/AF28</f>
        <v>-0.461643835616438</v>
      </c>
      <c r="AI28" s="555"/>
      <c r="AJ28" s="333" t="n">
        <f aca="false">J28</f>
        <v>546</v>
      </c>
      <c r="AK28" s="333" t="n">
        <v>445</v>
      </c>
      <c r="AL28" s="333" t="n">
        <v>393</v>
      </c>
      <c r="AM28" s="273" t="n">
        <v>730</v>
      </c>
      <c r="AN28" s="273" t="n">
        <v>807</v>
      </c>
      <c r="AO28" s="251" t="n">
        <v>613</v>
      </c>
      <c r="AP28" s="251" t="n">
        <v>380</v>
      </c>
      <c r="AQ28" s="251" t="n">
        <v>237</v>
      </c>
      <c r="AR28" s="271"/>
      <c r="AW28" s="352"/>
    </row>
    <row r="29" s="7" customFormat="true" ht="12.75" hidden="false" customHeight="true" outlineLevel="0" collapsed="false">
      <c r="A29" s="551" t="s">
        <v>253</v>
      </c>
      <c r="B29" s="205"/>
      <c r="C29" s="413" t="n">
        <f aca="false">H29-L29</f>
        <v>740</v>
      </c>
      <c r="D29" s="101" t="n">
        <f aca="false">C29/L29</f>
        <v>0.0532565671104714</v>
      </c>
      <c r="E29" s="180"/>
      <c r="F29" s="555"/>
      <c r="G29" s="555"/>
      <c r="H29" s="555" t="n">
        <v>14635</v>
      </c>
      <c r="I29" s="373" t="n">
        <v>15676</v>
      </c>
      <c r="J29" s="555" t="n">
        <v>16985</v>
      </c>
      <c r="K29" s="555" t="n">
        <v>16006</v>
      </c>
      <c r="L29" s="555" t="n">
        <v>13895</v>
      </c>
      <c r="M29" s="373" t="n">
        <v>12571</v>
      </c>
      <c r="N29" s="555" t="n">
        <v>12922</v>
      </c>
      <c r="O29" s="555" t="n">
        <v>12210</v>
      </c>
      <c r="P29" s="555" t="n">
        <v>11386</v>
      </c>
      <c r="Q29" s="373" t="n">
        <v>10341</v>
      </c>
      <c r="R29" s="555" t="n">
        <v>9184</v>
      </c>
      <c r="S29" s="555" t="n">
        <v>9030</v>
      </c>
      <c r="T29" s="555" t="n">
        <v>11584</v>
      </c>
      <c r="U29" s="373" t="n">
        <v>14695</v>
      </c>
      <c r="V29" s="220" t="n">
        <v>14295</v>
      </c>
      <c r="W29" s="220" t="n">
        <v>14860</v>
      </c>
      <c r="X29" s="220" t="n">
        <v>15288</v>
      </c>
      <c r="Y29" s="221" t="n">
        <v>15701</v>
      </c>
      <c r="Z29" s="273" t="n">
        <v>15014</v>
      </c>
      <c r="AA29" s="221" t="n">
        <v>14121</v>
      </c>
      <c r="AB29" s="221" t="n">
        <v>13826</v>
      </c>
      <c r="AC29" s="221" t="n">
        <v>13942</v>
      </c>
      <c r="AD29" s="556"/>
      <c r="AE29" s="485" t="n">
        <f aca="false">AL29</f>
        <v>9184</v>
      </c>
      <c r="AF29" s="497" t="n">
        <f aca="false">AM29</f>
        <v>14295</v>
      </c>
      <c r="AG29" s="372" t="n">
        <f aca="false">AE29-AF29</f>
        <v>-5111</v>
      </c>
      <c r="AH29" s="101" t="n">
        <f aca="false">AG29/AF29</f>
        <v>-0.357537600559636</v>
      </c>
      <c r="AI29" s="555"/>
      <c r="AJ29" s="333" t="n">
        <f aca="false">J29</f>
        <v>16985</v>
      </c>
      <c r="AK29" s="333" t="n">
        <v>12922</v>
      </c>
      <c r="AL29" s="333" t="n">
        <v>9184</v>
      </c>
      <c r="AM29" s="273" t="n">
        <v>14295</v>
      </c>
      <c r="AN29" s="273" t="n">
        <v>15014</v>
      </c>
      <c r="AO29" s="251" t="n">
        <v>14310</v>
      </c>
      <c r="AP29" s="251" t="n">
        <v>9967</v>
      </c>
      <c r="AQ29" s="251" t="n">
        <v>8292</v>
      </c>
      <c r="AR29" s="271"/>
      <c r="AW29" s="352"/>
    </row>
    <row r="30" s="7" customFormat="true" ht="12.75" hidden="false" customHeight="true" outlineLevel="0" collapsed="false">
      <c r="A30" s="551" t="s">
        <v>254</v>
      </c>
      <c r="B30" s="205"/>
      <c r="C30" s="413" t="n">
        <f aca="false">H30-L30</f>
        <v>4.37869003690037</v>
      </c>
      <c r="D30" s="101" t="n">
        <f aca="false">C30/L30</f>
        <v>0.0882355674942139</v>
      </c>
      <c r="E30" s="180"/>
      <c r="F30" s="555" t="e">
        <f aca="false">F29/F25</f>
        <v>#DIV/0!</v>
      </c>
      <c r="G30" s="555" t="e">
        <f aca="false">G29/G25</f>
        <v>#DIV/0!</v>
      </c>
      <c r="H30" s="555" t="n">
        <f aca="false">H29/H25</f>
        <v>54.0036900369004</v>
      </c>
      <c r="I30" s="373" t="n">
        <f aca="false">I29/I25</f>
        <v>59.6045627376426</v>
      </c>
      <c r="J30" s="555" t="n">
        <f aca="false">J29/J25</f>
        <v>62.6752767527675</v>
      </c>
      <c r="K30" s="555" t="n">
        <f aca="false">K29/K25</f>
        <v>58.8455882352941</v>
      </c>
      <c r="L30" s="555" t="n">
        <f aca="false">L29/L25</f>
        <v>49.625</v>
      </c>
      <c r="M30" s="373" t="n">
        <f aca="false">M29/M25</f>
        <v>43.348275862069</v>
      </c>
      <c r="N30" s="555" t="n">
        <v>43</v>
      </c>
      <c r="O30" s="555" t="n">
        <v>37.3394495412844</v>
      </c>
      <c r="P30" s="555" t="n">
        <v>34.0898203592814</v>
      </c>
      <c r="Q30" s="373" t="n">
        <v>30.8686567164179</v>
      </c>
      <c r="R30" s="555" t="n">
        <v>27</v>
      </c>
      <c r="S30" s="555" t="n">
        <v>26</v>
      </c>
      <c r="T30" s="555" t="n">
        <v>33.9706744868035</v>
      </c>
      <c r="U30" s="373" t="n">
        <f aca="false">U29/U25</f>
        <v>41.5112994350283</v>
      </c>
      <c r="V30" s="220" t="n">
        <v>40</v>
      </c>
      <c r="W30" s="220" t="n">
        <v>39</v>
      </c>
      <c r="X30" s="220" t="n">
        <v>40</v>
      </c>
      <c r="Y30" s="221" t="n">
        <v>42</v>
      </c>
      <c r="Z30" s="273" t="n">
        <v>41</v>
      </c>
      <c r="AA30" s="221" t="n">
        <v>38</v>
      </c>
      <c r="AB30" s="221" t="n">
        <v>37</v>
      </c>
      <c r="AC30" s="221" t="n">
        <v>37</v>
      </c>
      <c r="AD30" s="556"/>
      <c r="AE30" s="485" t="n">
        <f aca="false">AL30</f>
        <v>27.1715976331361</v>
      </c>
      <c r="AF30" s="497" t="n">
        <f aca="false">AM30</f>
        <v>40</v>
      </c>
      <c r="AG30" s="372" t="n">
        <f aca="false">AE30-AF30</f>
        <v>-12.8284023668639</v>
      </c>
      <c r="AH30" s="101" t="n">
        <f aca="false">AG30/AF30</f>
        <v>-0.320710059171598</v>
      </c>
      <c r="AI30" s="555"/>
      <c r="AJ30" s="333" t="n">
        <f aca="false">J30</f>
        <v>62.6752767527675</v>
      </c>
      <c r="AK30" s="333" t="n">
        <v>43</v>
      </c>
      <c r="AL30" s="333" t="n">
        <v>27.1715976331361</v>
      </c>
      <c r="AM30" s="273" t="n">
        <v>40</v>
      </c>
      <c r="AN30" s="273" t="n">
        <v>41</v>
      </c>
      <c r="AO30" s="251" t="n">
        <v>39</v>
      </c>
      <c r="AP30" s="251" t="n">
        <v>29</v>
      </c>
      <c r="AQ30" s="251" t="n">
        <v>25</v>
      </c>
      <c r="AR30" s="271"/>
      <c r="AW30" s="352"/>
    </row>
    <row r="31" s="7" customFormat="true" ht="12.75" hidden="false" customHeight="true" outlineLevel="0" collapsed="false">
      <c r="A31" s="551"/>
      <c r="B31" s="205"/>
      <c r="C31" s="413"/>
      <c r="D31" s="101"/>
      <c r="E31" s="180"/>
      <c r="F31" s="262"/>
      <c r="G31" s="555"/>
      <c r="H31" s="555"/>
      <c r="I31" s="557"/>
      <c r="J31" s="262"/>
      <c r="K31" s="555"/>
      <c r="L31" s="555"/>
      <c r="M31" s="557"/>
      <c r="N31" s="262"/>
      <c r="O31" s="555"/>
      <c r="P31" s="555"/>
      <c r="Q31" s="557"/>
      <c r="R31" s="107"/>
      <c r="S31" s="555"/>
      <c r="T31" s="555"/>
      <c r="U31" s="557"/>
      <c r="V31" s="220"/>
      <c r="W31" s="220"/>
      <c r="X31" s="220"/>
      <c r="Y31" s="221"/>
      <c r="Z31" s="273"/>
      <c r="AA31" s="221"/>
      <c r="AB31" s="221"/>
      <c r="AC31" s="221"/>
      <c r="AD31" s="556"/>
      <c r="AE31" s="485"/>
      <c r="AF31" s="497"/>
      <c r="AG31" s="372"/>
      <c r="AH31" s="101"/>
      <c r="AI31" s="555"/>
      <c r="AJ31" s="333"/>
      <c r="AK31" s="333"/>
      <c r="AL31" s="333"/>
      <c r="AM31" s="273"/>
      <c r="AN31" s="273"/>
      <c r="AO31" s="251"/>
      <c r="AP31" s="251"/>
      <c r="AQ31" s="251"/>
      <c r="AR31" s="271"/>
      <c r="AW31" s="352"/>
    </row>
    <row r="32" s="7" customFormat="true" ht="25.5" hidden="false" customHeight="true" outlineLevel="0" collapsed="false">
      <c r="A32" s="558" t="s">
        <v>255</v>
      </c>
      <c r="B32" s="558"/>
      <c r="C32" s="413"/>
      <c r="D32" s="101"/>
      <c r="E32" s="180"/>
      <c r="F32" s="107"/>
      <c r="G32" s="555"/>
      <c r="H32" s="555"/>
      <c r="I32" s="557"/>
      <c r="J32" s="107"/>
      <c r="K32" s="555"/>
      <c r="L32" s="555"/>
      <c r="M32" s="557"/>
      <c r="N32" s="107"/>
      <c r="O32" s="555"/>
      <c r="P32" s="555"/>
      <c r="Q32" s="557"/>
      <c r="R32" s="107"/>
      <c r="S32" s="555"/>
      <c r="T32" s="555"/>
      <c r="U32" s="557"/>
      <c r="V32" s="220"/>
      <c r="W32" s="220"/>
      <c r="X32" s="220"/>
      <c r="Y32" s="221"/>
      <c r="Z32" s="273"/>
      <c r="AA32" s="221"/>
      <c r="AB32" s="221"/>
      <c r="AC32" s="221"/>
      <c r="AD32" s="556"/>
      <c r="AE32" s="485"/>
      <c r="AF32" s="497"/>
      <c r="AG32" s="372"/>
      <c r="AH32" s="101"/>
      <c r="AI32" s="555"/>
      <c r="AJ32" s="333"/>
      <c r="AK32" s="333"/>
      <c r="AL32" s="333"/>
      <c r="AM32" s="273"/>
      <c r="AN32" s="273"/>
      <c r="AO32" s="251"/>
      <c r="AP32" s="251"/>
      <c r="AQ32" s="251"/>
      <c r="AR32" s="271"/>
      <c r="AW32" s="352"/>
    </row>
    <row r="33" s="7" customFormat="true" ht="12.75" hidden="false" customHeight="true" outlineLevel="0" collapsed="false">
      <c r="A33" s="551"/>
      <c r="B33" s="205" t="s">
        <v>256</v>
      </c>
      <c r="C33" s="413" t="n">
        <f aca="false">H33-L33</f>
        <v>9</v>
      </c>
      <c r="D33" s="101" t="n">
        <f aca="false">C33/L33</f>
        <v>0.45</v>
      </c>
      <c r="E33" s="180"/>
      <c r="F33" s="555"/>
      <c r="G33" s="555"/>
      <c r="H33" s="555" t="n">
        <v>29</v>
      </c>
      <c r="I33" s="221" t="n">
        <v>29</v>
      </c>
      <c r="J33" s="555" t="n">
        <v>26</v>
      </c>
      <c r="K33" s="555" t="n">
        <v>24</v>
      </c>
      <c r="L33" s="555" t="n">
        <v>20</v>
      </c>
      <c r="M33" s="221" t="n">
        <v>23</v>
      </c>
      <c r="N33" s="555" t="n">
        <v>23</v>
      </c>
      <c r="O33" s="555" t="n">
        <v>23</v>
      </c>
      <c r="P33" s="555" t="n">
        <v>9</v>
      </c>
      <c r="Q33" s="221" t="n">
        <v>9</v>
      </c>
      <c r="R33" s="555" t="n">
        <v>9</v>
      </c>
      <c r="S33" s="555" t="n">
        <v>7</v>
      </c>
      <c r="T33" s="555" t="n">
        <v>5</v>
      </c>
      <c r="U33" s="221" t="n">
        <v>5</v>
      </c>
      <c r="V33" s="220" t="n">
        <v>5</v>
      </c>
      <c r="W33" s="220" t="n">
        <v>4</v>
      </c>
      <c r="X33" s="220" t="n">
        <v>4</v>
      </c>
      <c r="Y33" s="221" t="n">
        <v>3</v>
      </c>
      <c r="Z33" s="273" t="n">
        <v>1</v>
      </c>
      <c r="AA33" s="221" t="n">
        <v>2</v>
      </c>
      <c r="AB33" s="221" t="n">
        <v>2</v>
      </c>
      <c r="AC33" s="221" t="n">
        <v>1</v>
      </c>
      <c r="AD33" s="556"/>
      <c r="AE33" s="485" t="n">
        <f aca="false">AL33</f>
        <v>9</v>
      </c>
      <c r="AF33" s="497" t="n">
        <f aca="false">AM33</f>
        <v>5</v>
      </c>
      <c r="AG33" s="372" t="n">
        <f aca="false">AE33-AF33</f>
        <v>4</v>
      </c>
      <c r="AH33" s="101" t="n">
        <f aca="false">AG33/AF33</f>
        <v>0.8</v>
      </c>
      <c r="AI33" s="555"/>
      <c r="AJ33" s="333" t="n">
        <f aca="false">J33</f>
        <v>26</v>
      </c>
      <c r="AK33" s="333" t="n">
        <v>23</v>
      </c>
      <c r="AL33" s="333" t="n">
        <v>9</v>
      </c>
      <c r="AM33" s="273" t="n">
        <v>5</v>
      </c>
      <c r="AN33" s="273" t="n">
        <v>1</v>
      </c>
      <c r="AO33" s="251" t="n">
        <v>1</v>
      </c>
      <c r="AP33" s="251" t="n">
        <v>6</v>
      </c>
      <c r="AQ33" s="251" t="n">
        <v>5</v>
      </c>
      <c r="AR33" s="271"/>
      <c r="AW33" s="352"/>
    </row>
    <row r="34" s="7" customFormat="true" ht="12.75" hidden="false" customHeight="true" outlineLevel="0" collapsed="false">
      <c r="A34" s="551"/>
      <c r="B34" s="205" t="s">
        <v>257</v>
      </c>
      <c r="C34" s="413" t="n">
        <f aca="false">H34-L34</f>
        <v>4</v>
      </c>
      <c r="D34" s="101" t="n">
        <f aca="false">C34/L34</f>
        <v>0.108108108108108</v>
      </c>
      <c r="E34" s="102"/>
      <c r="F34" s="245"/>
      <c r="G34" s="245"/>
      <c r="H34" s="245" t="n">
        <v>41</v>
      </c>
      <c r="I34" s="246" t="n">
        <v>41</v>
      </c>
      <c r="J34" s="245" t="n">
        <v>39</v>
      </c>
      <c r="K34" s="245" t="n">
        <v>35</v>
      </c>
      <c r="L34" s="245" t="n">
        <v>37</v>
      </c>
      <c r="M34" s="246" t="n">
        <v>39</v>
      </c>
      <c r="N34" s="245" t="n">
        <v>43</v>
      </c>
      <c r="O34" s="245" t="n">
        <v>45</v>
      </c>
      <c r="P34" s="245" t="n">
        <v>44</v>
      </c>
      <c r="Q34" s="246" t="n">
        <v>49</v>
      </c>
      <c r="R34" s="245" t="n">
        <v>51</v>
      </c>
      <c r="S34" s="245" t="n">
        <v>55</v>
      </c>
      <c r="T34" s="245" t="n">
        <v>55</v>
      </c>
      <c r="U34" s="246" t="n">
        <v>58</v>
      </c>
      <c r="V34" s="220" t="n">
        <v>60</v>
      </c>
      <c r="W34" s="220" t="n">
        <v>60</v>
      </c>
      <c r="X34" s="220" t="n">
        <v>58</v>
      </c>
      <c r="Y34" s="221" t="n">
        <v>57</v>
      </c>
      <c r="Z34" s="273" t="n">
        <v>58</v>
      </c>
      <c r="AA34" s="221" t="n">
        <v>60</v>
      </c>
      <c r="AB34" s="221" t="n">
        <v>60</v>
      </c>
      <c r="AC34" s="221" t="n">
        <v>61</v>
      </c>
      <c r="AD34" s="552"/>
      <c r="AE34" s="485" t="n">
        <f aca="false">AL34</f>
        <v>51</v>
      </c>
      <c r="AF34" s="497" t="n">
        <f aca="false">AM34</f>
        <v>60</v>
      </c>
      <c r="AG34" s="372" t="n">
        <f aca="false">AE34-AF34</f>
        <v>-9</v>
      </c>
      <c r="AH34" s="101" t="n">
        <f aca="false">AG34/AF34</f>
        <v>-0.15</v>
      </c>
      <c r="AI34" s="497"/>
      <c r="AJ34" s="333" t="n">
        <f aca="false">J34</f>
        <v>39</v>
      </c>
      <c r="AK34" s="333" t="n">
        <v>43</v>
      </c>
      <c r="AL34" s="333" t="n">
        <v>51</v>
      </c>
      <c r="AM34" s="273" t="n">
        <v>60</v>
      </c>
      <c r="AN34" s="273" t="n">
        <v>58</v>
      </c>
      <c r="AO34" s="251" t="n">
        <v>53</v>
      </c>
      <c r="AP34" s="251" t="n">
        <v>51</v>
      </c>
      <c r="AQ34" s="251" t="n">
        <v>31</v>
      </c>
      <c r="AR34" s="271"/>
      <c r="AW34" s="352"/>
    </row>
    <row r="35" customFormat="false" ht="12.75" hidden="false" customHeight="true" outlineLevel="0" collapsed="false">
      <c r="A35" s="551"/>
      <c r="B35" s="205" t="s">
        <v>258</v>
      </c>
      <c r="C35" s="413" t="n">
        <f aca="false">H35-L35</f>
        <v>13</v>
      </c>
      <c r="D35" s="101" t="n">
        <f aca="false">C35/L35</f>
        <v>0.228070175438596</v>
      </c>
      <c r="E35" s="102"/>
      <c r="F35" s="219" t="n">
        <f aca="false">SUM(F33:F34)</f>
        <v>0</v>
      </c>
      <c r="G35" s="219" t="n">
        <f aca="false">SUM(G33:G34)</f>
        <v>0</v>
      </c>
      <c r="H35" s="219" t="n">
        <f aca="false">SUM(H33:H34)</f>
        <v>70</v>
      </c>
      <c r="I35" s="274" t="n">
        <f aca="false">SUM(I33:I34)</f>
        <v>70</v>
      </c>
      <c r="J35" s="219" t="n">
        <f aca="false">SUM(J33:J34)</f>
        <v>65</v>
      </c>
      <c r="K35" s="219" t="n">
        <f aca="false">SUM(K33:K34)</f>
        <v>59</v>
      </c>
      <c r="L35" s="219" t="n">
        <f aca="false">L33+L34</f>
        <v>57</v>
      </c>
      <c r="M35" s="274" t="n">
        <f aca="false">M33+M34</f>
        <v>62</v>
      </c>
      <c r="N35" s="219" t="n">
        <v>66</v>
      </c>
      <c r="O35" s="219" t="n">
        <v>68</v>
      </c>
      <c r="P35" s="219" t="n">
        <v>53</v>
      </c>
      <c r="Q35" s="274" t="n">
        <v>58</v>
      </c>
      <c r="R35" s="219" t="n">
        <f aca="false">SUM(R33:R34)</f>
        <v>60</v>
      </c>
      <c r="S35" s="219" t="n">
        <v>62</v>
      </c>
      <c r="T35" s="219" t="n">
        <v>60</v>
      </c>
      <c r="U35" s="274" t="n">
        <f aca="false">SUM(U33:U34)</f>
        <v>63</v>
      </c>
      <c r="V35" s="220" t="n">
        <v>65</v>
      </c>
      <c r="W35" s="220" t="n">
        <v>64</v>
      </c>
      <c r="X35" s="220" t="n">
        <v>62</v>
      </c>
      <c r="Y35" s="221" t="n">
        <v>60</v>
      </c>
      <c r="Z35" s="273" t="n">
        <v>59</v>
      </c>
      <c r="AA35" s="221" t="n">
        <v>62</v>
      </c>
      <c r="AB35" s="221" t="n">
        <v>62</v>
      </c>
      <c r="AC35" s="221" t="n">
        <v>62</v>
      </c>
      <c r="AD35" s="552"/>
      <c r="AE35" s="485" t="n">
        <f aca="false">AL35</f>
        <v>60</v>
      </c>
      <c r="AF35" s="497" t="n">
        <f aca="false">AM35</f>
        <v>65</v>
      </c>
      <c r="AG35" s="372" t="n">
        <f aca="false">AE35-AF35</f>
        <v>-5</v>
      </c>
      <c r="AH35" s="101" t="n">
        <f aca="false">AG35/AF35</f>
        <v>-0.0769230769230769</v>
      </c>
      <c r="AI35" s="497"/>
      <c r="AJ35" s="333" t="n">
        <f aca="false">J35</f>
        <v>65</v>
      </c>
      <c r="AK35" s="333" t="n">
        <v>66</v>
      </c>
      <c r="AL35" s="333" t="n">
        <v>60</v>
      </c>
      <c r="AM35" s="273" t="n">
        <v>65</v>
      </c>
      <c r="AN35" s="273" t="n">
        <v>59</v>
      </c>
      <c r="AO35" s="251" t="n">
        <v>54</v>
      </c>
      <c r="AP35" s="251" t="n">
        <v>57</v>
      </c>
      <c r="AQ35" s="251" t="n">
        <v>36</v>
      </c>
      <c r="AR35" s="24"/>
      <c r="AW35" s="17"/>
    </row>
    <row r="36" customFormat="false" ht="12.75" hidden="false" customHeight="true" outlineLevel="0" collapsed="false">
      <c r="A36" s="551"/>
      <c r="B36" s="205"/>
      <c r="C36" s="413"/>
      <c r="D36" s="101"/>
      <c r="E36" s="559"/>
      <c r="F36" s="543"/>
      <c r="G36" s="543"/>
      <c r="H36" s="543"/>
      <c r="I36" s="274"/>
      <c r="J36" s="543"/>
      <c r="K36" s="543"/>
      <c r="L36" s="543"/>
      <c r="M36" s="274"/>
      <c r="N36" s="543"/>
      <c r="O36" s="543"/>
      <c r="P36" s="543"/>
      <c r="Q36" s="274"/>
      <c r="R36" s="543"/>
      <c r="S36" s="543"/>
      <c r="T36" s="543"/>
      <c r="U36" s="274"/>
      <c r="V36" s="220"/>
      <c r="W36" s="220"/>
      <c r="X36" s="220"/>
      <c r="Y36" s="221"/>
      <c r="Z36" s="273"/>
      <c r="AA36" s="221"/>
      <c r="AB36" s="221"/>
      <c r="AC36" s="221" t="s">
        <v>0</v>
      </c>
      <c r="AD36" s="552"/>
      <c r="AE36" s="485"/>
      <c r="AF36" s="497"/>
      <c r="AG36" s="372"/>
      <c r="AH36" s="101"/>
      <c r="AI36" s="497"/>
      <c r="AJ36" s="333"/>
      <c r="AK36" s="333"/>
      <c r="AL36" s="333"/>
      <c r="AM36" s="273"/>
      <c r="AN36" s="273"/>
      <c r="AO36" s="251"/>
      <c r="AP36" s="251"/>
      <c r="AQ36" s="251"/>
      <c r="AR36" s="24"/>
    </row>
    <row r="37" customFormat="false" ht="41.25" hidden="false" customHeight="true" outlineLevel="0" collapsed="false">
      <c r="A37" s="558" t="s">
        <v>259</v>
      </c>
      <c r="B37" s="558"/>
      <c r="C37" s="108"/>
      <c r="D37" s="101"/>
      <c r="E37" s="337"/>
      <c r="F37" s="497"/>
      <c r="G37" s="497"/>
      <c r="H37" s="497"/>
      <c r="I37" s="274"/>
      <c r="J37" s="497"/>
      <c r="K37" s="497"/>
      <c r="L37" s="497"/>
      <c r="M37" s="274"/>
      <c r="N37" s="497"/>
      <c r="O37" s="497"/>
      <c r="P37" s="497"/>
      <c r="Q37" s="274"/>
      <c r="R37" s="497"/>
      <c r="S37" s="497"/>
      <c r="T37" s="497"/>
      <c r="U37" s="274"/>
      <c r="V37" s="220"/>
      <c r="W37" s="220"/>
      <c r="X37" s="220"/>
      <c r="Y37" s="221"/>
      <c r="Z37" s="273"/>
      <c r="AA37" s="221"/>
      <c r="AB37" s="221"/>
      <c r="AC37" s="221"/>
      <c r="AD37" s="552"/>
      <c r="AE37" s="485"/>
      <c r="AF37" s="497"/>
      <c r="AG37" s="372"/>
      <c r="AH37" s="101"/>
      <c r="AI37" s="497"/>
      <c r="AJ37" s="333"/>
      <c r="AK37" s="333"/>
      <c r="AL37" s="333"/>
      <c r="AM37" s="273"/>
      <c r="AN37" s="273"/>
      <c r="AO37" s="251"/>
      <c r="AP37" s="251"/>
      <c r="AQ37" s="251"/>
      <c r="AR37" s="24"/>
    </row>
    <row r="38" customFormat="false" ht="12.75" hidden="false" customHeight="false" outlineLevel="0" collapsed="false">
      <c r="A38" s="551"/>
      <c r="B38" s="205" t="s">
        <v>260</v>
      </c>
      <c r="C38" s="539" t="n">
        <f aca="false">H38-L38</f>
        <v>1</v>
      </c>
      <c r="D38" s="101" t="n">
        <v>0</v>
      </c>
      <c r="E38" s="105"/>
      <c r="F38" s="220"/>
      <c r="G38" s="220"/>
      <c r="H38" s="542" t="n">
        <v>2</v>
      </c>
      <c r="I38" s="560" t="n">
        <v>1</v>
      </c>
      <c r="J38" s="220" t="n">
        <v>1</v>
      </c>
      <c r="K38" s="220" t="n">
        <v>1</v>
      </c>
      <c r="L38" s="542" t="n">
        <v>1</v>
      </c>
      <c r="M38" s="560" t="n">
        <v>1</v>
      </c>
      <c r="N38" s="220" t="n">
        <v>1</v>
      </c>
      <c r="O38" s="297" t="n">
        <v>0</v>
      </c>
      <c r="P38" s="297" t="n">
        <v>0</v>
      </c>
      <c r="Q38" s="297" t="n">
        <v>0</v>
      </c>
      <c r="R38" s="492" t="n">
        <v>0</v>
      </c>
      <c r="S38" s="164" t="n">
        <v>0</v>
      </c>
      <c r="T38" s="164" t="n">
        <v>0</v>
      </c>
      <c r="U38" s="101" t="n">
        <v>0</v>
      </c>
      <c r="V38" s="220" t="n">
        <v>1</v>
      </c>
      <c r="W38" s="220" t="n">
        <v>1</v>
      </c>
      <c r="X38" s="220" t="n">
        <v>0</v>
      </c>
      <c r="Y38" s="221" t="n">
        <v>1</v>
      </c>
      <c r="Z38" s="251" t="n">
        <v>0</v>
      </c>
      <c r="AA38" s="221" t="n">
        <v>1</v>
      </c>
      <c r="AB38" s="221" t="n">
        <v>1</v>
      </c>
      <c r="AC38" s="221" t="n">
        <v>1</v>
      </c>
      <c r="AD38" s="273"/>
      <c r="AE38" s="485" t="n">
        <f aca="false">AL38</f>
        <v>0</v>
      </c>
      <c r="AF38" s="497" t="n">
        <f aca="false">AM38</f>
        <v>1</v>
      </c>
      <c r="AG38" s="372" t="n">
        <f aca="false">AE38-AF38</f>
        <v>-1</v>
      </c>
      <c r="AH38" s="101" t="s">
        <v>101</v>
      </c>
      <c r="AI38" s="220"/>
      <c r="AJ38" s="333" t="n">
        <f aca="false">J38</f>
        <v>1</v>
      </c>
      <c r="AK38" s="333" t="n">
        <v>1</v>
      </c>
      <c r="AL38" s="164" t="n">
        <v>0</v>
      </c>
      <c r="AM38" s="561" t="n">
        <v>1</v>
      </c>
      <c r="AN38" s="273" t="n">
        <v>0</v>
      </c>
      <c r="AO38" s="251" t="n">
        <v>1</v>
      </c>
      <c r="AP38" s="251" t="n">
        <v>4</v>
      </c>
      <c r="AQ38" s="251" t="n">
        <v>3</v>
      </c>
      <c r="AR38" s="24"/>
    </row>
    <row r="39" customFormat="false" ht="12.75" hidden="false" customHeight="false" outlineLevel="0" collapsed="false">
      <c r="A39" s="551"/>
      <c r="B39" s="205" t="s">
        <v>261</v>
      </c>
      <c r="C39" s="413" t="n">
        <f aca="false">H39-L39</f>
        <v>2</v>
      </c>
      <c r="D39" s="101" t="n">
        <f aca="false">C39/L39</f>
        <v>0.0666666666666667</v>
      </c>
      <c r="E39" s="105"/>
      <c r="F39" s="220"/>
      <c r="G39" s="220"/>
      <c r="H39" s="220" t="n">
        <v>32</v>
      </c>
      <c r="I39" s="221" t="n">
        <v>31</v>
      </c>
      <c r="J39" s="220" t="n">
        <v>30</v>
      </c>
      <c r="K39" s="220" t="n">
        <v>29</v>
      </c>
      <c r="L39" s="220" t="n">
        <v>30</v>
      </c>
      <c r="M39" s="221" t="n">
        <v>32</v>
      </c>
      <c r="N39" s="220" t="n">
        <v>35</v>
      </c>
      <c r="O39" s="220" t="n">
        <v>37</v>
      </c>
      <c r="P39" s="220" t="n">
        <v>36</v>
      </c>
      <c r="Q39" s="221" t="n">
        <v>41</v>
      </c>
      <c r="R39" s="220" t="n">
        <v>42</v>
      </c>
      <c r="S39" s="220" t="n">
        <v>46</v>
      </c>
      <c r="T39" s="220" t="n">
        <v>45</v>
      </c>
      <c r="U39" s="221" t="n">
        <v>48</v>
      </c>
      <c r="V39" s="220" t="n">
        <v>51</v>
      </c>
      <c r="W39" s="220" t="n">
        <v>50</v>
      </c>
      <c r="X39" s="220" t="n">
        <v>51</v>
      </c>
      <c r="Y39" s="221" t="n">
        <v>49</v>
      </c>
      <c r="Z39" s="273" t="n">
        <v>50</v>
      </c>
      <c r="AA39" s="221" t="n">
        <v>51</v>
      </c>
      <c r="AB39" s="221" t="n">
        <v>52</v>
      </c>
      <c r="AC39" s="221" t="n">
        <v>55</v>
      </c>
      <c r="AD39" s="273"/>
      <c r="AE39" s="485" t="n">
        <f aca="false">AL39</f>
        <v>42</v>
      </c>
      <c r="AF39" s="497" t="n">
        <f aca="false">AM39</f>
        <v>51</v>
      </c>
      <c r="AG39" s="372" t="n">
        <f aca="false">AE39-AF39</f>
        <v>-9</v>
      </c>
      <c r="AH39" s="101" t="n">
        <f aca="false">AG39/AF39</f>
        <v>-0.176470588235294</v>
      </c>
      <c r="AI39" s="499"/>
      <c r="AJ39" s="333" t="n">
        <f aca="false">J39</f>
        <v>30</v>
      </c>
      <c r="AK39" s="333" t="n">
        <v>35</v>
      </c>
      <c r="AL39" s="333" t="n">
        <v>42</v>
      </c>
      <c r="AM39" s="273" t="n">
        <v>51</v>
      </c>
      <c r="AN39" s="273" t="n">
        <v>50</v>
      </c>
      <c r="AO39" s="251" t="n">
        <v>49</v>
      </c>
      <c r="AP39" s="251" t="n">
        <v>47</v>
      </c>
      <c r="AQ39" s="251" t="n">
        <v>24</v>
      </c>
      <c r="AR39" s="24"/>
    </row>
    <row r="40" customFormat="false" ht="12.75" hidden="false" customHeight="false" outlineLevel="0" collapsed="false">
      <c r="A40" s="205"/>
      <c r="B40" s="205" t="s">
        <v>262</v>
      </c>
      <c r="C40" s="413" t="n">
        <f aca="false">H40-L40</f>
        <v>3</v>
      </c>
      <c r="D40" s="101" t="n">
        <f aca="false">C40/L40</f>
        <v>0.0967741935483871</v>
      </c>
      <c r="E40" s="105"/>
      <c r="F40" s="220" t="n">
        <f aca="false">SUM(F38:F39)</f>
        <v>0</v>
      </c>
      <c r="G40" s="220" t="n">
        <f aca="false">SUM(G38:G39)</f>
        <v>0</v>
      </c>
      <c r="H40" s="220" t="n">
        <f aca="false">SUM(H38:H39)</f>
        <v>34</v>
      </c>
      <c r="I40" s="221" t="n">
        <f aca="false">SUM(I38:I39)</f>
        <v>32</v>
      </c>
      <c r="J40" s="220" t="n">
        <f aca="false">SUM(J38:J39)</f>
        <v>31</v>
      </c>
      <c r="K40" s="220" t="n">
        <f aca="false">SUM(K38:K39)</f>
        <v>30</v>
      </c>
      <c r="L40" s="220" t="n">
        <f aca="false">L38+L39</f>
        <v>31</v>
      </c>
      <c r="M40" s="221" t="n">
        <f aca="false">M38+M39</f>
        <v>33</v>
      </c>
      <c r="N40" s="220" t="n">
        <v>36</v>
      </c>
      <c r="O40" s="220" t="n">
        <v>37</v>
      </c>
      <c r="P40" s="220" t="n">
        <v>36</v>
      </c>
      <c r="Q40" s="221" t="n">
        <v>41</v>
      </c>
      <c r="R40" s="220" t="n">
        <f aca="false">R38+R39</f>
        <v>42</v>
      </c>
      <c r="S40" s="220" t="n">
        <v>46</v>
      </c>
      <c r="T40" s="220" t="n">
        <v>45</v>
      </c>
      <c r="U40" s="221" t="n">
        <f aca="false">U38+U39</f>
        <v>48</v>
      </c>
      <c r="V40" s="220" t="n">
        <v>52</v>
      </c>
      <c r="W40" s="220" t="n">
        <v>51</v>
      </c>
      <c r="X40" s="220" t="n">
        <v>51</v>
      </c>
      <c r="Y40" s="221" t="n">
        <v>50</v>
      </c>
      <c r="Z40" s="273" t="n">
        <v>50</v>
      </c>
      <c r="AA40" s="221" t="n">
        <v>52</v>
      </c>
      <c r="AB40" s="221" t="n">
        <v>53</v>
      </c>
      <c r="AC40" s="221" t="n">
        <v>56</v>
      </c>
      <c r="AD40" s="273"/>
      <c r="AE40" s="485" t="n">
        <f aca="false">AL40</f>
        <v>42</v>
      </c>
      <c r="AF40" s="497" t="n">
        <f aca="false">AM40</f>
        <v>52</v>
      </c>
      <c r="AG40" s="372" t="n">
        <f aca="false">AE40-AF40</f>
        <v>-10</v>
      </c>
      <c r="AH40" s="101" t="n">
        <f aca="false">AG40/AF40</f>
        <v>-0.192307692307692</v>
      </c>
      <c r="AI40" s="499"/>
      <c r="AJ40" s="333" t="n">
        <f aca="false">J40</f>
        <v>31</v>
      </c>
      <c r="AK40" s="333" t="n">
        <v>36</v>
      </c>
      <c r="AL40" s="373" t="n">
        <v>42</v>
      </c>
      <c r="AM40" s="273" t="n">
        <v>52</v>
      </c>
      <c r="AN40" s="273" t="n">
        <v>50</v>
      </c>
      <c r="AO40" s="251" t="n">
        <v>50</v>
      </c>
      <c r="AP40" s="251" t="n">
        <v>51</v>
      </c>
      <c r="AQ40" s="251" t="n">
        <v>27</v>
      </c>
      <c r="AR40" s="24"/>
    </row>
    <row r="41" customFormat="false" ht="12.75" hidden="false" customHeight="false" outlineLevel="0" collapsed="false">
      <c r="A41" s="23"/>
      <c r="B41" s="23"/>
      <c r="C41" s="196"/>
      <c r="D41" s="197"/>
      <c r="E41" s="105"/>
      <c r="F41" s="198"/>
      <c r="G41" s="198"/>
      <c r="H41" s="198"/>
      <c r="I41" s="315"/>
      <c r="J41" s="198"/>
      <c r="K41" s="198"/>
      <c r="L41" s="198"/>
      <c r="M41" s="315"/>
      <c r="N41" s="198"/>
      <c r="O41" s="198"/>
      <c r="P41" s="198"/>
      <c r="Q41" s="315"/>
      <c r="R41" s="198"/>
      <c r="S41" s="198"/>
      <c r="T41" s="198"/>
      <c r="U41" s="315"/>
      <c r="V41" s="431"/>
      <c r="W41" s="431"/>
      <c r="X41" s="431"/>
      <c r="Y41" s="315"/>
      <c r="Z41" s="388"/>
      <c r="AA41" s="315"/>
      <c r="AB41" s="315"/>
      <c r="AC41" s="320"/>
      <c r="AD41" s="273"/>
      <c r="AE41" s="430"/>
      <c r="AF41" s="431"/>
      <c r="AG41" s="431"/>
      <c r="AH41" s="562"/>
      <c r="AI41" s="499"/>
      <c r="AJ41" s="82"/>
      <c r="AK41" s="82"/>
      <c r="AL41" s="388"/>
      <c r="AM41" s="323"/>
      <c r="AN41" s="388"/>
      <c r="AO41" s="323"/>
      <c r="AP41" s="323"/>
      <c r="AQ41" s="323"/>
      <c r="AR41" s="24"/>
    </row>
    <row r="42" customFormat="false" ht="12.75" hidden="false" customHeight="false" outlineLevel="0" collapsed="false">
      <c r="A42" s="205"/>
      <c r="B42" s="23"/>
      <c r="C42" s="17"/>
      <c r="D42" s="17"/>
      <c r="U42" s="17"/>
      <c r="V42" s="17"/>
      <c r="W42" s="17"/>
      <c r="X42" s="17"/>
      <c r="Y42" s="17"/>
      <c r="Z42" s="17"/>
      <c r="AA42" s="17"/>
      <c r="AB42" s="17"/>
      <c r="AC42" s="174"/>
      <c r="AD42" s="17"/>
      <c r="AE42" s="17"/>
      <c r="AF42" s="17"/>
      <c r="AG42" s="17"/>
      <c r="AH42" s="17"/>
      <c r="AJ42" s="17"/>
      <c r="AK42" s="17"/>
      <c r="AL42" s="17"/>
      <c r="AM42" s="121"/>
      <c r="AN42" s="17"/>
    </row>
    <row r="43" customFormat="false" ht="12.75" hidden="false" customHeight="false" outlineLevel="0" collapsed="false">
      <c r="B43" s="563"/>
      <c r="I43" s="0"/>
      <c r="M43" s="0"/>
      <c r="Q43" s="0"/>
      <c r="AC43" s="125"/>
      <c r="AD43" s="17"/>
      <c r="AE43" s="17"/>
      <c r="AF43" s="17"/>
      <c r="AM43" s="19"/>
      <c r="AN43" s="19"/>
    </row>
    <row r="44" customFormat="false" ht="12.75" hidden="false" customHeight="false" outlineLevel="0" collapsed="false">
      <c r="A44" s="67" t="s">
        <v>122</v>
      </c>
      <c r="I44" s="60"/>
      <c r="M44" s="0"/>
      <c r="Q44" s="0"/>
      <c r="AC44" s="329"/>
      <c r="AD44" s="17"/>
      <c r="AE44" s="17"/>
      <c r="AF44" s="17"/>
      <c r="AM44" s="19"/>
      <c r="AN44" s="19"/>
    </row>
    <row r="45" customFormat="false" ht="12.75" hidden="false" customHeight="false" outlineLevel="0" collapsed="false">
      <c r="C45" s="263"/>
      <c r="E45" s="263"/>
      <c r="F45" s="263"/>
      <c r="G45" s="263"/>
      <c r="H45" s="263"/>
      <c r="I45" s="263"/>
      <c r="J45" s="263"/>
      <c r="K45" s="263"/>
      <c r="L45" s="263"/>
      <c r="M45" s="263"/>
      <c r="N45" s="263"/>
      <c r="O45" s="263"/>
      <c r="P45" s="263"/>
      <c r="Q45" s="263"/>
      <c r="R45" s="263"/>
      <c r="S45" s="263"/>
      <c r="T45" s="263"/>
      <c r="U45" s="263"/>
      <c r="V45" s="263"/>
      <c r="W45" s="263"/>
      <c r="X45" s="263"/>
      <c r="AC45" s="19"/>
      <c r="AD45" s="17"/>
      <c r="AE45" s="17"/>
      <c r="AF45" s="17"/>
      <c r="AM45" s="121"/>
      <c r="AN45" s="121"/>
    </row>
    <row r="46" customFormat="false" ht="12.75" hidden="false" customHeight="false" outlineLevel="0" collapsed="false">
      <c r="U46" s="17"/>
      <c r="V46" s="17"/>
      <c r="Z46" s="17"/>
      <c r="AC46" s="67"/>
      <c r="AD46" s="17"/>
      <c r="AE46" s="17"/>
      <c r="AF46" s="17"/>
      <c r="AM46" s="121"/>
      <c r="AN46" s="121"/>
    </row>
    <row r="47" customFormat="false" ht="12.75" hidden="false" customHeight="false" outlineLevel="0" collapsed="false">
      <c r="I47" s="0"/>
      <c r="M47" s="0"/>
      <c r="Q47" s="0"/>
      <c r="AC47" s="121"/>
      <c r="AD47" s="17"/>
      <c r="AE47" s="17"/>
      <c r="AF47" s="17"/>
      <c r="AM47" s="174"/>
      <c r="AN47" s="174"/>
    </row>
    <row r="48" customFormat="false" ht="12.75" hidden="false" customHeight="false" outlineLevel="0" collapsed="false">
      <c r="H48" s="239"/>
      <c r="I48" s="0"/>
      <c r="L48" s="239"/>
      <c r="M48" s="0"/>
      <c r="P48" s="239"/>
      <c r="Q48" s="0"/>
      <c r="T48" s="239"/>
      <c r="AC48" s="110"/>
      <c r="AD48" s="17"/>
      <c r="AE48" s="17"/>
      <c r="AF48" s="17"/>
      <c r="AM48" s="107"/>
      <c r="AN48" s="107"/>
    </row>
    <row r="49" customFormat="false" ht="12.75" hidden="false" customHeight="false" outlineLevel="0" collapsed="false">
      <c r="I49" s="0"/>
      <c r="M49" s="0"/>
      <c r="Q49" s="0"/>
      <c r="AC49" s="110"/>
      <c r="AD49" s="17"/>
      <c r="AE49" s="17"/>
      <c r="AF49" s="17"/>
      <c r="AM49" s="107"/>
      <c r="AN49" s="107"/>
    </row>
    <row r="50" customFormat="false" ht="12.75" hidden="false" customHeight="false" outlineLevel="0" collapsed="false">
      <c r="I50" s="0"/>
      <c r="M50" s="0"/>
      <c r="Q50" s="0"/>
      <c r="AC50" s="110"/>
      <c r="AD50" s="17"/>
      <c r="AE50" s="17"/>
      <c r="AF50" s="17"/>
      <c r="AM50" s="107"/>
      <c r="AN50" s="107"/>
    </row>
    <row r="51" customFormat="false" ht="12.75" hidden="false" customHeight="false" outlineLevel="0" collapsed="false">
      <c r="I51" s="0"/>
      <c r="M51" s="0"/>
      <c r="Q51" s="0"/>
      <c r="AC51" s="107"/>
      <c r="AD51" s="17"/>
      <c r="AE51" s="17"/>
      <c r="AF51" s="17"/>
      <c r="AM51" s="189"/>
      <c r="AN51" s="189"/>
    </row>
    <row r="52" customFormat="false" ht="12.75" hidden="false" customHeight="false" outlineLevel="0" collapsed="false">
      <c r="I52" s="0"/>
      <c r="M52" s="0"/>
      <c r="Q52" s="0"/>
      <c r="AC52" s="189"/>
      <c r="AD52" s="17"/>
      <c r="AE52" s="17"/>
      <c r="AF52" s="17"/>
      <c r="AM52" s="189"/>
      <c r="AN52" s="189"/>
    </row>
    <row r="53" customFormat="false" ht="12.75" hidden="false" customHeight="false" outlineLevel="0" collapsed="false">
      <c r="I53" s="0"/>
      <c r="M53" s="0"/>
      <c r="Q53" s="0"/>
      <c r="AC53" s="189"/>
      <c r="AD53" s="17"/>
      <c r="AE53" s="17"/>
      <c r="AF53" s="17"/>
      <c r="AM53" s="17"/>
      <c r="AN53" s="17"/>
    </row>
    <row r="54" customFormat="false" ht="12.75" hidden="false" customHeight="false" outlineLevel="0" collapsed="false">
      <c r="I54" s="0"/>
      <c r="M54" s="0"/>
      <c r="Q54" s="0"/>
      <c r="AC54" s="17"/>
      <c r="AD54" s="17"/>
      <c r="AE54" s="17"/>
      <c r="AF54" s="17"/>
      <c r="AM54" s="17"/>
      <c r="AN54" s="17"/>
    </row>
    <row r="55" customFormat="false" ht="12.75" hidden="false" customHeight="false" outlineLevel="0" collapsed="false">
      <c r="I55" s="0"/>
      <c r="M55" s="0"/>
      <c r="Q55" s="0"/>
      <c r="AC55" s="17"/>
      <c r="AD55" s="17"/>
      <c r="AE55" s="17"/>
      <c r="AF55" s="17"/>
      <c r="AM55" s="17"/>
      <c r="AN55" s="17"/>
    </row>
    <row r="56" customFormat="false" ht="12.75" hidden="false" customHeight="false" outlineLevel="0" collapsed="false">
      <c r="I56" s="0"/>
      <c r="M56" s="0"/>
      <c r="Q56" s="0"/>
      <c r="AC56" s="17"/>
      <c r="AD56" s="17"/>
      <c r="AE56" s="17"/>
      <c r="AF56" s="17"/>
      <c r="AM56" s="17"/>
      <c r="AN56" s="17"/>
    </row>
    <row r="57" customFormat="false" ht="12.75" hidden="false" customHeight="false" outlineLevel="0" collapsed="false">
      <c r="I57" s="0"/>
      <c r="M57" s="0"/>
      <c r="Q57" s="0"/>
      <c r="AC57" s="17"/>
      <c r="AD57" s="17"/>
      <c r="AE57" s="17"/>
      <c r="AF57" s="17"/>
      <c r="AM57" s="17"/>
      <c r="AN57" s="17"/>
    </row>
    <row r="58" customFormat="false" ht="12.75" hidden="false" customHeight="false" outlineLevel="0" collapsed="false">
      <c r="I58" s="0"/>
      <c r="M58" s="0"/>
      <c r="Q58" s="0"/>
      <c r="AC58" s="17"/>
      <c r="AD58" s="17"/>
      <c r="AE58" s="17"/>
      <c r="AF58" s="17"/>
    </row>
    <row r="59" customFormat="false" ht="12.75" hidden="false" customHeight="false" outlineLevel="0" collapsed="false">
      <c r="I59" s="0"/>
      <c r="M59" s="0"/>
      <c r="Q59" s="0"/>
    </row>
    <row r="60" customFormat="false" ht="12.75" hidden="false" customHeight="false" outlineLevel="0" collapsed="false">
      <c r="I60" s="0"/>
      <c r="M60" s="0"/>
      <c r="Q60" s="0"/>
    </row>
    <row r="61" customFormat="false" ht="12.75" hidden="false" customHeight="false" outlineLevel="0" collapsed="false">
      <c r="I61" s="0"/>
      <c r="M61" s="0"/>
      <c r="Q61" s="0"/>
    </row>
    <row r="62" customFormat="false" ht="12.75" hidden="false" customHeight="false" outlineLevel="0" collapsed="false">
      <c r="I62" s="0"/>
      <c r="M62" s="0"/>
      <c r="Q62" s="0"/>
    </row>
    <row r="63" customFormat="false" ht="12.75" hidden="false" customHeight="false" outlineLevel="0" collapsed="false">
      <c r="I63" s="0"/>
      <c r="M63" s="0"/>
      <c r="Q63" s="0"/>
    </row>
    <row r="64" customFormat="false" ht="12.75" hidden="false" customHeight="false" outlineLevel="0" collapsed="false">
      <c r="I64" s="0"/>
      <c r="M64" s="0"/>
      <c r="Q64" s="0"/>
    </row>
    <row r="65" customFormat="false" ht="12.75" hidden="false" customHeight="false" outlineLevel="0" collapsed="false">
      <c r="I65" s="0"/>
      <c r="M65" s="0"/>
      <c r="Q65" s="0"/>
    </row>
    <row r="66" customFormat="false" ht="12.75" hidden="false" customHeight="false" outlineLevel="0" collapsed="false">
      <c r="I66" s="0"/>
      <c r="M66" s="0"/>
      <c r="Q66" s="0"/>
    </row>
    <row r="67" customFormat="false" ht="12.75" hidden="false" customHeight="false" outlineLevel="0" collapsed="false">
      <c r="I67" s="0"/>
      <c r="M67" s="0"/>
      <c r="Q67" s="0"/>
    </row>
    <row r="68" customFormat="false" ht="12.75" hidden="false" customHeight="false" outlineLevel="0" collapsed="false">
      <c r="I68" s="0"/>
      <c r="M68" s="0"/>
      <c r="Q68" s="0"/>
    </row>
  </sheetData>
  <mergeCells count="6">
    <mergeCell ref="C8:D8"/>
    <mergeCell ref="AE8:AH8"/>
    <mergeCell ref="C9:D9"/>
    <mergeCell ref="AG9:AH9"/>
    <mergeCell ref="A32:B32"/>
    <mergeCell ref="A37:B37"/>
  </mergeCells>
  <conditionalFormatting sqref="A35:B35 A28:A29 U31:U32 AD28:AD33 R28:T33 Q31:Q32 AI28:AI33 E28:P33">
    <cfRule type="cellIs" priority="2" operator="equal" aboveAverage="0" equalAverage="0" bottom="0" percent="0" rank="0" text="" dxfId="1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564" width="2.7"/>
    <col collapsed="false" customWidth="true" hidden="false" outlineLevel="0" max="2" min="2" style="564" width="1.7"/>
    <col collapsed="false" customWidth="true" hidden="false" outlineLevel="0" max="3" min="3" style="564" width="36.14"/>
    <col collapsed="false" customWidth="true" hidden="false" outlineLevel="0" max="5" min="4" style="564" width="11.7"/>
    <col collapsed="false" customWidth="true" hidden="false" outlineLevel="0" max="6" min="6" style="564" width="13.85"/>
    <col collapsed="false" customWidth="true" hidden="false" outlineLevel="0" max="7" min="7" style="564" width="21.13"/>
    <col collapsed="false" customWidth="true" hidden="false" outlineLevel="0" max="8" min="8" style="564" width="16.99"/>
    <col collapsed="false" customWidth="true" hidden="false" outlineLevel="0" max="9" min="9" style="564" width="17.7"/>
    <col collapsed="false" customWidth="true" hidden="false" outlineLevel="0" max="10" min="10" style="564" width="19.14"/>
    <col collapsed="false" customWidth="true" hidden="false" outlineLevel="0" max="11" min="11" style="564" width="1.7"/>
    <col collapsed="false" customWidth="true" hidden="false" outlineLevel="0" max="12" min="12" style="565" width="1.56"/>
    <col collapsed="false" customWidth="true" hidden="false" outlineLevel="0" max="13" min="13" style="565" width="33.7"/>
    <col collapsed="false" customWidth="true" hidden="false" outlineLevel="0" max="15" min="14" style="565" width="11.7"/>
    <col collapsed="false" customWidth="true" hidden="false" outlineLevel="0" max="16" min="16" style="565" width="13.14"/>
    <col collapsed="false" customWidth="true" hidden="false" outlineLevel="0" max="17" min="17" style="565" width="22.42"/>
    <col collapsed="false" customWidth="true" hidden="false" outlineLevel="0" max="18" min="18" style="565" width="16.56"/>
    <col collapsed="false" customWidth="true" hidden="false" outlineLevel="0" max="19" min="19" style="565" width="12.99"/>
    <col collapsed="false" customWidth="true" hidden="false" outlineLevel="0" max="20" min="20" style="566" width="18.28"/>
    <col collapsed="false" customWidth="true" hidden="false" outlineLevel="0" max="21" min="21" style="565" width="1.7"/>
    <col collapsed="false" customWidth="true" hidden="false" outlineLevel="0" max="22" min="22" style="564" width="2.7"/>
    <col collapsed="false" customWidth="false" hidden="false" outlineLevel="0" max="257" min="23" style="564" width="9.14"/>
  </cols>
  <sheetData>
    <row r="2" customFormat="false" ht="20.25" hidden="false" customHeight="false" outlineLevel="0" collapsed="false">
      <c r="D2" s="567"/>
    </row>
    <row r="5" customFormat="false" ht="29.25" hidden="false" customHeight="false" outlineLevel="0" collapsed="false">
      <c r="B5" s="568" t="s">
        <v>263</v>
      </c>
      <c r="C5" s="569"/>
      <c r="G5" s="570"/>
      <c r="L5" s="571"/>
      <c r="M5" s="571"/>
      <c r="U5" s="571"/>
    </row>
    <row r="6" customFormat="false" ht="15" hidden="false" customHeight="true" outlineLevel="0" collapsed="false">
      <c r="B6" s="568"/>
      <c r="C6" s="569"/>
      <c r="G6" s="570"/>
      <c r="L6" s="571"/>
      <c r="M6" s="571"/>
      <c r="U6" s="571"/>
    </row>
    <row r="7" customFormat="false" ht="15" hidden="false" customHeight="true" outlineLevel="0" collapsed="false">
      <c r="B7" s="568"/>
      <c r="C7" s="569"/>
      <c r="G7" s="570"/>
      <c r="L7" s="571"/>
      <c r="M7" s="571"/>
      <c r="U7" s="571"/>
    </row>
    <row r="8" customFormat="false" ht="15" hidden="false" customHeight="true" outlineLevel="0" collapsed="false">
      <c r="B8" s="572"/>
      <c r="C8" s="569"/>
      <c r="D8" s="565"/>
      <c r="E8" s="565"/>
      <c r="F8" s="565"/>
      <c r="G8" s="570"/>
      <c r="H8" s="565"/>
      <c r="I8" s="565"/>
      <c r="J8" s="565"/>
      <c r="L8" s="571"/>
      <c r="M8" s="571"/>
      <c r="U8" s="571"/>
    </row>
    <row r="9" customFormat="false" ht="15" hidden="false" customHeight="true" outlineLevel="0" collapsed="false">
      <c r="B9" s="572"/>
      <c r="C9" s="569"/>
      <c r="D9" s="565"/>
      <c r="E9" s="565"/>
      <c r="F9" s="565"/>
      <c r="G9" s="570"/>
      <c r="H9" s="565"/>
      <c r="I9" s="565"/>
      <c r="J9" s="565"/>
      <c r="L9" s="571"/>
      <c r="M9" s="571"/>
      <c r="U9" s="571"/>
    </row>
    <row r="10" customFormat="false" ht="15" hidden="false" customHeight="true" outlineLevel="0" collapsed="false">
      <c r="B10" s="572"/>
      <c r="C10" s="569"/>
      <c r="D10" s="565"/>
      <c r="E10" s="565"/>
      <c r="F10" s="565"/>
      <c r="G10" s="570"/>
      <c r="H10" s="565"/>
      <c r="I10" s="565"/>
      <c r="J10" s="565"/>
      <c r="L10" s="571"/>
      <c r="M10" s="571"/>
      <c r="U10" s="571"/>
    </row>
    <row r="11" customFormat="false" ht="15" hidden="false" customHeight="true" outlineLevel="0" collapsed="false">
      <c r="B11" s="572"/>
      <c r="C11" s="569"/>
      <c r="D11" s="565"/>
      <c r="E11" s="565"/>
      <c r="F11" s="565"/>
      <c r="G11" s="570"/>
      <c r="H11" s="565"/>
      <c r="I11" s="565"/>
      <c r="J11" s="565"/>
      <c r="L11" s="571"/>
      <c r="M11" s="571"/>
      <c r="U11" s="571"/>
    </row>
    <row r="12" customFormat="false" ht="12.75" hidden="false" customHeight="false" outlineLevel="0" collapsed="false">
      <c r="B12" s="565"/>
      <c r="C12" s="573"/>
      <c r="D12" s="565"/>
      <c r="E12" s="565"/>
      <c r="F12" s="565"/>
      <c r="G12" s="565"/>
      <c r="H12" s="565"/>
      <c r="I12" s="565"/>
      <c r="J12" s="565"/>
    </row>
    <row r="13" customFormat="false" ht="18" hidden="false" customHeight="false" outlineLevel="0" collapsed="false">
      <c r="B13" s="574" t="s">
        <v>264</v>
      </c>
      <c r="C13" s="575"/>
      <c r="D13" s="576"/>
      <c r="E13" s="576"/>
      <c r="F13" s="576"/>
      <c r="G13" s="576"/>
      <c r="H13" s="576"/>
      <c r="I13" s="576"/>
      <c r="J13" s="576"/>
      <c r="K13" s="576"/>
      <c r="L13" s="576"/>
      <c r="M13" s="576"/>
      <c r="N13" s="576"/>
      <c r="O13" s="576"/>
      <c r="P13" s="576"/>
      <c r="Q13" s="576"/>
      <c r="R13" s="576"/>
      <c r="S13" s="576"/>
      <c r="T13" s="577"/>
      <c r="U13" s="576"/>
    </row>
    <row r="14" customFormat="false" ht="8.25" hidden="false" customHeight="true" outlineLevel="0" collapsed="false">
      <c r="B14" s="576"/>
      <c r="C14" s="575"/>
      <c r="D14" s="576"/>
      <c r="E14" s="576"/>
      <c r="F14" s="576"/>
      <c r="G14" s="576"/>
      <c r="H14" s="576"/>
      <c r="I14" s="576"/>
      <c r="J14" s="576"/>
      <c r="K14" s="576"/>
      <c r="L14" s="576"/>
      <c r="M14" s="576"/>
      <c r="N14" s="576"/>
      <c r="O14" s="576"/>
      <c r="P14" s="576"/>
      <c r="Q14" s="576"/>
      <c r="R14" s="576"/>
      <c r="S14" s="576"/>
      <c r="T14" s="577"/>
      <c r="U14" s="576"/>
    </row>
    <row r="15" customFormat="false" ht="15" hidden="false" customHeight="false" outlineLevel="0" collapsed="false">
      <c r="B15" s="578"/>
      <c r="C15" s="579" t="s">
        <v>265</v>
      </c>
      <c r="D15" s="580"/>
      <c r="E15" s="580"/>
      <c r="F15" s="580"/>
      <c r="G15" s="580"/>
      <c r="H15" s="580"/>
      <c r="I15" s="580"/>
      <c r="J15" s="581"/>
      <c r="K15" s="582"/>
      <c r="L15" s="578"/>
      <c r="M15" s="579" t="s">
        <v>266</v>
      </c>
      <c r="N15" s="580"/>
      <c r="O15" s="580"/>
      <c r="P15" s="580"/>
      <c r="Q15" s="580"/>
      <c r="R15" s="580"/>
      <c r="S15" s="580"/>
      <c r="T15" s="581"/>
      <c r="U15" s="582"/>
    </row>
    <row r="16" customFormat="false" ht="15" hidden="false" customHeight="false" outlineLevel="0" collapsed="false">
      <c r="B16" s="583"/>
      <c r="C16" s="584"/>
      <c r="D16" s="585"/>
      <c r="E16" s="585"/>
      <c r="F16" s="585"/>
      <c r="G16" s="585"/>
      <c r="H16" s="585"/>
      <c r="I16" s="585"/>
      <c r="J16" s="586"/>
      <c r="K16" s="587"/>
      <c r="L16" s="583"/>
      <c r="M16" s="584"/>
      <c r="N16" s="585"/>
      <c r="O16" s="585"/>
      <c r="P16" s="585"/>
      <c r="Q16" s="585"/>
      <c r="R16" s="585"/>
      <c r="S16" s="585"/>
      <c r="T16" s="586"/>
      <c r="U16" s="587"/>
    </row>
    <row r="17" customFormat="false" ht="15" hidden="false" customHeight="false" outlineLevel="0" collapsed="false">
      <c r="B17" s="583"/>
      <c r="C17" s="584"/>
      <c r="D17" s="585"/>
      <c r="E17" s="585"/>
      <c r="F17" s="585"/>
      <c r="G17" s="585"/>
      <c r="H17" s="585"/>
      <c r="I17" s="585"/>
      <c r="J17" s="586"/>
      <c r="K17" s="587"/>
      <c r="L17" s="583"/>
      <c r="M17" s="584"/>
      <c r="N17" s="585"/>
      <c r="O17" s="585"/>
      <c r="P17" s="585"/>
      <c r="Q17" s="585"/>
      <c r="R17" s="585"/>
      <c r="S17" s="585"/>
      <c r="T17" s="586"/>
      <c r="U17" s="587"/>
    </row>
    <row r="18" customFormat="false" ht="15" hidden="false" customHeight="false" outlineLevel="0" collapsed="false">
      <c r="B18" s="583"/>
      <c r="C18" s="585"/>
      <c r="D18" s="588"/>
      <c r="E18" s="588"/>
      <c r="F18" s="588"/>
      <c r="G18" s="589" t="s">
        <v>267</v>
      </c>
      <c r="H18" s="588"/>
      <c r="I18" s="588"/>
      <c r="J18" s="590" t="s">
        <v>268</v>
      </c>
      <c r="K18" s="587"/>
      <c r="L18" s="583"/>
      <c r="M18" s="585"/>
      <c r="N18" s="588"/>
      <c r="O18" s="588"/>
      <c r="P18" s="588"/>
      <c r="Q18" s="589" t="s">
        <v>267</v>
      </c>
      <c r="R18" s="588"/>
      <c r="S18" s="588"/>
      <c r="T18" s="590" t="s">
        <v>268</v>
      </c>
      <c r="U18" s="587"/>
    </row>
    <row r="19" customFormat="false" ht="15" hidden="false" customHeight="false" outlineLevel="0" collapsed="false">
      <c r="B19" s="583"/>
      <c r="C19" s="591"/>
      <c r="D19" s="589" t="s">
        <v>269</v>
      </c>
      <c r="E19" s="589" t="s">
        <v>270</v>
      </c>
      <c r="F19" s="589" t="s">
        <v>271</v>
      </c>
      <c r="G19" s="589" t="s">
        <v>272</v>
      </c>
      <c r="H19" s="589" t="s">
        <v>273</v>
      </c>
      <c r="I19" s="589" t="s">
        <v>271</v>
      </c>
      <c r="J19" s="590" t="s">
        <v>274</v>
      </c>
      <c r="K19" s="587"/>
      <c r="L19" s="583"/>
      <c r="M19" s="591"/>
      <c r="N19" s="589" t="s">
        <v>269</v>
      </c>
      <c r="O19" s="589" t="s">
        <v>270</v>
      </c>
      <c r="P19" s="589" t="s">
        <v>271</v>
      </c>
      <c r="Q19" s="589" t="s">
        <v>272</v>
      </c>
      <c r="R19" s="589" t="s">
        <v>273</v>
      </c>
      <c r="S19" s="589" t="s">
        <v>271</v>
      </c>
      <c r="T19" s="590" t="s">
        <v>274</v>
      </c>
      <c r="U19" s="587"/>
    </row>
    <row r="20" customFormat="false" ht="17.25" hidden="false" customHeight="false" outlineLevel="0" collapsed="false">
      <c r="B20" s="583"/>
      <c r="C20" s="592" t="s">
        <v>275</v>
      </c>
      <c r="D20" s="593" t="s">
        <v>276</v>
      </c>
      <c r="E20" s="593" t="s">
        <v>277</v>
      </c>
      <c r="F20" s="594" t="s">
        <v>278</v>
      </c>
      <c r="G20" s="594" t="s">
        <v>279</v>
      </c>
      <c r="H20" s="593" t="s">
        <v>280</v>
      </c>
      <c r="I20" s="593" t="s">
        <v>281</v>
      </c>
      <c r="J20" s="594" t="s">
        <v>279</v>
      </c>
      <c r="K20" s="587"/>
      <c r="L20" s="583"/>
      <c r="M20" s="592" t="s">
        <v>275</v>
      </c>
      <c r="N20" s="593" t="s">
        <v>282</v>
      </c>
      <c r="O20" s="593" t="s">
        <v>277</v>
      </c>
      <c r="P20" s="594" t="s">
        <v>278</v>
      </c>
      <c r="Q20" s="594" t="s">
        <v>279</v>
      </c>
      <c r="R20" s="593" t="s">
        <v>280</v>
      </c>
      <c r="S20" s="593" t="s">
        <v>281</v>
      </c>
      <c r="T20" s="594" t="s">
        <v>279</v>
      </c>
      <c r="U20" s="587"/>
    </row>
    <row r="21" s="595" customFormat="true" ht="15" hidden="false" customHeight="false" outlineLevel="0" collapsed="false">
      <c r="B21" s="596"/>
      <c r="C21" s="23" t="s">
        <v>283</v>
      </c>
      <c r="D21" s="597" t="n">
        <v>20</v>
      </c>
      <c r="E21" s="598" t="n">
        <v>0.124223602484472</v>
      </c>
      <c r="F21" s="599" t="n">
        <v>1</v>
      </c>
      <c r="G21" s="600" t="n">
        <v>1283660</v>
      </c>
      <c r="H21" s="599" t="n">
        <v>52</v>
      </c>
      <c r="I21" s="599" t="n">
        <v>7</v>
      </c>
      <c r="J21" s="600" t="n">
        <v>1142300</v>
      </c>
      <c r="K21" s="587"/>
      <c r="L21" s="596"/>
      <c r="M21" s="601" t="s">
        <v>284</v>
      </c>
      <c r="N21" s="602" t="n">
        <v>26</v>
      </c>
      <c r="O21" s="603" t="n">
        <v>0.146067415730337</v>
      </c>
      <c r="P21" s="604" t="n">
        <v>1</v>
      </c>
      <c r="Q21" s="605" t="n">
        <v>780396</v>
      </c>
      <c r="R21" s="604" t="n">
        <v>72</v>
      </c>
      <c r="S21" s="604" t="n">
        <v>1</v>
      </c>
      <c r="T21" s="605" t="n">
        <v>1339550.72</v>
      </c>
      <c r="U21" s="606"/>
    </row>
    <row r="22" s="595" customFormat="true" ht="15" hidden="false" customHeight="false" outlineLevel="0" collapsed="false">
      <c r="B22" s="596"/>
      <c r="C22" s="23" t="s">
        <v>285</v>
      </c>
      <c r="D22" s="597" t="n">
        <v>18</v>
      </c>
      <c r="E22" s="598" t="n">
        <v>0.111801242236025</v>
      </c>
      <c r="F22" s="599" t="n">
        <v>2</v>
      </c>
      <c r="G22" s="607" t="n">
        <v>2312900</v>
      </c>
      <c r="H22" s="599" t="n">
        <v>52</v>
      </c>
      <c r="I22" s="599" t="n">
        <v>8</v>
      </c>
      <c r="J22" s="607" t="n">
        <v>870540</v>
      </c>
      <c r="K22" s="587"/>
      <c r="L22" s="583"/>
      <c r="M22" s="608" t="s">
        <v>286</v>
      </c>
      <c r="N22" s="609" t="n">
        <v>14</v>
      </c>
      <c r="O22" s="610" t="n">
        <v>0.0786516853932584</v>
      </c>
      <c r="P22" s="599" t="n">
        <v>2</v>
      </c>
      <c r="Q22" s="607" t="n">
        <v>813950</v>
      </c>
      <c r="R22" s="599" t="n">
        <v>31</v>
      </c>
      <c r="S22" s="599" t="n">
        <v>7</v>
      </c>
      <c r="T22" s="607" t="n">
        <v>592390</v>
      </c>
      <c r="U22" s="587"/>
    </row>
    <row r="23" s="565" customFormat="true" ht="15" hidden="false" customHeight="false" outlineLevel="0" collapsed="false">
      <c r="B23" s="583"/>
      <c r="C23" s="611" t="s">
        <v>284</v>
      </c>
      <c r="D23" s="602" t="n">
        <v>16</v>
      </c>
      <c r="E23" s="612" t="n">
        <v>0.0993788819875776</v>
      </c>
      <c r="F23" s="604" t="n">
        <v>3</v>
      </c>
      <c r="G23" s="613" t="n">
        <v>471585</v>
      </c>
      <c r="H23" s="604" t="n">
        <v>95</v>
      </c>
      <c r="I23" s="604" t="n">
        <v>1</v>
      </c>
      <c r="J23" s="613" t="n">
        <v>1169863</v>
      </c>
      <c r="K23" s="587"/>
      <c r="L23" s="583"/>
      <c r="M23" s="608" t="s">
        <v>283</v>
      </c>
      <c r="N23" s="609" t="n">
        <v>13</v>
      </c>
      <c r="O23" s="610" t="n">
        <v>0.0730337078651685</v>
      </c>
      <c r="P23" s="599" t="n">
        <v>3</v>
      </c>
      <c r="Q23" s="607" t="n">
        <v>699820</v>
      </c>
      <c r="R23" s="599" t="n">
        <v>37</v>
      </c>
      <c r="S23" s="599" t="n">
        <v>2</v>
      </c>
      <c r="T23" s="607" t="n">
        <v>504750</v>
      </c>
      <c r="U23" s="587"/>
    </row>
    <row r="24" s="565" customFormat="true" ht="15" hidden="false" customHeight="false" outlineLevel="0" collapsed="false">
      <c r="B24" s="583"/>
      <c r="C24" s="23" t="s">
        <v>287</v>
      </c>
      <c r="D24" s="597" t="n">
        <v>13</v>
      </c>
      <c r="E24" s="598" t="n">
        <v>0.0807453416149068</v>
      </c>
      <c r="F24" s="599" t="n">
        <v>4</v>
      </c>
      <c r="G24" s="607" t="n">
        <v>787910</v>
      </c>
      <c r="H24" s="599" t="n">
        <v>62</v>
      </c>
      <c r="I24" s="599" t="n">
        <v>3</v>
      </c>
      <c r="J24" s="607" t="n">
        <v>1205890</v>
      </c>
      <c r="K24" s="587"/>
      <c r="L24" s="583"/>
      <c r="M24" s="608" t="s">
        <v>287</v>
      </c>
      <c r="N24" s="609" t="n">
        <v>11</v>
      </c>
      <c r="O24" s="610" t="n">
        <v>0.0617977528089888</v>
      </c>
      <c r="P24" s="599" t="n">
        <v>4</v>
      </c>
      <c r="Q24" s="607" t="n">
        <v>926670</v>
      </c>
      <c r="R24" s="599" t="n">
        <v>34</v>
      </c>
      <c r="S24" s="599" t="n">
        <v>4</v>
      </c>
      <c r="T24" s="607" t="n">
        <v>464710</v>
      </c>
      <c r="U24" s="587"/>
    </row>
    <row r="25" s="565" customFormat="true" ht="15" hidden="false" customHeight="false" outlineLevel="0" collapsed="false">
      <c r="B25" s="583"/>
      <c r="C25" s="23" t="s">
        <v>288</v>
      </c>
      <c r="D25" s="597" t="n">
        <v>12</v>
      </c>
      <c r="E25" s="598" t="n">
        <v>0.0745341614906832</v>
      </c>
      <c r="F25" s="599" t="n">
        <v>5</v>
      </c>
      <c r="G25" s="607" t="n">
        <v>280130</v>
      </c>
      <c r="H25" s="599" t="n">
        <v>59</v>
      </c>
      <c r="I25" s="599" t="n">
        <v>4</v>
      </c>
      <c r="J25" s="607" t="n">
        <v>617880</v>
      </c>
      <c r="K25" s="587"/>
      <c r="L25" s="583"/>
      <c r="M25" s="608" t="s">
        <v>289</v>
      </c>
      <c r="N25" s="609" t="n">
        <v>11</v>
      </c>
      <c r="O25" s="610" t="n">
        <v>0.0617977528089888</v>
      </c>
      <c r="P25" s="599" t="n">
        <v>5</v>
      </c>
      <c r="Q25" s="607" t="n">
        <v>210720</v>
      </c>
      <c r="R25" s="599" t="n">
        <v>32</v>
      </c>
      <c r="S25" s="599" t="n">
        <v>6</v>
      </c>
      <c r="T25" s="607" t="n">
        <v>226430</v>
      </c>
      <c r="U25" s="587"/>
    </row>
    <row r="26" s="565" customFormat="true" ht="15" hidden="false" customHeight="false" outlineLevel="0" collapsed="false">
      <c r="B26" s="583"/>
      <c r="C26" s="23" t="s">
        <v>290</v>
      </c>
      <c r="D26" s="597" t="n">
        <v>7</v>
      </c>
      <c r="E26" s="598" t="n">
        <v>0.0434782608695652</v>
      </c>
      <c r="F26" s="599" t="n">
        <v>6</v>
      </c>
      <c r="G26" s="607" t="n">
        <v>586530</v>
      </c>
      <c r="H26" s="599" t="n">
        <v>55</v>
      </c>
      <c r="I26" s="599" t="n">
        <v>5</v>
      </c>
      <c r="J26" s="607" t="n">
        <v>865150</v>
      </c>
      <c r="K26" s="587"/>
      <c r="L26" s="583"/>
      <c r="M26" s="608" t="s">
        <v>291</v>
      </c>
      <c r="N26" s="609" t="n">
        <v>11</v>
      </c>
      <c r="O26" s="610" t="n">
        <v>0.0617977528089888</v>
      </c>
      <c r="P26" s="599" t="n">
        <v>6</v>
      </c>
      <c r="Q26" s="607" t="n">
        <v>197610</v>
      </c>
      <c r="R26" s="599" t="n">
        <v>30</v>
      </c>
      <c r="S26" s="599" t="n">
        <v>8</v>
      </c>
      <c r="T26" s="607" t="n">
        <v>196970</v>
      </c>
      <c r="U26" s="587"/>
    </row>
    <row r="27" s="565" customFormat="true" ht="15" hidden="false" customHeight="false" outlineLevel="0" collapsed="false">
      <c r="B27" s="583"/>
      <c r="C27" s="0" t="s">
        <v>289</v>
      </c>
      <c r="D27" s="597" t="n">
        <v>5</v>
      </c>
      <c r="E27" s="598" t="n">
        <v>0.031055900621118</v>
      </c>
      <c r="F27" s="599" t="n">
        <v>7</v>
      </c>
      <c r="G27" s="607" t="n">
        <v>182790</v>
      </c>
      <c r="H27" s="599" t="n">
        <v>27</v>
      </c>
      <c r="I27" s="599" t="n">
        <v>9</v>
      </c>
      <c r="J27" s="607" t="n">
        <v>222550</v>
      </c>
      <c r="K27" s="587"/>
      <c r="L27" s="583"/>
      <c r="M27" s="608" t="s">
        <v>290</v>
      </c>
      <c r="N27" s="609" t="n">
        <v>9</v>
      </c>
      <c r="O27" s="610" t="n">
        <v>0.050561797752809</v>
      </c>
      <c r="P27" s="599" t="n">
        <v>7</v>
      </c>
      <c r="Q27" s="607" t="n">
        <v>572860</v>
      </c>
      <c r="R27" s="599" t="n">
        <v>34</v>
      </c>
      <c r="S27" s="599" t="n">
        <v>3</v>
      </c>
      <c r="T27" s="607" t="n">
        <v>482760</v>
      </c>
      <c r="U27" s="587"/>
    </row>
    <row r="28" s="565" customFormat="true" ht="15" hidden="false" customHeight="false" outlineLevel="0" collapsed="false">
      <c r="B28" s="583"/>
      <c r="C28" s="0" t="s">
        <v>292</v>
      </c>
      <c r="D28" s="597" t="n">
        <v>4</v>
      </c>
      <c r="E28" s="598" t="n">
        <v>0.0248447204968944</v>
      </c>
      <c r="F28" s="599" t="n">
        <v>8</v>
      </c>
      <c r="G28" s="607" t="n">
        <v>226170</v>
      </c>
      <c r="H28" s="599" t="n">
        <v>65</v>
      </c>
      <c r="I28" s="599" t="n">
        <v>2</v>
      </c>
      <c r="J28" s="607" t="n">
        <v>1139620</v>
      </c>
      <c r="K28" s="587"/>
      <c r="L28" s="583"/>
      <c r="M28" s="608" t="s">
        <v>292</v>
      </c>
      <c r="N28" s="609" t="n">
        <v>8</v>
      </c>
      <c r="O28" s="610" t="n">
        <v>0.0449438202247191</v>
      </c>
      <c r="P28" s="599" t="n">
        <v>8</v>
      </c>
      <c r="Q28" s="607" t="n">
        <v>508950</v>
      </c>
      <c r="R28" s="599" t="n">
        <v>32</v>
      </c>
      <c r="S28" s="599" t="n">
        <v>5</v>
      </c>
      <c r="T28" s="607" t="n">
        <v>409990</v>
      </c>
      <c r="U28" s="587"/>
    </row>
    <row r="29" s="565" customFormat="true" ht="12" hidden="false" customHeight="true" outlineLevel="0" collapsed="false">
      <c r="B29" s="583"/>
      <c r="C29" s="0" t="s">
        <v>286</v>
      </c>
      <c r="D29" s="597" t="n">
        <v>4</v>
      </c>
      <c r="E29" s="598" t="n">
        <v>0.0248447204968944</v>
      </c>
      <c r="F29" s="599" t="n">
        <v>9</v>
      </c>
      <c r="G29" s="607" t="n">
        <v>39890</v>
      </c>
      <c r="H29" s="599" t="n">
        <v>53</v>
      </c>
      <c r="I29" s="599" t="n">
        <v>6</v>
      </c>
      <c r="J29" s="607" t="n">
        <v>451340</v>
      </c>
      <c r="K29" s="587"/>
      <c r="L29" s="583"/>
      <c r="M29" s="608" t="s">
        <v>293</v>
      </c>
      <c r="N29" s="609" t="n">
        <v>8</v>
      </c>
      <c r="O29" s="610" t="n">
        <v>0.0449438202247191</v>
      </c>
      <c r="P29" s="599" t="n">
        <v>9</v>
      </c>
      <c r="Q29" s="607" t="n">
        <v>157790</v>
      </c>
      <c r="R29" s="599" t="n">
        <v>29</v>
      </c>
      <c r="S29" s="599" t="n">
        <v>9</v>
      </c>
      <c r="T29" s="607" t="n">
        <v>211950</v>
      </c>
      <c r="U29" s="587"/>
    </row>
    <row r="30" s="565" customFormat="true" ht="15" hidden="false" customHeight="false" outlineLevel="0" collapsed="false">
      <c r="B30" s="583" t="n">
        <v>1</v>
      </c>
      <c r="C30" s="0" t="s">
        <v>294</v>
      </c>
      <c r="D30" s="597" t="n">
        <v>3</v>
      </c>
      <c r="E30" s="598" t="n">
        <v>0.0186335403726708</v>
      </c>
      <c r="F30" s="599" t="n">
        <v>10</v>
      </c>
      <c r="G30" s="607" t="n">
        <v>38470</v>
      </c>
      <c r="H30" s="599" t="n">
        <v>9</v>
      </c>
      <c r="I30" s="599" t="n">
        <v>10</v>
      </c>
      <c r="J30" s="607" t="n">
        <v>49690</v>
      </c>
      <c r="K30" s="587"/>
      <c r="L30" s="583"/>
      <c r="M30" s="608" t="s">
        <v>285</v>
      </c>
      <c r="N30" s="609" t="n">
        <v>7</v>
      </c>
      <c r="O30" s="610" t="n">
        <v>0.0393258426966292</v>
      </c>
      <c r="P30" s="599" t="n">
        <v>10</v>
      </c>
      <c r="Q30" s="607" t="n">
        <v>562520</v>
      </c>
      <c r="R30" s="599" t="n">
        <v>28</v>
      </c>
      <c r="S30" s="599" t="n">
        <v>10</v>
      </c>
      <c r="T30" s="607" t="n">
        <v>400120</v>
      </c>
      <c r="U30" s="587"/>
    </row>
    <row r="31" s="565" customFormat="true" ht="15" hidden="false" customHeight="false" outlineLevel="0" collapsed="false">
      <c r="B31" s="583"/>
      <c r="C31" s="23" t="s">
        <v>295</v>
      </c>
      <c r="D31" s="614" t="n">
        <v>59</v>
      </c>
      <c r="E31" s="598" t="n">
        <v>0.366459627329193</v>
      </c>
      <c r="F31" s="598" t="s">
        <v>0</v>
      </c>
      <c r="G31" s="615" t="n">
        <v>769550</v>
      </c>
      <c r="H31" s="13"/>
      <c r="I31" s="13" t="s">
        <v>296</v>
      </c>
      <c r="J31" s="615" t="s">
        <v>0</v>
      </c>
      <c r="K31" s="587"/>
      <c r="L31" s="583"/>
      <c r="M31" s="616" t="s">
        <v>295</v>
      </c>
      <c r="N31" s="617" t="n">
        <v>60</v>
      </c>
      <c r="O31" s="610" t="n">
        <v>0.337078651685393</v>
      </c>
      <c r="P31" s="610" t="s">
        <v>0</v>
      </c>
      <c r="Q31" s="615" t="n">
        <v>1914780</v>
      </c>
      <c r="R31" s="618"/>
      <c r="S31" s="618" t="s">
        <v>296</v>
      </c>
      <c r="T31" s="619" t="s">
        <v>296</v>
      </c>
      <c r="U31" s="587"/>
    </row>
    <row r="32" s="565" customFormat="true" ht="15.75" hidden="false" customHeight="false" outlineLevel="0" collapsed="false">
      <c r="B32" s="583"/>
      <c r="C32" s="585"/>
      <c r="D32" s="620" t="n">
        <v>161</v>
      </c>
      <c r="E32" s="621" t="n">
        <v>1</v>
      </c>
      <c r="F32" s="622" t="s">
        <v>297</v>
      </c>
      <c r="G32" s="623" t="s">
        <v>0</v>
      </c>
      <c r="H32" s="624" t="s">
        <v>297</v>
      </c>
      <c r="I32" s="625" t="s">
        <v>0</v>
      </c>
      <c r="J32" s="626" t="s">
        <v>297</v>
      </c>
      <c r="K32" s="587"/>
      <c r="L32" s="583"/>
      <c r="M32" s="585"/>
      <c r="N32" s="627" t="n">
        <v>178</v>
      </c>
      <c r="O32" s="628" t="n">
        <v>1</v>
      </c>
      <c r="P32" s="622" t="s">
        <v>0</v>
      </c>
      <c r="Q32" s="629" t="s">
        <v>0</v>
      </c>
      <c r="R32" s="624" t="s">
        <v>0</v>
      </c>
      <c r="S32" s="625" t="s">
        <v>0</v>
      </c>
      <c r="T32" s="626" t="s">
        <v>0</v>
      </c>
      <c r="U32" s="587"/>
    </row>
    <row r="33" s="565" customFormat="true" ht="15.75" hidden="false" customHeight="false" outlineLevel="0" collapsed="false">
      <c r="B33" s="583"/>
      <c r="C33" s="585"/>
      <c r="D33" s="630"/>
      <c r="E33" s="631"/>
      <c r="F33" s="622"/>
      <c r="G33" s="625" t="s">
        <v>0</v>
      </c>
      <c r="H33" s="624"/>
      <c r="I33" s="632"/>
      <c r="J33" s="626"/>
      <c r="K33" s="587"/>
      <c r="L33" s="583"/>
      <c r="M33" s="585"/>
      <c r="N33" s="630"/>
      <c r="O33" s="631"/>
      <c r="P33" s="622"/>
      <c r="Q33" s="625"/>
      <c r="R33" s="624"/>
      <c r="S33" s="632"/>
      <c r="T33" s="626"/>
      <c r="U33" s="587"/>
    </row>
    <row r="34" customFormat="false" ht="14.25" hidden="false" customHeight="false" outlineLevel="0" collapsed="false">
      <c r="B34" s="633"/>
      <c r="C34" s="634"/>
      <c r="D34" s="635"/>
      <c r="E34" s="636"/>
      <c r="F34" s="634"/>
      <c r="G34" s="637" t="s">
        <v>0</v>
      </c>
      <c r="H34" s="637" t="s">
        <v>0</v>
      </c>
      <c r="I34" s="634"/>
      <c r="J34" s="638"/>
      <c r="K34" s="639"/>
      <c r="L34" s="633"/>
      <c r="M34" s="634"/>
      <c r="N34" s="635"/>
      <c r="O34" s="636"/>
      <c r="P34" s="634"/>
      <c r="Q34" s="637" t="s">
        <v>0</v>
      </c>
      <c r="R34" s="637" t="s">
        <v>0</v>
      </c>
      <c r="S34" s="634"/>
      <c r="T34" s="638"/>
      <c r="U34" s="639"/>
    </row>
    <row r="35" customFormat="false" ht="14.25" hidden="false" customHeight="false" outlineLevel="0" collapsed="false">
      <c r="B35" s="585"/>
      <c r="C35" s="585"/>
      <c r="D35" s="640"/>
      <c r="E35" s="585"/>
      <c r="F35" s="641"/>
      <c r="G35" s="588"/>
      <c r="H35" s="642"/>
      <c r="I35" s="585"/>
      <c r="J35" s="640"/>
      <c r="K35" s="643"/>
      <c r="L35" s="585"/>
      <c r="M35" s="585"/>
      <c r="N35" s="640"/>
      <c r="O35" s="585"/>
      <c r="P35" s="641"/>
      <c r="Q35" s="588"/>
      <c r="R35" s="642"/>
      <c r="S35" s="585"/>
      <c r="T35" s="640"/>
      <c r="U35" s="643"/>
    </row>
    <row r="36" customFormat="false" ht="14.25" hidden="false" customHeight="false" outlineLevel="0" collapsed="false">
      <c r="B36" s="644"/>
      <c r="C36" s="644"/>
      <c r="D36" s="645"/>
      <c r="E36" s="644"/>
      <c r="F36" s="641"/>
      <c r="G36" s="646" t="s">
        <v>0</v>
      </c>
      <c r="H36" s="647"/>
      <c r="I36" s="644"/>
      <c r="J36" s="645"/>
      <c r="K36" s="576"/>
      <c r="L36" s="644"/>
      <c r="M36" s="644"/>
      <c r="N36" s="645"/>
      <c r="O36" s="644"/>
      <c r="P36" s="641"/>
      <c r="Q36" s="648"/>
      <c r="R36" s="647"/>
      <c r="S36" s="644"/>
      <c r="T36" s="645"/>
      <c r="U36" s="576"/>
    </row>
    <row r="37" customFormat="false" ht="15" hidden="false" customHeight="false" outlineLevel="0" collapsed="false">
      <c r="B37" s="649" t="s">
        <v>298</v>
      </c>
      <c r="C37" s="650"/>
      <c r="D37" s="645"/>
      <c r="E37" s="644"/>
      <c r="F37" s="641"/>
      <c r="G37" s="648"/>
      <c r="H37" s="647"/>
      <c r="I37" s="644"/>
      <c r="J37" s="645"/>
      <c r="K37" s="576"/>
      <c r="L37" s="649"/>
      <c r="M37" s="650"/>
      <c r="N37" s="645"/>
      <c r="O37" s="644"/>
      <c r="P37" s="641"/>
      <c r="Q37" s="648"/>
      <c r="R37" s="647"/>
      <c r="S37" s="644"/>
      <c r="T37" s="645"/>
      <c r="U37" s="576"/>
    </row>
    <row r="38" customFormat="false" ht="15" hidden="false" customHeight="false" outlineLevel="0" collapsed="false">
      <c r="B38" s="644"/>
      <c r="C38" s="650"/>
      <c r="D38" s="645"/>
      <c r="E38" s="644"/>
      <c r="F38" s="641"/>
      <c r="G38" s="648"/>
      <c r="H38" s="647"/>
      <c r="I38" s="644"/>
      <c r="J38" s="645"/>
      <c r="K38" s="576"/>
      <c r="L38" s="644"/>
      <c r="M38" s="650"/>
      <c r="N38" s="645"/>
      <c r="O38" s="644"/>
      <c r="P38" s="641"/>
      <c r="Q38" s="648"/>
      <c r="R38" s="647"/>
      <c r="S38" s="644"/>
      <c r="T38" s="645"/>
      <c r="U38" s="576"/>
    </row>
    <row r="39" customFormat="false" ht="15" hidden="false" customHeight="false" outlineLevel="0" collapsed="false">
      <c r="B39" s="578"/>
      <c r="C39" s="579" t="s">
        <v>299</v>
      </c>
      <c r="D39" s="580"/>
      <c r="E39" s="580"/>
      <c r="F39" s="651"/>
      <c r="G39" s="580" t="s">
        <v>0</v>
      </c>
      <c r="H39" s="580"/>
      <c r="I39" s="580"/>
      <c r="J39" s="580"/>
      <c r="K39" s="652"/>
      <c r="L39" s="578"/>
      <c r="M39" s="579" t="s">
        <v>300</v>
      </c>
      <c r="N39" s="580"/>
      <c r="O39" s="580"/>
      <c r="P39" s="651"/>
      <c r="Q39" s="580" t="s">
        <v>0</v>
      </c>
      <c r="R39" s="580"/>
      <c r="S39" s="580"/>
      <c r="T39" s="580"/>
      <c r="U39" s="652"/>
    </row>
    <row r="40" customFormat="false" ht="15" hidden="false" customHeight="false" outlineLevel="0" collapsed="false">
      <c r="B40" s="583"/>
      <c r="C40" s="584"/>
      <c r="D40" s="585"/>
      <c r="E40" s="585"/>
      <c r="F40" s="641"/>
      <c r="G40" s="585"/>
      <c r="H40" s="585"/>
      <c r="I40" s="585"/>
      <c r="J40" s="585"/>
      <c r="K40" s="43"/>
      <c r="L40" s="583"/>
      <c r="M40" s="584"/>
      <c r="N40" s="585"/>
      <c r="O40" s="585"/>
      <c r="P40" s="641"/>
      <c r="Q40" s="585"/>
      <c r="R40" s="585"/>
      <c r="S40" s="585"/>
      <c r="T40" s="585"/>
      <c r="U40" s="43"/>
    </row>
    <row r="41" customFormat="false" ht="15" hidden="false" customHeight="false" outlineLevel="0" collapsed="false">
      <c r="B41" s="583"/>
      <c r="C41" s="584"/>
      <c r="D41" s="585"/>
      <c r="E41" s="585"/>
      <c r="F41" s="641"/>
      <c r="G41" s="585"/>
      <c r="H41" s="585" t="s">
        <v>0</v>
      </c>
      <c r="I41" s="585"/>
      <c r="J41" s="585"/>
      <c r="K41" s="43"/>
      <c r="L41" s="583"/>
      <c r="M41" s="584"/>
      <c r="N41" s="585"/>
      <c r="O41" s="585"/>
      <c r="P41" s="641"/>
      <c r="Q41" s="585"/>
      <c r="R41" s="585"/>
      <c r="S41" s="585"/>
      <c r="T41" s="585"/>
      <c r="U41" s="43"/>
    </row>
    <row r="42" customFormat="false" ht="15" hidden="false" customHeight="false" outlineLevel="0" collapsed="false">
      <c r="B42" s="583"/>
      <c r="C42" s="585"/>
      <c r="D42" s="588"/>
      <c r="E42" s="588"/>
      <c r="F42" s="588"/>
      <c r="G42" s="589" t="s">
        <v>267</v>
      </c>
      <c r="H42" s="588"/>
      <c r="I42" s="588"/>
      <c r="J42" s="653" t="s">
        <v>268</v>
      </c>
      <c r="K42" s="43"/>
      <c r="L42" s="583"/>
      <c r="M42" s="585"/>
      <c r="N42" s="588"/>
      <c r="O42" s="588"/>
      <c r="P42" s="588"/>
      <c r="Q42" s="589" t="s">
        <v>267</v>
      </c>
      <c r="R42" s="588"/>
      <c r="S42" s="588"/>
      <c r="T42" s="653" t="s">
        <v>268</v>
      </c>
      <c r="U42" s="43"/>
    </row>
    <row r="43" customFormat="false" ht="15" hidden="false" customHeight="false" outlineLevel="0" collapsed="false">
      <c r="B43" s="583"/>
      <c r="C43" s="591"/>
      <c r="D43" s="589" t="s">
        <v>269</v>
      </c>
      <c r="E43" s="589" t="s">
        <v>270</v>
      </c>
      <c r="F43" s="589" t="s">
        <v>271</v>
      </c>
      <c r="G43" s="589" t="s">
        <v>272</v>
      </c>
      <c r="H43" s="589" t="s">
        <v>273</v>
      </c>
      <c r="I43" s="589" t="s">
        <v>271</v>
      </c>
      <c r="J43" s="653" t="s">
        <v>274</v>
      </c>
      <c r="K43" s="43"/>
      <c r="L43" s="583"/>
      <c r="M43" s="591"/>
      <c r="N43" s="589" t="s">
        <v>269</v>
      </c>
      <c r="O43" s="589" t="s">
        <v>270</v>
      </c>
      <c r="P43" s="589" t="s">
        <v>271</v>
      </c>
      <c r="Q43" s="589" t="s">
        <v>272</v>
      </c>
      <c r="R43" s="589" t="s">
        <v>273</v>
      </c>
      <c r="S43" s="589" t="s">
        <v>271</v>
      </c>
      <c r="T43" s="653" t="s">
        <v>274</v>
      </c>
      <c r="U43" s="43"/>
    </row>
    <row r="44" customFormat="false" ht="17.25" hidden="false" customHeight="false" outlineLevel="0" collapsed="false">
      <c r="B44" s="583"/>
      <c r="C44" s="592" t="s">
        <v>275</v>
      </c>
      <c r="D44" s="593" t="s">
        <v>276</v>
      </c>
      <c r="E44" s="593" t="s">
        <v>277</v>
      </c>
      <c r="F44" s="654" t="s">
        <v>278</v>
      </c>
      <c r="G44" s="654" t="s">
        <v>279</v>
      </c>
      <c r="H44" s="593" t="s">
        <v>280</v>
      </c>
      <c r="I44" s="593" t="s">
        <v>281</v>
      </c>
      <c r="J44" s="654" t="s">
        <v>279</v>
      </c>
      <c r="K44" s="43"/>
      <c r="L44" s="583"/>
      <c r="M44" s="592" t="s">
        <v>275</v>
      </c>
      <c r="N44" s="593" t="s">
        <v>276</v>
      </c>
      <c r="O44" s="593" t="s">
        <v>277</v>
      </c>
      <c r="P44" s="654" t="s">
        <v>278</v>
      </c>
      <c r="Q44" s="654" t="s">
        <v>279</v>
      </c>
      <c r="R44" s="593" t="s">
        <v>280</v>
      </c>
      <c r="S44" s="593" t="s">
        <v>281</v>
      </c>
      <c r="T44" s="654" t="s">
        <v>279</v>
      </c>
      <c r="U44" s="43"/>
    </row>
    <row r="45" s="565" customFormat="true" ht="15" hidden="false" customHeight="false" outlineLevel="0" collapsed="false">
      <c r="B45" s="583"/>
      <c r="C45" s="611" t="s">
        <v>284</v>
      </c>
      <c r="D45" s="602" t="n">
        <v>61</v>
      </c>
      <c r="E45" s="612" t="n">
        <v>0.132897603485839</v>
      </c>
      <c r="F45" s="655" t="n">
        <v>1</v>
      </c>
      <c r="G45" s="605" t="n">
        <v>1448842</v>
      </c>
      <c r="H45" s="604" t="n">
        <v>162</v>
      </c>
      <c r="I45" s="604" t="n">
        <v>1</v>
      </c>
      <c r="J45" s="605" t="n">
        <v>3615716</v>
      </c>
      <c r="K45" s="656"/>
      <c r="L45" s="583"/>
      <c r="M45" s="601" t="s">
        <v>284</v>
      </c>
      <c r="N45" s="602" t="n">
        <v>55</v>
      </c>
      <c r="O45" s="603" t="n">
        <v>0.130023640661939</v>
      </c>
      <c r="P45" s="604" t="n">
        <v>1</v>
      </c>
      <c r="Q45" s="605" t="n">
        <v>1941715.572</v>
      </c>
      <c r="R45" s="604" t="n">
        <v>169</v>
      </c>
      <c r="S45" s="604" t="n">
        <v>1</v>
      </c>
      <c r="T45" s="605" t="n">
        <v>4227264.592</v>
      </c>
      <c r="U45" s="43"/>
      <c r="W45" s="657"/>
    </row>
    <row r="46" s="565" customFormat="true" ht="15" hidden="false" customHeight="false" outlineLevel="0" collapsed="false">
      <c r="B46" s="583"/>
      <c r="C46" s="23" t="s">
        <v>283</v>
      </c>
      <c r="D46" s="597" t="n">
        <v>47</v>
      </c>
      <c r="E46" s="598" t="n">
        <v>0.10239651416122</v>
      </c>
      <c r="F46" s="655" t="n">
        <v>2</v>
      </c>
      <c r="G46" s="607" t="n">
        <v>3466490</v>
      </c>
      <c r="H46" s="599" t="n">
        <v>85</v>
      </c>
      <c r="I46" s="599" t="n">
        <v>8</v>
      </c>
      <c r="J46" s="607" t="n">
        <v>1725500</v>
      </c>
      <c r="K46" s="658"/>
      <c r="L46" s="583"/>
      <c r="M46" s="608" t="s">
        <v>287</v>
      </c>
      <c r="N46" s="609" t="n">
        <v>34</v>
      </c>
      <c r="O46" s="610" t="n">
        <v>0.0803782505910166</v>
      </c>
      <c r="P46" s="599" t="n">
        <v>2</v>
      </c>
      <c r="Q46" s="607" t="n">
        <v>3133880</v>
      </c>
      <c r="R46" s="599" t="n">
        <v>84</v>
      </c>
      <c r="S46" s="599" t="n">
        <v>3</v>
      </c>
      <c r="T46" s="607" t="n">
        <v>1621490</v>
      </c>
      <c r="U46" s="43"/>
      <c r="V46" s="564"/>
      <c r="W46" s="657"/>
    </row>
    <row r="47" customFormat="false" ht="15" hidden="false" customHeight="false" outlineLevel="0" collapsed="false">
      <c r="B47" s="583"/>
      <c r="C47" s="23" t="s">
        <v>287</v>
      </c>
      <c r="D47" s="597" t="n">
        <v>38</v>
      </c>
      <c r="E47" s="598" t="n">
        <v>0.0827886710239651</v>
      </c>
      <c r="F47" s="659" t="n">
        <v>3</v>
      </c>
      <c r="G47" s="607" t="n">
        <v>2839100</v>
      </c>
      <c r="H47" s="599" t="n">
        <v>101</v>
      </c>
      <c r="I47" s="599" t="n">
        <v>4</v>
      </c>
      <c r="J47" s="607" t="n">
        <v>1769680</v>
      </c>
      <c r="K47" s="658"/>
      <c r="L47" s="583"/>
      <c r="M47" s="608" t="s">
        <v>283</v>
      </c>
      <c r="N47" s="609" t="n">
        <v>32</v>
      </c>
      <c r="O47" s="610" t="n">
        <v>0.0756501182033097</v>
      </c>
      <c r="P47" s="599" t="n">
        <v>3</v>
      </c>
      <c r="Q47" s="607" t="n">
        <v>2015590</v>
      </c>
      <c r="R47" s="599" t="n">
        <v>80</v>
      </c>
      <c r="S47" s="599" t="n">
        <v>7</v>
      </c>
      <c r="T47" s="607" t="n">
        <v>1395840</v>
      </c>
      <c r="U47" s="43"/>
      <c r="W47" s="660"/>
    </row>
    <row r="48" customFormat="false" ht="15" hidden="false" customHeight="false" outlineLevel="0" collapsed="false">
      <c r="B48" s="583"/>
      <c r="C48" s="23" t="s">
        <v>285</v>
      </c>
      <c r="D48" s="597" t="n">
        <v>31</v>
      </c>
      <c r="E48" s="598" t="n">
        <v>0.0675381263616558</v>
      </c>
      <c r="F48" s="659" t="n">
        <v>4</v>
      </c>
      <c r="G48" s="607" t="n">
        <v>3570500</v>
      </c>
      <c r="H48" s="599" t="n">
        <v>89</v>
      </c>
      <c r="I48" s="599" t="n">
        <v>6</v>
      </c>
      <c r="J48" s="607" t="n">
        <v>1526720</v>
      </c>
      <c r="K48" s="658"/>
      <c r="L48" s="583"/>
      <c r="M48" s="608" t="s">
        <v>290</v>
      </c>
      <c r="N48" s="609" t="n">
        <v>25</v>
      </c>
      <c r="O48" s="610" t="n">
        <v>0.0591016548463357</v>
      </c>
      <c r="P48" s="599" t="n">
        <v>4</v>
      </c>
      <c r="Q48" s="607" t="n">
        <v>1445690</v>
      </c>
      <c r="R48" s="599" t="n">
        <v>84</v>
      </c>
      <c r="S48" s="599" t="n">
        <v>4</v>
      </c>
      <c r="T48" s="607" t="n">
        <v>1133230</v>
      </c>
      <c r="U48" s="43"/>
      <c r="W48" s="660"/>
    </row>
    <row r="49" s="565" customFormat="true" ht="15" hidden="false" customHeight="false" outlineLevel="0" collapsed="false">
      <c r="B49" s="583"/>
      <c r="C49" s="23" t="s">
        <v>288</v>
      </c>
      <c r="D49" s="597" t="n">
        <v>27</v>
      </c>
      <c r="E49" s="598" t="n">
        <v>0.0588235294117647</v>
      </c>
      <c r="F49" s="659" t="n">
        <v>5</v>
      </c>
      <c r="G49" s="607" t="n">
        <v>752970</v>
      </c>
      <c r="H49" s="599" t="n">
        <v>105</v>
      </c>
      <c r="I49" s="599" t="n">
        <v>2</v>
      </c>
      <c r="J49" s="607" t="n">
        <v>1157130</v>
      </c>
      <c r="K49" s="658"/>
      <c r="L49" s="583"/>
      <c r="M49" s="608" t="s">
        <v>286</v>
      </c>
      <c r="N49" s="609" t="n">
        <v>29</v>
      </c>
      <c r="O49" s="610" t="n">
        <v>0.0685579196217494</v>
      </c>
      <c r="P49" s="599" t="n">
        <v>5</v>
      </c>
      <c r="Q49" s="607" t="n">
        <v>2398980</v>
      </c>
      <c r="R49" s="599" t="n">
        <v>82</v>
      </c>
      <c r="S49" s="599" t="n">
        <v>6</v>
      </c>
      <c r="T49" s="607" t="n">
        <v>1418130</v>
      </c>
      <c r="U49" s="43"/>
      <c r="V49" s="564"/>
      <c r="W49" s="657"/>
    </row>
    <row r="50" customFormat="false" ht="15" hidden="false" customHeight="false" outlineLevel="0" collapsed="false">
      <c r="B50" s="583"/>
      <c r="C50" s="23" t="s">
        <v>290</v>
      </c>
      <c r="D50" s="597" t="n">
        <v>21</v>
      </c>
      <c r="E50" s="598" t="n">
        <v>0.0457516339869281</v>
      </c>
      <c r="F50" s="659" t="n">
        <v>6</v>
      </c>
      <c r="G50" s="607" t="n">
        <v>1489000</v>
      </c>
      <c r="H50" s="599" t="n">
        <v>94</v>
      </c>
      <c r="I50" s="599" t="n">
        <v>5</v>
      </c>
      <c r="J50" s="607" t="n">
        <v>1389050</v>
      </c>
      <c r="K50" s="658"/>
      <c r="L50" s="583"/>
      <c r="M50" s="608" t="s">
        <v>289</v>
      </c>
      <c r="N50" s="609" t="n">
        <v>24</v>
      </c>
      <c r="O50" s="610" t="n">
        <v>0.0567375886524823</v>
      </c>
      <c r="P50" s="599" t="n">
        <v>6</v>
      </c>
      <c r="Q50" s="607" t="n">
        <v>477200</v>
      </c>
      <c r="R50" s="599" t="n">
        <v>64</v>
      </c>
      <c r="S50" s="599" t="n">
        <v>10</v>
      </c>
      <c r="T50" s="607" t="n">
        <v>484110</v>
      </c>
      <c r="U50" s="43"/>
      <c r="W50" s="660"/>
    </row>
    <row r="51" customFormat="false" ht="15" hidden="false" customHeight="false" outlineLevel="0" collapsed="false">
      <c r="B51" s="583"/>
      <c r="C51" s="23" t="s">
        <v>292</v>
      </c>
      <c r="D51" s="597" t="n">
        <v>21</v>
      </c>
      <c r="E51" s="598" t="n">
        <v>0.0457516339869281</v>
      </c>
      <c r="F51" s="659" t="n">
        <v>7</v>
      </c>
      <c r="G51" s="607" t="n">
        <v>1430010</v>
      </c>
      <c r="H51" s="599" t="n">
        <v>103</v>
      </c>
      <c r="I51" s="599" t="n">
        <v>3</v>
      </c>
      <c r="J51" s="607" t="n">
        <v>1568810</v>
      </c>
      <c r="K51" s="658"/>
      <c r="L51" s="583"/>
      <c r="M51" s="608" t="s">
        <v>288</v>
      </c>
      <c r="N51" s="609" t="n">
        <v>15</v>
      </c>
      <c r="O51" s="610" t="n">
        <v>0.0354609929078014</v>
      </c>
      <c r="P51" s="599" t="n">
        <v>7</v>
      </c>
      <c r="Q51" s="607" t="n">
        <v>472420</v>
      </c>
      <c r="R51" s="599" t="n">
        <v>83</v>
      </c>
      <c r="S51" s="599" t="n">
        <v>5</v>
      </c>
      <c r="T51" s="607" t="n">
        <v>803850</v>
      </c>
      <c r="U51" s="43"/>
      <c r="W51" s="660"/>
    </row>
    <row r="52" customFormat="false" ht="15" hidden="false" customHeight="false" outlineLevel="0" collapsed="false">
      <c r="B52" s="583"/>
      <c r="C52" s="23" t="s">
        <v>289</v>
      </c>
      <c r="D52" s="597" t="n">
        <v>16</v>
      </c>
      <c r="E52" s="598" t="n">
        <v>0.0348583877995643</v>
      </c>
      <c r="F52" s="659" t="n">
        <v>8</v>
      </c>
      <c r="G52" s="607" t="n">
        <v>399940</v>
      </c>
      <c r="H52" s="599" t="n">
        <v>42</v>
      </c>
      <c r="I52" s="599" t="n">
        <v>10</v>
      </c>
      <c r="J52" s="607" t="n">
        <v>398270</v>
      </c>
      <c r="K52" s="658"/>
      <c r="L52" s="583"/>
      <c r="M52" s="608" t="s">
        <v>301</v>
      </c>
      <c r="N52" s="609" t="n">
        <v>15</v>
      </c>
      <c r="O52" s="610" t="n">
        <v>0.0354609929078014</v>
      </c>
      <c r="P52" s="599" t="n">
        <v>8</v>
      </c>
      <c r="Q52" s="607" t="n">
        <v>340710</v>
      </c>
      <c r="R52" s="599" t="n">
        <v>93</v>
      </c>
      <c r="S52" s="599" t="n">
        <v>2</v>
      </c>
      <c r="T52" s="607" t="n">
        <v>733010</v>
      </c>
      <c r="U52" s="43"/>
      <c r="W52" s="660"/>
    </row>
    <row r="53" customFormat="false" ht="15" hidden="false" customHeight="false" outlineLevel="0" collapsed="false">
      <c r="B53" s="583"/>
      <c r="C53" s="23" t="s">
        <v>302</v>
      </c>
      <c r="D53" s="597" t="n">
        <v>16</v>
      </c>
      <c r="E53" s="598" t="n">
        <v>0.0348583877995643</v>
      </c>
      <c r="F53" s="659" t="n">
        <v>9</v>
      </c>
      <c r="G53" s="607" t="n">
        <v>264950</v>
      </c>
      <c r="H53" s="599" t="n">
        <v>69</v>
      </c>
      <c r="I53" s="599" t="n">
        <v>9</v>
      </c>
      <c r="J53" s="607" t="n">
        <v>469760</v>
      </c>
      <c r="K53" s="658"/>
      <c r="L53" s="583"/>
      <c r="M53" s="608" t="s">
        <v>293</v>
      </c>
      <c r="N53" s="609" t="n">
        <v>19</v>
      </c>
      <c r="O53" s="610" t="n">
        <v>0.0449172576832151</v>
      </c>
      <c r="P53" s="599" t="n">
        <v>9</v>
      </c>
      <c r="Q53" s="607" t="n">
        <v>252650</v>
      </c>
      <c r="R53" s="599" t="n">
        <v>65</v>
      </c>
      <c r="S53" s="599" t="n">
        <v>9</v>
      </c>
      <c r="T53" s="607" t="n">
        <v>557350</v>
      </c>
      <c r="U53" s="43"/>
      <c r="W53" s="660"/>
    </row>
    <row r="54" customFormat="false" ht="15" hidden="false" customHeight="false" outlineLevel="0" collapsed="false">
      <c r="B54" s="583"/>
      <c r="C54" s="23" t="s">
        <v>286</v>
      </c>
      <c r="D54" s="597" t="n">
        <v>15</v>
      </c>
      <c r="E54" s="598" t="n">
        <v>0.0326797385620915</v>
      </c>
      <c r="F54" s="659" t="n">
        <v>10</v>
      </c>
      <c r="G54" s="607" t="n">
        <v>331840</v>
      </c>
      <c r="H54" s="599" t="n">
        <v>89</v>
      </c>
      <c r="I54" s="599" t="n">
        <v>7</v>
      </c>
      <c r="J54" s="607" t="n">
        <v>775170</v>
      </c>
      <c r="K54" s="658"/>
      <c r="L54" s="583"/>
      <c r="M54" s="608" t="s">
        <v>285</v>
      </c>
      <c r="N54" s="609" t="n">
        <v>17</v>
      </c>
      <c r="O54" s="610" t="n">
        <v>0.0401891252955083</v>
      </c>
      <c r="P54" s="599" t="n">
        <v>10</v>
      </c>
      <c r="Q54" s="607" t="n">
        <v>1304060</v>
      </c>
      <c r="R54" s="599" t="n">
        <v>67</v>
      </c>
      <c r="S54" s="599" t="n">
        <v>8</v>
      </c>
      <c r="T54" s="607" t="n">
        <v>908890</v>
      </c>
      <c r="U54" s="43"/>
      <c r="W54" s="660"/>
    </row>
    <row r="55" customFormat="false" ht="15" hidden="false" customHeight="false" outlineLevel="0" collapsed="false">
      <c r="B55" s="583"/>
      <c r="C55" s="23" t="s">
        <v>295</v>
      </c>
      <c r="D55" s="614" t="n">
        <v>166</v>
      </c>
      <c r="E55" s="598" t="n">
        <v>0.361655773420479</v>
      </c>
      <c r="F55" s="598" t="s">
        <v>0</v>
      </c>
      <c r="G55" s="607" t="n">
        <v>3783120</v>
      </c>
      <c r="H55" s="604"/>
      <c r="I55" s="13" t="s">
        <v>296</v>
      </c>
      <c r="J55" s="607" t="s">
        <v>296</v>
      </c>
      <c r="K55" s="661"/>
      <c r="L55" s="583"/>
      <c r="M55" s="616" t="s">
        <v>295</v>
      </c>
      <c r="N55" s="617" t="n">
        <v>158</v>
      </c>
      <c r="O55" s="610" t="n">
        <v>0.373522458628842</v>
      </c>
      <c r="P55" s="610" t="s">
        <v>0</v>
      </c>
      <c r="Q55" s="607" t="n">
        <v>4783460</v>
      </c>
      <c r="R55" s="618"/>
      <c r="S55" s="618" t="s">
        <v>296</v>
      </c>
      <c r="T55" s="619" t="s">
        <v>0</v>
      </c>
      <c r="U55" s="662"/>
      <c r="W55" s="660"/>
    </row>
    <row r="56" customFormat="false" ht="15.75" hidden="false" customHeight="false" outlineLevel="0" collapsed="false">
      <c r="B56" s="583"/>
      <c r="C56" s="585"/>
      <c r="D56" s="663" t="n">
        <v>459</v>
      </c>
      <c r="E56" s="621" t="n">
        <v>1</v>
      </c>
      <c r="F56" s="664"/>
      <c r="G56" s="665" t="s">
        <v>0</v>
      </c>
      <c r="H56" s="624" t="s">
        <v>0</v>
      </c>
      <c r="I56" s="632"/>
      <c r="J56" s="666" t="s">
        <v>0</v>
      </c>
      <c r="K56" s="43"/>
      <c r="L56" s="583"/>
      <c r="M56" s="643"/>
      <c r="N56" s="667" t="n">
        <v>423</v>
      </c>
      <c r="O56" s="668" t="n">
        <v>1</v>
      </c>
      <c r="P56" s="669"/>
      <c r="Q56" s="643"/>
      <c r="R56" s="643"/>
      <c r="S56" s="670"/>
      <c r="T56" s="671"/>
      <c r="U56" s="43"/>
      <c r="W56" s="660"/>
    </row>
    <row r="57" customFormat="false" ht="15.75" hidden="false" customHeight="false" outlineLevel="0" collapsed="false">
      <c r="B57" s="583"/>
      <c r="C57" s="585"/>
      <c r="D57" s="624"/>
      <c r="E57" s="632"/>
      <c r="F57" s="666"/>
      <c r="G57" s="672" t="s">
        <v>0</v>
      </c>
      <c r="H57" s="631"/>
      <c r="I57" s="664"/>
      <c r="J57" s="625"/>
      <c r="K57" s="43"/>
      <c r="L57" s="583"/>
      <c r="M57" s="585"/>
      <c r="N57" s="624"/>
      <c r="O57" s="632"/>
      <c r="P57" s="666"/>
      <c r="Q57" s="673"/>
      <c r="R57" s="631"/>
      <c r="S57" s="664"/>
      <c r="T57" s="625"/>
      <c r="U57" s="43"/>
    </row>
    <row r="58" customFormat="false" ht="14.25" hidden="false" customHeight="false" outlineLevel="0" collapsed="false">
      <c r="B58" s="633"/>
      <c r="C58" s="634"/>
      <c r="D58" s="674" t="s">
        <v>0</v>
      </c>
      <c r="E58" s="675"/>
      <c r="F58" s="676"/>
      <c r="G58" s="675"/>
      <c r="H58" s="677"/>
      <c r="I58" s="675"/>
      <c r="J58" s="674" t="s">
        <v>0</v>
      </c>
      <c r="K58" s="678"/>
      <c r="L58" s="633"/>
      <c r="M58" s="634"/>
      <c r="N58" s="674" t="s">
        <v>0</v>
      </c>
      <c r="O58" s="675"/>
      <c r="P58" s="676"/>
      <c r="Q58" s="675"/>
      <c r="R58" s="677"/>
      <c r="S58" s="675"/>
      <c r="T58" s="674" t="s">
        <v>0</v>
      </c>
      <c r="U58" s="678"/>
    </row>
    <row r="59" customFormat="false" ht="14.25" hidden="false" customHeight="false" outlineLevel="0" collapsed="false">
      <c r="B59" s="585"/>
      <c r="C59" s="585"/>
      <c r="D59" s="625"/>
      <c r="E59" s="632"/>
      <c r="F59" s="679"/>
      <c r="G59" s="632"/>
      <c r="H59" s="680"/>
      <c r="I59" s="632"/>
      <c r="J59" s="625"/>
      <c r="K59" s="585"/>
      <c r="L59" s="585"/>
      <c r="M59" s="585"/>
      <c r="N59" s="632"/>
      <c r="O59" s="680"/>
      <c r="P59" s="632"/>
      <c r="Q59" s="625"/>
      <c r="R59" s="625"/>
      <c r="S59" s="632"/>
      <c r="T59" s="679"/>
      <c r="U59" s="643"/>
    </row>
    <row r="60" s="565" customFormat="true" ht="15" hidden="false" customHeight="false" outlineLevel="0" collapsed="false">
      <c r="A60" s="681"/>
      <c r="B60" s="682" t="s">
        <v>303</v>
      </c>
      <c r="C60" s="682"/>
      <c r="D60" s="682"/>
      <c r="E60" s="682"/>
      <c r="F60" s="682"/>
      <c r="G60" s="682"/>
      <c r="H60" s="682"/>
      <c r="I60" s="682"/>
      <c r="J60" s="682"/>
      <c r="K60" s="682"/>
      <c r="L60" s="682"/>
      <c r="M60" s="682"/>
      <c r="N60" s="682"/>
      <c r="O60" s="682"/>
      <c r="P60" s="682"/>
      <c r="Q60" s="682"/>
      <c r="R60" s="682"/>
      <c r="S60" s="682"/>
      <c r="T60" s="682"/>
      <c r="U60" s="643"/>
    </row>
    <row r="61" customFormat="false" ht="15" hidden="false" customHeight="false" outlineLevel="0" collapsed="false">
      <c r="B61" s="58"/>
      <c r="C61" s="649"/>
      <c r="D61" s="644"/>
      <c r="E61" s="644"/>
      <c r="F61" s="641"/>
      <c r="G61" s="683" t="s">
        <v>0</v>
      </c>
      <c r="H61" s="644"/>
      <c r="I61" s="644"/>
      <c r="J61" s="644"/>
      <c r="K61" s="644"/>
      <c r="L61" s="585"/>
      <c r="M61" s="649"/>
      <c r="N61" s="585"/>
      <c r="O61" s="585"/>
      <c r="P61" s="641"/>
      <c r="Q61" s="585"/>
      <c r="R61" s="585"/>
      <c r="S61" s="585"/>
      <c r="T61" s="684"/>
      <c r="U61" s="576"/>
    </row>
    <row r="62" customFormat="false" ht="12.75" hidden="false" customHeight="false" outlineLevel="0" collapsed="false">
      <c r="B62" s="67" t="s">
        <v>122</v>
      </c>
    </row>
    <row r="64" customFormat="false" ht="13.5" hidden="false" customHeight="false" outlineLevel="0" collapsed="false">
      <c r="H64" s="685"/>
    </row>
    <row r="65" customFormat="false" ht="13.5" hidden="false" customHeight="false" outlineLevel="0" collapsed="false">
      <c r="H65" s="686"/>
    </row>
    <row r="66" customFormat="false" ht="13.5" hidden="false" customHeight="false" outlineLevel="0" collapsed="false">
      <c r="H66" s="686"/>
    </row>
    <row r="67" customFormat="false" ht="13.5" hidden="false" customHeight="false" outlineLevel="0" collapsed="false">
      <c r="H67" s="686"/>
    </row>
    <row r="68" customFormat="false" ht="13.5" hidden="false" customHeight="false" outlineLevel="0" collapsed="false">
      <c r="H68" s="687"/>
    </row>
    <row r="69" customFormat="false" ht="13.5" hidden="false" customHeight="false" outlineLevel="0" collapsed="false">
      <c r="H69" s="686"/>
    </row>
    <row r="70" customFormat="false" ht="13.5" hidden="false" customHeight="false" outlineLevel="0" collapsed="false">
      <c r="H70" s="687"/>
    </row>
    <row r="71" customFormat="false" ht="13.5" hidden="false" customHeight="false" outlineLevel="0" collapsed="false">
      <c r="H71" s="686"/>
    </row>
    <row r="72" customFormat="false" ht="13.5" hidden="false" customHeight="false" outlineLevel="0" collapsed="false">
      <c r="H72" s="686"/>
    </row>
    <row r="73" customFormat="false" ht="13.5" hidden="false" customHeight="false" outlineLevel="0" collapsed="false">
      <c r="H73" s="686"/>
    </row>
    <row r="74" customFormat="false" ht="12.75" hidden="false" customHeight="false" outlineLevel="0" collapsed="false">
      <c r="C74" s="23"/>
      <c r="D74" s="23"/>
      <c r="E74" s="688"/>
      <c r="F74" s="23"/>
      <c r="G74" s="689"/>
      <c r="H74" s="23"/>
      <c r="I74" s="565"/>
      <c r="J74" s="689"/>
    </row>
    <row r="75" customFormat="false" ht="12.75" hidden="false" customHeight="false" outlineLevel="0" collapsed="false">
      <c r="C75" s="23"/>
      <c r="D75" s="23"/>
      <c r="E75" s="688"/>
      <c r="F75" s="23"/>
      <c r="G75" s="689"/>
      <c r="H75" s="23"/>
      <c r="I75" s="565"/>
      <c r="J75" s="689"/>
    </row>
    <row r="76" customFormat="false" ht="12.75" hidden="false" customHeight="false" outlineLevel="0" collapsed="false">
      <c r="C76" s="23"/>
      <c r="D76" s="23"/>
      <c r="E76" s="688"/>
      <c r="F76" s="23"/>
      <c r="G76" s="689"/>
      <c r="H76" s="23"/>
      <c r="I76" s="565"/>
      <c r="J76" s="689"/>
    </row>
    <row r="77" customFormat="false" ht="12.75" hidden="false" customHeight="false" outlineLevel="0" collapsed="false">
      <c r="C77" s="23"/>
      <c r="D77" s="23"/>
      <c r="E77" s="688"/>
      <c r="F77" s="23"/>
      <c r="G77" s="689"/>
      <c r="H77" s="23"/>
      <c r="I77" s="565"/>
      <c r="J77" s="689"/>
    </row>
    <row r="78" customFormat="false" ht="12.75" hidden="false" customHeight="false" outlineLevel="0" collapsed="false">
      <c r="C78" s="611"/>
      <c r="D78" s="23"/>
      <c r="E78" s="690"/>
      <c r="F78" s="691"/>
      <c r="G78" s="692"/>
      <c r="H78" s="611"/>
      <c r="I78" s="595"/>
      <c r="J78" s="692"/>
    </row>
    <row r="79" customFormat="false" ht="12.75" hidden="false" customHeight="false" outlineLevel="0" collapsed="false">
      <c r="C79" s="643"/>
      <c r="D79" s="23"/>
      <c r="E79" s="688"/>
      <c r="F79" s="576"/>
      <c r="G79" s="693"/>
      <c r="H79" s="576"/>
      <c r="I79" s="565"/>
      <c r="J79" s="693"/>
    </row>
    <row r="80" customFormat="false" ht="12.75" hidden="false" customHeight="false" outlineLevel="0" collapsed="false">
      <c r="C80" s="23"/>
      <c r="D80" s="23"/>
      <c r="E80" s="688"/>
      <c r="F80" s="23"/>
      <c r="G80" s="689"/>
      <c r="H80" s="23"/>
      <c r="I80" s="565"/>
      <c r="J80" s="689"/>
    </row>
    <row r="81" customFormat="false" ht="12.75" hidden="false" customHeight="false" outlineLevel="0" collapsed="false">
      <c r="C81" s="23"/>
      <c r="D81" s="23"/>
      <c r="E81" s="688"/>
      <c r="F81" s="23"/>
      <c r="G81" s="689"/>
      <c r="H81" s="23"/>
      <c r="I81" s="565"/>
      <c r="J81" s="689"/>
    </row>
    <row r="82" customFormat="false" ht="12.75" hidden="false" customHeight="false" outlineLevel="0" collapsed="false">
      <c r="C82" s="23"/>
      <c r="D82" s="23"/>
      <c r="E82" s="688"/>
      <c r="F82" s="23"/>
      <c r="G82" s="689"/>
      <c r="H82" s="23"/>
      <c r="I82" s="565"/>
      <c r="J82" s="689"/>
    </row>
    <row r="83" customFormat="false" ht="12.75" hidden="false" customHeight="false" outlineLevel="0" collapsed="false">
      <c r="C83" s="23"/>
      <c r="D83" s="23"/>
      <c r="E83" s="688"/>
      <c r="F83" s="23"/>
      <c r="G83" s="689"/>
      <c r="H83" s="23"/>
      <c r="I83" s="565"/>
      <c r="J83" s="689"/>
    </row>
  </sheetData>
  <mergeCells count="1">
    <mergeCell ref="B60:T6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9" activeCellId="0" sqref="O69"/>
    </sheetView>
  </sheetViews>
  <sheetFormatPr defaultColWidth="9.13671875" defaultRowHeight="12.75" zeroHeight="false" outlineLevelRow="0" outlineLevelCol="0"/>
  <cols>
    <col collapsed="false" customWidth="true" hidden="false" outlineLevel="0" max="1" min="1" style="694" width="4.99"/>
    <col collapsed="false" customWidth="true" hidden="false" outlineLevel="0" max="2" min="2" style="564" width="2.7"/>
    <col collapsed="false" customWidth="true" hidden="false" outlineLevel="0" max="3" min="3" style="564" width="1.7"/>
    <col collapsed="false" customWidth="true" hidden="false" outlineLevel="0" max="10" min="4" style="564" width="23.28"/>
    <col collapsed="false" customWidth="true" hidden="false" outlineLevel="0" max="11" min="11" style="564" width="34.41"/>
    <col collapsed="false" customWidth="true" hidden="false" outlineLevel="0" max="12" min="12" style="564" width="30.13"/>
    <col collapsed="false" customWidth="true" hidden="false" outlineLevel="0" max="15" min="13" style="564" width="9.99"/>
    <col collapsed="false" customWidth="true" hidden="false" outlineLevel="0" max="17" min="16" style="564" width="23.28"/>
    <col collapsed="false" customWidth="true" hidden="false" outlineLevel="0" max="18" min="18" style="564" width="20.56"/>
    <col collapsed="false" customWidth="true" hidden="false" outlineLevel="0" max="19" min="19" style="564" width="15.99"/>
    <col collapsed="false" customWidth="true" hidden="false" outlineLevel="0" max="20" min="20" style="564" width="12.14"/>
    <col collapsed="false" customWidth="true" hidden="false" outlineLevel="0" max="21" min="21" style="566" width="14.56"/>
    <col collapsed="false" customWidth="true" hidden="false" outlineLevel="0" max="22" min="22" style="564" width="1.7"/>
    <col collapsed="false" customWidth="true" hidden="false" outlineLevel="0" max="23" min="23" style="564" width="2.7"/>
    <col collapsed="false" customWidth="false" hidden="false" outlineLevel="0" max="257" min="24" style="564" width="9.14"/>
  </cols>
  <sheetData>
    <row r="2" customFormat="false" ht="20.25" hidden="false" customHeight="false" outlineLevel="0" collapsed="false">
      <c r="E2" s="567"/>
    </row>
    <row r="5" customFormat="false" ht="15" hidden="false" customHeight="false" outlineLevel="0" collapsed="false">
      <c r="B5" s="240" t="s">
        <v>123</v>
      </c>
      <c r="C5" s="30"/>
      <c r="D5" s="30"/>
      <c r="E5" s="30"/>
      <c r="F5" s="30"/>
      <c r="G5" s="30"/>
      <c r="H5" s="30"/>
      <c r="I5" s="30"/>
      <c r="J5" s="30"/>
      <c r="K5" s="30"/>
      <c r="L5" s="30"/>
      <c r="M5" s="643"/>
      <c r="V5" s="30"/>
    </row>
    <row r="6" customFormat="false" ht="15" hidden="false" customHeight="false" outlineLevel="0" collapsed="false">
      <c r="B6" s="240" t="s">
        <v>304</v>
      </c>
      <c r="C6" s="30"/>
      <c r="D6" s="30"/>
      <c r="E6" s="30"/>
      <c r="F6" s="30"/>
      <c r="G6" s="30"/>
      <c r="H6" s="30"/>
      <c r="I6" s="30"/>
      <c r="J6" s="30"/>
      <c r="K6" s="30"/>
      <c r="L6" s="30"/>
      <c r="M6" s="643"/>
      <c r="P6" s="643"/>
      <c r="V6" s="30"/>
    </row>
    <row r="7" customFormat="false" ht="12.75" hidden="false" customHeight="false" outlineLevel="0" collapsed="false">
      <c r="C7" s="30"/>
      <c r="D7" s="30"/>
      <c r="E7" s="30"/>
      <c r="F7" s="30"/>
      <c r="G7" s="30"/>
      <c r="H7" s="30"/>
      <c r="I7" s="30"/>
      <c r="J7" s="30"/>
      <c r="K7" s="30"/>
      <c r="L7" s="30"/>
      <c r="M7" s="30"/>
      <c r="P7" s="30"/>
      <c r="V7" s="30"/>
    </row>
    <row r="8" customFormat="false" ht="18" hidden="false" customHeight="true" outlineLevel="0" collapsed="false">
      <c r="A8" s="695" t="n">
        <v>-1</v>
      </c>
      <c r="B8" s="696" t="s">
        <v>305</v>
      </c>
      <c r="C8" s="696"/>
      <c r="D8" s="696"/>
      <c r="E8" s="696"/>
      <c r="F8" s="696"/>
      <c r="G8" s="696"/>
      <c r="H8" s="696"/>
      <c r="I8" s="696"/>
      <c r="J8" s="696"/>
      <c r="K8" s="696"/>
      <c r="L8" s="696"/>
      <c r="M8" s="15"/>
      <c r="N8" s="15"/>
      <c r="O8" s="15"/>
      <c r="P8" s="15"/>
      <c r="Q8" s="15"/>
      <c r="R8" s="15"/>
      <c r="S8" s="15"/>
      <c r="T8" s="15"/>
      <c r="U8" s="15"/>
      <c r="V8" s="15"/>
      <c r="W8" s="15"/>
      <c r="X8" s="15"/>
      <c r="Y8" s="15"/>
      <c r="Z8" s="15"/>
      <c r="AA8" s="15"/>
      <c r="AB8" s="15"/>
      <c r="AC8" s="15"/>
      <c r="AD8" s="15"/>
      <c r="AE8" s="15"/>
      <c r="AF8" s="15"/>
      <c r="AG8" s="15"/>
      <c r="AH8" s="15"/>
      <c r="AI8" s="15"/>
    </row>
    <row r="9" customFormat="false" ht="18" hidden="false" customHeight="true" outlineLevel="0" collapsed="false">
      <c r="A9" s="695" t="n">
        <v>-2</v>
      </c>
      <c r="B9" s="697" t="s">
        <v>306</v>
      </c>
      <c r="C9" s="697"/>
      <c r="D9" s="697"/>
      <c r="E9" s="697"/>
      <c r="F9" s="697"/>
      <c r="G9" s="697"/>
      <c r="H9" s="697"/>
      <c r="I9" s="697"/>
      <c r="J9" s="697"/>
      <c r="K9" s="697"/>
      <c r="L9" s="697"/>
      <c r="M9" s="698"/>
      <c r="N9" s="698"/>
      <c r="O9" s="698"/>
      <c r="P9" s="698"/>
      <c r="Q9" s="698"/>
      <c r="R9" s="698"/>
      <c r="S9" s="698"/>
      <c r="T9" s="698"/>
      <c r="U9" s="698"/>
      <c r="V9" s="698"/>
      <c r="W9" s="698"/>
      <c r="X9" s="698"/>
      <c r="Y9" s="698"/>
      <c r="Z9" s="698"/>
      <c r="AA9" s="698"/>
      <c r="AB9" s="698"/>
      <c r="AC9" s="698"/>
      <c r="AD9" s="698"/>
      <c r="AE9" s="698"/>
      <c r="AF9" s="698"/>
      <c r="AG9" s="698"/>
      <c r="AH9" s="698"/>
      <c r="AI9" s="699"/>
    </row>
    <row r="10" customFormat="false" ht="18" hidden="false" customHeight="true" outlineLevel="0" collapsed="false">
      <c r="A10" s="695"/>
      <c r="B10" s="697" t="s">
        <v>307</v>
      </c>
      <c r="C10" s="697"/>
      <c r="D10" s="697"/>
      <c r="E10" s="697"/>
      <c r="F10" s="697"/>
      <c r="G10" s="697"/>
      <c r="H10" s="697"/>
      <c r="I10" s="697"/>
      <c r="J10" s="697"/>
      <c r="K10" s="697"/>
      <c r="L10" s="697"/>
      <c r="M10" s="698"/>
      <c r="N10" s="698"/>
      <c r="O10" s="698"/>
      <c r="P10" s="698"/>
      <c r="Q10" s="698"/>
      <c r="R10" s="698"/>
      <c r="S10" s="698"/>
      <c r="T10" s="698"/>
      <c r="U10" s="698"/>
      <c r="V10" s="698"/>
      <c r="W10" s="698"/>
      <c r="X10" s="698"/>
      <c r="Y10" s="698"/>
      <c r="Z10" s="698"/>
      <c r="AA10" s="698"/>
      <c r="AB10" s="698"/>
      <c r="AC10" s="698"/>
      <c r="AD10" s="698"/>
      <c r="AE10" s="698"/>
      <c r="AF10" s="698"/>
      <c r="AG10" s="698"/>
      <c r="AH10" s="698"/>
      <c r="AI10" s="699"/>
    </row>
    <row r="11" customFormat="false" ht="18" hidden="false" customHeight="true" outlineLevel="0" collapsed="false">
      <c r="A11" s="695" t="n">
        <v>-3</v>
      </c>
      <c r="B11" s="697" t="s">
        <v>308</v>
      </c>
      <c r="C11" s="697"/>
      <c r="D11" s="697"/>
      <c r="E11" s="697"/>
      <c r="F11" s="697"/>
      <c r="G11" s="697"/>
      <c r="H11" s="697"/>
      <c r="I11" s="697"/>
      <c r="J11" s="697"/>
      <c r="K11" s="697"/>
      <c r="L11" s="697"/>
      <c r="M11" s="700"/>
      <c r="N11" s="700"/>
      <c r="O11" s="700"/>
      <c r="P11" s="700"/>
      <c r="Q11" s="700"/>
      <c r="R11" s="700"/>
      <c r="S11" s="700"/>
      <c r="T11" s="700"/>
      <c r="U11" s="700"/>
      <c r="V11" s="700"/>
      <c r="W11" s="700"/>
      <c r="X11" s="700"/>
      <c r="Y11" s="700"/>
      <c r="Z11" s="700"/>
      <c r="AA11" s="700"/>
      <c r="AB11" s="700"/>
      <c r="AC11" s="700"/>
      <c r="AD11" s="700"/>
      <c r="AE11" s="700"/>
      <c r="AF11" s="700"/>
      <c r="AG11" s="700"/>
      <c r="AH11" s="700"/>
      <c r="AI11" s="701"/>
    </row>
    <row r="12" customFormat="false" ht="18" hidden="false" customHeight="true" outlineLevel="0" collapsed="false">
      <c r="A12" s="695" t="n">
        <v>-4</v>
      </c>
      <c r="B12" s="697" t="s">
        <v>309</v>
      </c>
      <c r="C12" s="697"/>
      <c r="D12" s="697"/>
      <c r="E12" s="697"/>
      <c r="F12" s="697"/>
      <c r="G12" s="697"/>
      <c r="H12" s="697"/>
      <c r="I12" s="697"/>
      <c r="J12" s="697"/>
      <c r="K12" s="697"/>
      <c r="L12" s="697"/>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18" hidden="false" customHeight="true" outlineLevel="0" collapsed="false">
      <c r="A13" s="695" t="n">
        <v>-5</v>
      </c>
      <c r="B13" s="697" t="s">
        <v>310</v>
      </c>
      <c r="C13" s="697"/>
      <c r="D13" s="697"/>
      <c r="E13" s="697"/>
      <c r="F13" s="697"/>
      <c r="G13" s="697"/>
      <c r="H13" s="697"/>
      <c r="I13" s="697"/>
      <c r="J13" s="697"/>
      <c r="K13" s="697"/>
      <c r="L13" s="697"/>
      <c r="M13" s="15"/>
      <c r="N13" s="15"/>
      <c r="O13" s="15"/>
      <c r="P13" s="15"/>
      <c r="Q13" s="15"/>
      <c r="R13" s="15"/>
      <c r="S13" s="15"/>
      <c r="T13" s="15"/>
      <c r="U13" s="15"/>
      <c r="V13" s="15"/>
      <c r="W13" s="15"/>
      <c r="X13" s="15"/>
      <c r="Y13" s="15"/>
      <c r="Z13" s="15"/>
      <c r="AA13" s="15"/>
      <c r="AB13" s="15"/>
      <c r="AC13" s="15"/>
      <c r="AD13" s="15"/>
      <c r="AE13" s="15"/>
      <c r="AF13" s="15"/>
      <c r="AG13" s="15"/>
      <c r="AH13" s="15"/>
      <c r="AI13" s="15"/>
    </row>
    <row r="14" customFormat="false" ht="18" hidden="false" customHeight="true" outlineLevel="0" collapsed="false">
      <c r="A14" s="695" t="n">
        <v>-6</v>
      </c>
      <c r="B14" s="697" t="s">
        <v>311</v>
      </c>
      <c r="C14" s="697"/>
      <c r="D14" s="697"/>
      <c r="E14" s="697"/>
      <c r="F14" s="697"/>
      <c r="G14" s="697"/>
      <c r="H14" s="697"/>
      <c r="I14" s="697"/>
      <c r="J14" s="697"/>
      <c r="K14" s="697"/>
      <c r="L14" s="697"/>
      <c r="M14" s="15"/>
      <c r="N14" s="15"/>
      <c r="O14" s="15"/>
      <c r="P14" s="15"/>
      <c r="Q14" s="15"/>
      <c r="R14" s="15"/>
      <c r="S14" s="15"/>
      <c r="T14" s="15"/>
      <c r="U14" s="15"/>
      <c r="V14" s="15"/>
      <c r="W14" s="15"/>
      <c r="X14" s="15"/>
      <c r="Y14" s="15"/>
      <c r="Z14" s="15"/>
      <c r="AA14" s="15"/>
      <c r="AB14" s="15"/>
      <c r="AC14" s="15"/>
      <c r="AD14" s="15"/>
      <c r="AE14" s="15"/>
      <c r="AF14" s="15"/>
      <c r="AG14" s="15"/>
      <c r="AH14" s="15"/>
      <c r="AI14" s="15"/>
    </row>
    <row r="15" customFormat="false" ht="18" hidden="false" customHeight="true" outlineLevel="0" collapsed="false">
      <c r="A15" s="695" t="n">
        <v>-7</v>
      </c>
      <c r="B15" s="697" t="s">
        <v>312</v>
      </c>
      <c r="C15" s="697"/>
      <c r="D15" s="697"/>
      <c r="E15" s="697"/>
      <c r="F15" s="697"/>
      <c r="G15" s="697"/>
      <c r="H15" s="697"/>
      <c r="I15" s="697"/>
      <c r="J15" s="697"/>
      <c r="K15" s="697"/>
      <c r="L15" s="697"/>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8" hidden="false" customHeight="true" outlineLevel="0" collapsed="false">
      <c r="A16" s="695" t="n">
        <v>-8</v>
      </c>
      <c r="B16" s="697" t="s">
        <v>313</v>
      </c>
      <c r="C16" s="697"/>
      <c r="D16" s="697"/>
      <c r="E16" s="697"/>
      <c r="F16" s="697"/>
      <c r="G16" s="697"/>
      <c r="H16" s="697"/>
      <c r="I16" s="697"/>
      <c r="J16" s="697"/>
      <c r="K16" s="697"/>
      <c r="L16" s="697"/>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8" hidden="false" customHeight="true" outlineLevel="0" collapsed="false">
      <c r="A17" s="695" t="n">
        <v>-9</v>
      </c>
      <c r="B17" s="697" t="s">
        <v>314</v>
      </c>
      <c r="C17" s="697"/>
      <c r="D17" s="697"/>
      <c r="E17" s="697"/>
      <c r="F17" s="697"/>
      <c r="G17" s="697"/>
      <c r="H17" s="697"/>
      <c r="I17" s="697"/>
      <c r="J17" s="697"/>
      <c r="K17" s="697"/>
      <c r="L17" s="697"/>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18" hidden="false" customHeight="true" outlineLevel="0" collapsed="false">
      <c r="A18" s="695" t="n">
        <v>-10</v>
      </c>
      <c r="B18" s="697" t="s">
        <v>315</v>
      </c>
      <c r="C18" s="697"/>
      <c r="D18" s="697"/>
      <c r="E18" s="697"/>
      <c r="F18" s="697"/>
      <c r="G18" s="697"/>
      <c r="H18" s="697"/>
      <c r="I18" s="697"/>
      <c r="J18" s="697"/>
      <c r="K18" s="697"/>
      <c r="L18" s="697"/>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8" hidden="false" customHeight="true" outlineLevel="0" collapsed="false">
      <c r="A19" s="695"/>
      <c r="B19" s="697" t="s">
        <v>316</v>
      </c>
      <c r="C19" s="697"/>
      <c r="D19" s="697"/>
      <c r="E19" s="697"/>
      <c r="F19" s="697"/>
      <c r="G19" s="697"/>
      <c r="H19" s="697"/>
      <c r="I19" s="697"/>
      <c r="J19" s="697"/>
      <c r="K19" s="697"/>
      <c r="L19" s="697"/>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8" hidden="false" customHeight="true" outlineLevel="0" collapsed="false">
      <c r="A20" s="695" t="n">
        <v>-11</v>
      </c>
      <c r="B20" s="697" t="s">
        <v>317</v>
      </c>
      <c r="C20" s="697"/>
      <c r="D20" s="697"/>
      <c r="E20" s="697"/>
      <c r="F20" s="697"/>
      <c r="G20" s="697"/>
      <c r="H20" s="697"/>
      <c r="I20" s="697"/>
      <c r="J20" s="697"/>
      <c r="K20" s="697"/>
      <c r="L20" s="697"/>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8" hidden="false" customHeight="true" outlineLevel="0" collapsed="false">
      <c r="A21" s="695" t="n">
        <v>-12</v>
      </c>
      <c r="B21" s="697" t="s">
        <v>318</v>
      </c>
      <c r="C21" s="697"/>
      <c r="D21" s="697"/>
      <c r="E21" s="697"/>
      <c r="F21" s="697"/>
      <c r="G21" s="697"/>
      <c r="H21" s="697"/>
      <c r="I21" s="697"/>
      <c r="J21" s="697"/>
      <c r="K21" s="697"/>
      <c r="L21" s="697"/>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8" hidden="false" customHeight="true" outlineLevel="0" collapsed="false">
      <c r="A22" s="695" t="n">
        <v>-13</v>
      </c>
      <c r="B22" s="697" t="s">
        <v>319</v>
      </c>
      <c r="C22" s="697"/>
      <c r="D22" s="697"/>
      <c r="E22" s="697"/>
      <c r="F22" s="697"/>
      <c r="G22" s="697"/>
      <c r="H22" s="697"/>
      <c r="I22" s="697"/>
      <c r="J22" s="697"/>
      <c r="K22" s="697"/>
      <c r="L22" s="697"/>
      <c r="M22" s="702"/>
      <c r="N22" s="702"/>
      <c r="O22" s="702"/>
      <c r="P22" s="702"/>
      <c r="Q22" s="702"/>
      <c r="R22" s="702"/>
      <c r="S22" s="702"/>
      <c r="T22" s="702"/>
      <c r="U22" s="702"/>
      <c r="V22" s="702"/>
      <c r="W22" s="702"/>
      <c r="X22" s="702"/>
      <c r="Y22" s="702"/>
      <c r="Z22" s="702"/>
      <c r="AA22" s="702"/>
      <c r="AB22" s="702"/>
      <c r="AC22" s="702"/>
      <c r="AD22" s="702"/>
      <c r="AE22" s="702"/>
      <c r="AF22" s="702"/>
      <c r="AG22" s="702"/>
      <c r="AH22" s="702"/>
      <c r="AI22" s="702"/>
    </row>
    <row r="23" customFormat="false" ht="18" hidden="false" customHeight="true" outlineLevel="0" collapsed="false">
      <c r="A23" s="695" t="n">
        <v>-14</v>
      </c>
      <c r="B23" s="697" t="s">
        <v>320</v>
      </c>
      <c r="C23" s="697"/>
      <c r="D23" s="697"/>
      <c r="E23" s="697"/>
      <c r="F23" s="697"/>
      <c r="G23" s="697"/>
      <c r="H23" s="697"/>
      <c r="I23" s="697"/>
      <c r="J23" s="697"/>
      <c r="K23" s="697"/>
      <c r="L23" s="697"/>
      <c r="M23" s="703"/>
      <c r="N23" s="703"/>
      <c r="O23" s="703"/>
      <c r="P23" s="703"/>
      <c r="Q23" s="703"/>
      <c r="R23" s="703"/>
      <c r="S23" s="703"/>
      <c r="T23" s="703"/>
      <c r="U23" s="703"/>
      <c r="V23" s="703"/>
      <c r="W23" s="703"/>
      <c r="X23" s="703"/>
      <c r="Y23" s="703"/>
      <c r="Z23" s="703"/>
      <c r="AA23" s="703"/>
      <c r="AB23" s="703"/>
      <c r="AC23" s="703"/>
      <c r="AD23" s="703"/>
      <c r="AE23" s="703"/>
      <c r="AF23" s="703"/>
      <c r="AG23" s="703"/>
      <c r="AH23" s="703"/>
      <c r="AI23" s="704"/>
    </row>
    <row r="24" customFormat="false" ht="18" hidden="false" customHeight="true" outlineLevel="0" collapsed="false">
      <c r="A24" s="695" t="n">
        <v>-15</v>
      </c>
      <c r="B24" s="697" t="s">
        <v>321</v>
      </c>
      <c r="C24" s="697"/>
      <c r="D24" s="697"/>
      <c r="E24" s="697"/>
      <c r="F24" s="697"/>
      <c r="G24" s="697"/>
      <c r="H24" s="697"/>
      <c r="I24" s="697"/>
      <c r="J24" s="697"/>
      <c r="K24" s="697"/>
      <c r="L24" s="697"/>
      <c r="M24" s="703"/>
      <c r="N24" s="703"/>
      <c r="O24" s="703"/>
      <c r="P24" s="703"/>
      <c r="Q24" s="703"/>
      <c r="R24" s="703"/>
      <c r="S24" s="703"/>
      <c r="T24" s="703"/>
      <c r="U24" s="703"/>
      <c r="V24" s="703"/>
      <c r="W24" s="703"/>
      <c r="X24" s="703"/>
      <c r="Y24" s="703"/>
      <c r="Z24" s="703"/>
      <c r="AA24" s="703"/>
      <c r="AB24" s="703"/>
      <c r="AC24" s="703"/>
      <c r="AD24" s="703"/>
      <c r="AE24" s="703"/>
      <c r="AF24" s="703"/>
      <c r="AG24" s="703"/>
      <c r="AH24" s="703"/>
      <c r="AI24" s="704"/>
    </row>
    <row r="25" customFormat="false" ht="18" hidden="false" customHeight="true" outlineLevel="0" collapsed="false">
      <c r="B25" s="697" t="s">
        <v>322</v>
      </c>
      <c r="C25" s="697"/>
      <c r="D25" s="697"/>
      <c r="E25" s="697"/>
      <c r="F25" s="697"/>
      <c r="G25" s="697"/>
      <c r="H25" s="697"/>
      <c r="I25" s="697"/>
      <c r="J25" s="697"/>
      <c r="K25" s="697"/>
      <c r="L25" s="697"/>
      <c r="M25" s="704"/>
      <c r="N25" s="56"/>
      <c r="O25" s="56"/>
      <c r="P25" s="56"/>
      <c r="Q25" s="56"/>
      <c r="R25" s="56"/>
      <c r="S25" s="56"/>
      <c r="T25" s="56"/>
      <c r="U25" s="56"/>
      <c r="V25" s="56"/>
      <c r="W25" s="56"/>
      <c r="X25" s="704"/>
      <c r="Y25" s="56"/>
      <c r="Z25" s="56"/>
      <c r="AA25" s="56"/>
      <c r="AB25" s="56"/>
      <c r="AC25" s="56"/>
      <c r="AD25" s="56"/>
      <c r="AE25" s="56"/>
      <c r="AF25" s="56"/>
      <c r="AG25" s="56"/>
      <c r="AH25" s="56"/>
      <c r="AI25" s="704"/>
    </row>
    <row r="26" customFormat="false" ht="18" hidden="false" customHeight="true" outlineLevel="0" collapsed="false">
      <c r="A26" s="695" t="n">
        <v>-16</v>
      </c>
      <c r="B26" s="697" t="s">
        <v>323</v>
      </c>
      <c r="C26" s="697"/>
      <c r="D26" s="697"/>
      <c r="E26" s="697"/>
      <c r="F26" s="697"/>
      <c r="G26" s="697"/>
      <c r="H26" s="697"/>
      <c r="I26" s="697"/>
      <c r="J26" s="697"/>
      <c r="K26" s="697"/>
      <c r="L26" s="697"/>
      <c r="M26" s="703"/>
      <c r="N26" s="703"/>
      <c r="O26" s="703"/>
      <c r="P26" s="703"/>
      <c r="Q26" s="703"/>
      <c r="R26" s="703"/>
      <c r="S26" s="703"/>
      <c r="T26" s="703"/>
      <c r="U26" s="703"/>
      <c r="V26" s="703"/>
      <c r="W26" s="703"/>
      <c r="X26" s="703"/>
      <c r="Y26" s="703"/>
      <c r="Z26" s="703"/>
      <c r="AA26" s="703"/>
      <c r="AB26" s="703"/>
      <c r="AC26" s="703"/>
      <c r="AD26" s="703"/>
      <c r="AE26" s="703"/>
      <c r="AF26" s="703"/>
      <c r="AG26" s="703"/>
      <c r="AH26" s="703"/>
      <c r="AI26" s="704"/>
    </row>
    <row r="27" customFormat="false" ht="18" hidden="false" customHeight="true" outlineLevel="0" collapsed="false">
      <c r="A27" s="695" t="n">
        <v>-17</v>
      </c>
      <c r="B27" s="697" t="s">
        <v>324</v>
      </c>
      <c r="C27" s="697"/>
      <c r="D27" s="697"/>
      <c r="E27" s="697"/>
      <c r="F27" s="697"/>
      <c r="G27" s="697"/>
      <c r="H27" s="697"/>
      <c r="I27" s="697"/>
      <c r="J27" s="697"/>
      <c r="K27" s="697"/>
      <c r="L27" s="697"/>
      <c r="M27" s="703"/>
      <c r="N27" s="703"/>
      <c r="O27" s="703"/>
      <c r="P27" s="703"/>
      <c r="Q27" s="703"/>
      <c r="R27" s="703"/>
      <c r="S27" s="703"/>
      <c r="T27" s="703"/>
      <c r="U27" s="703"/>
      <c r="V27" s="703"/>
      <c r="W27" s="703"/>
      <c r="X27" s="703"/>
      <c r="Y27" s="703"/>
      <c r="Z27" s="703"/>
      <c r="AA27" s="703"/>
      <c r="AB27" s="703"/>
      <c r="AC27" s="703"/>
      <c r="AD27" s="703"/>
      <c r="AE27" s="703"/>
      <c r="AF27" s="703"/>
      <c r="AG27" s="703"/>
      <c r="AH27" s="703"/>
      <c r="AI27" s="704"/>
    </row>
    <row r="28" customFormat="false" ht="18" hidden="false" customHeight="true" outlineLevel="0" collapsed="false">
      <c r="A28" s="695"/>
      <c r="B28" s="697" t="s">
        <v>325</v>
      </c>
      <c r="C28" s="697"/>
      <c r="D28" s="697"/>
      <c r="E28" s="697"/>
      <c r="F28" s="697"/>
      <c r="G28" s="697"/>
      <c r="H28" s="697"/>
      <c r="I28" s="697"/>
      <c r="J28" s="697"/>
      <c r="K28" s="697"/>
      <c r="L28" s="697"/>
      <c r="M28" s="704"/>
      <c r="N28" s="56"/>
      <c r="O28" s="56"/>
      <c r="P28" s="56"/>
      <c r="Q28" s="56"/>
      <c r="R28" s="56"/>
      <c r="S28" s="56"/>
      <c r="T28" s="56"/>
      <c r="U28" s="56"/>
      <c r="V28" s="56"/>
      <c r="W28" s="56"/>
      <c r="X28" s="704"/>
      <c r="Y28" s="56"/>
      <c r="Z28" s="56"/>
      <c r="AA28" s="56"/>
      <c r="AB28" s="56"/>
      <c r="AC28" s="56"/>
      <c r="AD28" s="56"/>
      <c r="AE28" s="56"/>
      <c r="AF28" s="56"/>
      <c r="AG28" s="56"/>
      <c r="AH28" s="56"/>
      <c r="AI28" s="704"/>
    </row>
    <row r="29" customFormat="false" ht="18" hidden="false" customHeight="true" outlineLevel="0" collapsed="false">
      <c r="A29" s="695" t="n">
        <v>-18</v>
      </c>
      <c r="B29" s="697" t="s">
        <v>326</v>
      </c>
      <c r="C29" s="697"/>
      <c r="D29" s="697"/>
      <c r="E29" s="697"/>
      <c r="F29" s="697"/>
      <c r="G29" s="697"/>
      <c r="H29" s="697"/>
      <c r="I29" s="697"/>
      <c r="J29" s="697"/>
      <c r="K29" s="697"/>
      <c r="L29" s="697"/>
      <c r="M29" s="703"/>
      <c r="N29" s="703"/>
      <c r="O29" s="703"/>
      <c r="P29" s="703"/>
      <c r="Q29" s="703"/>
      <c r="R29" s="703"/>
      <c r="S29" s="703"/>
      <c r="T29" s="703"/>
      <c r="U29" s="703"/>
      <c r="V29" s="703"/>
      <c r="W29" s="703"/>
      <c r="X29" s="703"/>
      <c r="Y29" s="703"/>
      <c r="Z29" s="703"/>
      <c r="AA29" s="703"/>
      <c r="AB29" s="703"/>
      <c r="AC29" s="703"/>
      <c r="AD29" s="703"/>
      <c r="AE29" s="703"/>
      <c r="AF29" s="703"/>
      <c r="AG29" s="703"/>
      <c r="AH29" s="703"/>
      <c r="AI29" s="703"/>
      <c r="AJ29" s="703"/>
      <c r="AK29" s="703"/>
    </row>
    <row r="30" customFormat="false" ht="18" hidden="false" customHeight="true" outlineLevel="0" collapsed="false">
      <c r="A30" s="695"/>
      <c r="B30" s="697" t="s">
        <v>327</v>
      </c>
      <c r="C30" s="697"/>
      <c r="D30" s="697"/>
      <c r="E30" s="697"/>
      <c r="F30" s="697"/>
      <c r="G30" s="697"/>
      <c r="H30" s="697"/>
      <c r="I30" s="697"/>
      <c r="J30" s="697"/>
      <c r="K30" s="697"/>
      <c r="L30" s="697"/>
      <c r="M30" s="704"/>
      <c r="N30" s="56"/>
      <c r="O30" s="56"/>
      <c r="P30" s="56"/>
      <c r="Q30" s="56"/>
      <c r="R30" s="56"/>
      <c r="S30" s="56"/>
      <c r="T30" s="56"/>
      <c r="U30" s="56"/>
      <c r="V30" s="56"/>
      <c r="W30" s="56"/>
      <c r="X30" s="704"/>
      <c r="Y30" s="56"/>
      <c r="Z30" s="56"/>
      <c r="AA30" s="56"/>
      <c r="AB30" s="56"/>
      <c r="AC30" s="56"/>
      <c r="AD30" s="56"/>
      <c r="AE30" s="56"/>
      <c r="AF30" s="56"/>
      <c r="AG30" s="56"/>
      <c r="AH30" s="56"/>
      <c r="AI30" s="704"/>
      <c r="AJ30" s="56"/>
      <c r="AK30" s="56"/>
    </row>
    <row r="31" customFormat="false" ht="18" hidden="false" customHeight="true" outlineLevel="0" collapsed="false">
      <c r="A31" s="695" t="n">
        <v>-19</v>
      </c>
      <c r="B31" s="697" t="s">
        <v>328</v>
      </c>
      <c r="C31" s="697"/>
      <c r="D31" s="697"/>
      <c r="E31" s="697"/>
      <c r="F31" s="697"/>
      <c r="G31" s="697"/>
      <c r="H31" s="697"/>
      <c r="I31" s="697"/>
      <c r="J31" s="697"/>
      <c r="K31" s="697"/>
      <c r="L31" s="697"/>
      <c r="M31" s="703"/>
      <c r="N31" s="703"/>
      <c r="O31" s="703"/>
      <c r="P31" s="703"/>
      <c r="Q31" s="703"/>
      <c r="R31" s="703"/>
      <c r="S31" s="703"/>
      <c r="T31" s="703"/>
      <c r="U31" s="703"/>
      <c r="V31" s="703"/>
      <c r="W31" s="703"/>
      <c r="X31" s="703"/>
      <c r="Y31" s="703"/>
      <c r="Z31" s="703"/>
      <c r="AA31" s="703"/>
      <c r="AB31" s="703"/>
      <c r="AC31" s="703"/>
      <c r="AD31" s="703"/>
      <c r="AE31" s="703"/>
      <c r="AF31" s="703"/>
      <c r="AG31" s="703"/>
      <c r="AH31" s="703"/>
      <c r="AI31" s="703"/>
      <c r="AJ31" s="703"/>
      <c r="AK31" s="703"/>
    </row>
    <row r="32" customFormat="false" ht="18" hidden="false" customHeight="true" outlineLevel="0" collapsed="false">
      <c r="A32" s="564"/>
      <c r="B32" s="697" t="s">
        <v>329</v>
      </c>
      <c r="C32" s="697"/>
      <c r="D32" s="697"/>
      <c r="E32" s="697"/>
      <c r="F32" s="697"/>
      <c r="G32" s="697"/>
      <c r="H32" s="697"/>
      <c r="I32" s="697"/>
      <c r="J32" s="697"/>
      <c r="K32" s="697"/>
      <c r="L32" s="697"/>
      <c r="M32" s="704"/>
      <c r="N32" s="56"/>
      <c r="O32" s="56"/>
      <c r="P32" s="56"/>
      <c r="Q32" s="56"/>
      <c r="R32" s="56"/>
      <c r="S32" s="56"/>
      <c r="T32" s="56"/>
      <c r="U32" s="56"/>
      <c r="V32" s="56"/>
      <c r="W32" s="56"/>
      <c r="X32" s="704"/>
      <c r="Y32" s="56"/>
      <c r="Z32" s="56"/>
      <c r="AA32" s="56"/>
      <c r="AB32" s="56"/>
      <c r="AC32" s="56"/>
      <c r="AD32" s="56"/>
      <c r="AE32" s="56"/>
      <c r="AF32" s="56"/>
      <c r="AG32" s="56"/>
      <c r="AH32" s="56"/>
      <c r="AI32" s="704"/>
      <c r="AJ32" s="56"/>
      <c r="AK32" s="56"/>
    </row>
    <row r="33" customFormat="false" ht="18" hidden="false" customHeight="true" outlineLevel="0" collapsed="false">
      <c r="A33" s="695" t="n">
        <v>-20</v>
      </c>
      <c r="B33" s="697" t="s">
        <v>330</v>
      </c>
      <c r="C33" s="697"/>
      <c r="D33" s="697"/>
      <c r="E33" s="697"/>
      <c r="F33" s="697"/>
      <c r="G33" s="697"/>
      <c r="H33" s="697"/>
      <c r="I33" s="697"/>
      <c r="J33" s="697"/>
      <c r="K33" s="697"/>
      <c r="L33" s="697"/>
      <c r="M33" s="703"/>
      <c r="N33" s="703"/>
      <c r="O33" s="703"/>
      <c r="P33" s="703"/>
      <c r="Q33" s="703"/>
      <c r="R33" s="703"/>
      <c r="S33" s="703"/>
      <c r="T33" s="703"/>
      <c r="U33" s="703"/>
      <c r="V33" s="703"/>
      <c r="W33" s="703"/>
      <c r="X33" s="703"/>
      <c r="Y33" s="703"/>
      <c r="Z33" s="703"/>
      <c r="AA33" s="703"/>
      <c r="AB33" s="703"/>
      <c r="AC33" s="703"/>
      <c r="AD33" s="703"/>
      <c r="AE33" s="703"/>
      <c r="AF33" s="703"/>
      <c r="AG33" s="703"/>
      <c r="AH33" s="703"/>
    </row>
    <row r="34" customFormat="false" ht="18" hidden="false" customHeight="true" outlineLevel="0" collapsed="false">
      <c r="A34" s="564"/>
      <c r="B34" s="697" t="s">
        <v>331</v>
      </c>
      <c r="C34" s="697"/>
      <c r="D34" s="697"/>
      <c r="E34" s="697"/>
      <c r="F34" s="697"/>
      <c r="G34" s="697"/>
      <c r="H34" s="697"/>
      <c r="I34" s="697"/>
      <c r="J34" s="697"/>
      <c r="K34" s="697"/>
      <c r="L34" s="697"/>
      <c r="M34" s="704"/>
      <c r="N34" s="56"/>
      <c r="O34" s="56"/>
      <c r="P34" s="56"/>
      <c r="Q34" s="56"/>
      <c r="R34" s="56"/>
      <c r="S34" s="56"/>
      <c r="T34" s="56"/>
      <c r="U34" s="56"/>
      <c r="V34" s="56"/>
      <c r="W34" s="56"/>
      <c r="X34" s="704"/>
      <c r="Y34" s="56"/>
      <c r="Z34" s="56"/>
      <c r="AA34" s="56"/>
      <c r="AB34" s="56"/>
      <c r="AC34" s="56"/>
      <c r="AD34" s="56"/>
      <c r="AE34" s="56"/>
      <c r="AF34" s="56"/>
      <c r="AG34" s="56"/>
      <c r="AH34" s="56"/>
    </row>
    <row r="35" customFormat="false" ht="18" hidden="false" customHeight="true" outlineLevel="0" collapsed="false">
      <c r="A35" s="695" t="n">
        <v>-21</v>
      </c>
      <c r="B35" s="697" t="s">
        <v>332</v>
      </c>
      <c r="C35" s="697"/>
      <c r="D35" s="697"/>
      <c r="E35" s="697"/>
      <c r="F35" s="697"/>
      <c r="G35" s="697"/>
      <c r="H35" s="697"/>
      <c r="I35" s="697"/>
      <c r="J35" s="697"/>
      <c r="K35" s="697"/>
      <c r="L35" s="697"/>
      <c r="M35" s="703"/>
      <c r="N35" s="703"/>
      <c r="O35" s="703"/>
      <c r="P35" s="703"/>
      <c r="Q35" s="703"/>
      <c r="R35" s="703"/>
      <c r="S35" s="703"/>
      <c r="T35" s="703"/>
      <c r="U35" s="703"/>
      <c r="V35" s="703"/>
      <c r="W35" s="703"/>
      <c r="X35" s="703"/>
      <c r="Y35" s="703"/>
      <c r="Z35" s="703"/>
      <c r="AA35" s="703"/>
      <c r="AB35" s="703"/>
      <c r="AC35" s="703"/>
      <c r="AD35" s="703"/>
      <c r="AE35" s="703"/>
      <c r="AF35" s="703"/>
      <c r="AG35" s="703"/>
      <c r="AH35" s="703"/>
      <c r="AI35" s="704"/>
    </row>
    <row r="36" customFormat="false" ht="18" hidden="false" customHeight="true" outlineLevel="0" collapsed="false">
      <c r="A36" s="695"/>
      <c r="B36" s="697" t="s">
        <v>333</v>
      </c>
      <c r="C36" s="697"/>
      <c r="D36" s="697"/>
      <c r="E36" s="697"/>
      <c r="F36" s="697"/>
      <c r="G36" s="697"/>
      <c r="H36" s="697"/>
      <c r="I36" s="697"/>
      <c r="J36" s="697"/>
      <c r="K36" s="697"/>
      <c r="L36" s="697"/>
      <c r="M36" s="704"/>
      <c r="N36" s="56"/>
      <c r="O36" s="56"/>
      <c r="P36" s="56"/>
      <c r="Q36" s="56"/>
      <c r="R36" s="56"/>
      <c r="S36" s="56"/>
      <c r="T36" s="56"/>
      <c r="U36" s="56"/>
      <c r="V36" s="56"/>
      <c r="W36" s="56"/>
      <c r="X36" s="704"/>
      <c r="Y36" s="56"/>
      <c r="Z36" s="56"/>
      <c r="AA36" s="56"/>
      <c r="AB36" s="56"/>
      <c r="AC36" s="56"/>
      <c r="AD36" s="56"/>
      <c r="AE36" s="56"/>
      <c r="AF36" s="56"/>
      <c r="AG36" s="56"/>
      <c r="AH36" s="56"/>
      <c r="AI36" s="704"/>
    </row>
    <row r="37" customFormat="false" ht="18" hidden="false" customHeight="true" outlineLevel="0" collapsed="false">
      <c r="A37" s="695" t="n">
        <v>-22</v>
      </c>
      <c r="B37" s="697" t="s">
        <v>334</v>
      </c>
      <c r="C37" s="697"/>
      <c r="D37" s="697"/>
      <c r="E37" s="697"/>
      <c r="F37" s="697"/>
      <c r="G37" s="697"/>
      <c r="H37" s="697"/>
      <c r="I37" s="697"/>
      <c r="J37" s="697"/>
      <c r="K37" s="697"/>
      <c r="L37" s="697"/>
      <c r="M37" s="703"/>
      <c r="N37" s="703"/>
      <c r="O37" s="703"/>
      <c r="P37" s="703"/>
      <c r="Q37" s="703"/>
      <c r="R37" s="703"/>
      <c r="S37" s="703"/>
      <c r="T37" s="703"/>
      <c r="U37" s="703"/>
      <c r="V37" s="703"/>
      <c r="W37" s="703"/>
      <c r="X37" s="703"/>
      <c r="Y37" s="703"/>
      <c r="Z37" s="703"/>
      <c r="AA37" s="703"/>
      <c r="AB37" s="703"/>
      <c r="AC37" s="703"/>
      <c r="AD37" s="703"/>
      <c r="AE37" s="703"/>
      <c r="AF37" s="703"/>
      <c r="AG37" s="703"/>
      <c r="AH37" s="703"/>
      <c r="AI37" s="704"/>
    </row>
    <row r="38" customFormat="false" ht="18" hidden="false" customHeight="true" outlineLevel="0" collapsed="false">
      <c r="A38" s="695" t="n">
        <v>-23</v>
      </c>
      <c r="B38" s="697" t="s">
        <v>335</v>
      </c>
      <c r="C38" s="697"/>
      <c r="D38" s="697"/>
      <c r="E38" s="697"/>
      <c r="F38" s="697"/>
      <c r="G38" s="697"/>
      <c r="H38" s="697"/>
      <c r="I38" s="697"/>
      <c r="J38" s="697"/>
      <c r="K38" s="697"/>
      <c r="L38" s="697"/>
      <c r="M38" s="703"/>
      <c r="N38" s="703"/>
      <c r="O38" s="703"/>
      <c r="P38" s="703"/>
      <c r="Q38" s="703"/>
      <c r="R38" s="703"/>
      <c r="S38" s="703"/>
      <c r="T38" s="703"/>
      <c r="U38" s="703"/>
      <c r="V38" s="703"/>
      <c r="W38" s="703"/>
      <c r="X38" s="703"/>
      <c r="Y38" s="703"/>
      <c r="Z38" s="703"/>
      <c r="AA38" s="703"/>
      <c r="AB38" s="703"/>
      <c r="AC38" s="703"/>
      <c r="AD38" s="703"/>
      <c r="AE38" s="703"/>
      <c r="AF38" s="703"/>
      <c r="AG38" s="703"/>
      <c r="AH38" s="703"/>
    </row>
    <row r="39" customFormat="false" ht="18" hidden="false" customHeight="true" outlineLevel="0" collapsed="false">
      <c r="B39" s="697" t="s">
        <v>336</v>
      </c>
      <c r="C39" s="697"/>
      <c r="D39" s="697"/>
      <c r="E39" s="697"/>
      <c r="F39" s="697"/>
      <c r="G39" s="697"/>
      <c r="H39" s="697"/>
      <c r="I39" s="697"/>
      <c r="J39" s="697"/>
      <c r="K39" s="697"/>
      <c r="L39" s="697"/>
      <c r="M39" s="704"/>
      <c r="N39" s="56"/>
      <c r="O39" s="56"/>
      <c r="P39" s="56"/>
      <c r="Q39" s="56"/>
      <c r="R39" s="56"/>
      <c r="S39" s="56"/>
      <c r="T39" s="56"/>
      <c r="U39" s="56"/>
      <c r="V39" s="56"/>
      <c r="W39" s="56"/>
      <c r="X39" s="704"/>
      <c r="Y39" s="56"/>
      <c r="Z39" s="56"/>
      <c r="AA39" s="56"/>
      <c r="AB39" s="56"/>
      <c r="AC39" s="56"/>
      <c r="AD39" s="56"/>
      <c r="AE39" s="56"/>
      <c r="AF39" s="56"/>
      <c r="AG39" s="56"/>
      <c r="AH39" s="56"/>
    </row>
    <row r="40" customFormat="false" ht="18" hidden="false" customHeight="true" outlineLevel="0" collapsed="false">
      <c r="A40" s="695" t="n">
        <v>-24</v>
      </c>
      <c r="B40" s="697" t="s">
        <v>337</v>
      </c>
      <c r="C40" s="697"/>
      <c r="D40" s="697"/>
      <c r="E40" s="697"/>
      <c r="F40" s="697"/>
      <c r="G40" s="697"/>
      <c r="H40" s="697"/>
      <c r="I40" s="697"/>
      <c r="J40" s="697"/>
      <c r="K40" s="697"/>
      <c r="L40" s="697"/>
      <c r="M40" s="704"/>
    </row>
    <row r="41" customFormat="false" ht="18" hidden="false" customHeight="true" outlineLevel="0" collapsed="false">
      <c r="A41" s="695" t="n">
        <v>-25</v>
      </c>
      <c r="B41" s="697" t="s">
        <v>338</v>
      </c>
      <c r="C41" s="697"/>
      <c r="D41" s="697"/>
      <c r="E41" s="697"/>
      <c r="F41" s="697"/>
      <c r="G41" s="697"/>
      <c r="H41" s="697"/>
      <c r="I41" s="697"/>
      <c r="J41" s="697"/>
      <c r="K41" s="697"/>
      <c r="L41" s="697"/>
      <c r="M41" s="704"/>
    </row>
    <row r="42" customFormat="false" ht="18" hidden="false" customHeight="true" outlineLevel="0" collapsed="false">
      <c r="B42" s="697" t="s">
        <v>339</v>
      </c>
      <c r="C42" s="697"/>
      <c r="D42" s="697"/>
      <c r="E42" s="697"/>
      <c r="F42" s="697"/>
      <c r="G42" s="697"/>
      <c r="H42" s="697"/>
      <c r="I42" s="697"/>
      <c r="J42" s="697"/>
      <c r="K42" s="697"/>
      <c r="L42" s="697"/>
      <c r="M42" s="704"/>
    </row>
    <row r="43" customFormat="false" ht="18" hidden="false" customHeight="true" outlineLevel="0" collapsed="false">
      <c r="A43" s="695" t="n">
        <v>-26</v>
      </c>
      <c r="B43" s="697" t="s">
        <v>340</v>
      </c>
      <c r="C43" s="697"/>
      <c r="D43" s="697" t="s">
        <v>0</v>
      </c>
      <c r="E43" s="697"/>
      <c r="F43" s="697"/>
      <c r="G43" s="697"/>
      <c r="H43" s="697"/>
      <c r="I43" s="697"/>
      <c r="J43" s="697"/>
      <c r="K43" s="697"/>
      <c r="L43" s="697"/>
    </row>
    <row r="44" customFormat="false" ht="18" hidden="false" customHeight="true" outlineLevel="0" collapsed="false">
      <c r="A44" s="695" t="n">
        <v>-27</v>
      </c>
      <c r="B44" s="697" t="s">
        <v>341</v>
      </c>
      <c r="C44" s="697"/>
      <c r="D44" s="697"/>
      <c r="E44" s="697"/>
      <c r="F44" s="697"/>
      <c r="G44" s="697"/>
      <c r="H44" s="697"/>
      <c r="I44" s="697"/>
      <c r="J44" s="697"/>
      <c r="K44" s="697"/>
      <c r="L44" s="697"/>
    </row>
    <row r="45" customFormat="false" ht="18" hidden="false" customHeight="true" outlineLevel="0" collapsed="false">
      <c r="A45" s="564"/>
      <c r="B45" s="697" t="s">
        <v>342</v>
      </c>
      <c r="C45" s="697"/>
      <c r="D45" s="697"/>
      <c r="E45" s="697"/>
      <c r="F45" s="697"/>
      <c r="G45" s="697"/>
      <c r="H45" s="697"/>
      <c r="I45" s="697"/>
      <c r="J45" s="697"/>
      <c r="K45" s="697"/>
      <c r="L45" s="697"/>
    </row>
    <row r="46" s="565" customFormat="true" ht="18" hidden="false" customHeight="true" outlineLevel="0" collapsed="false">
      <c r="B46" s="697" t="s">
        <v>343</v>
      </c>
      <c r="C46" s="697"/>
      <c r="D46" s="697"/>
      <c r="E46" s="697"/>
      <c r="F46" s="697"/>
      <c r="G46" s="697"/>
      <c r="H46" s="697"/>
      <c r="I46" s="697"/>
      <c r="J46" s="697"/>
      <c r="K46" s="697"/>
      <c r="L46" s="697"/>
      <c r="U46" s="566"/>
    </row>
    <row r="47" s="565" customFormat="true" ht="18" hidden="false" customHeight="true" outlineLevel="0" collapsed="false">
      <c r="A47" s="695" t="n">
        <v>-28</v>
      </c>
      <c r="B47" s="697" t="s">
        <v>344</v>
      </c>
      <c r="C47" s="697"/>
      <c r="D47" s="697"/>
      <c r="E47" s="697"/>
      <c r="F47" s="697"/>
      <c r="G47" s="697"/>
      <c r="H47" s="697"/>
      <c r="I47" s="697"/>
      <c r="J47" s="697"/>
      <c r="K47" s="697"/>
      <c r="L47" s="697"/>
      <c r="U47" s="566"/>
    </row>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62">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M23:W23"/>
    <mergeCell ref="X23:AH23"/>
    <mergeCell ref="B24:L24"/>
    <mergeCell ref="M24:W24"/>
    <mergeCell ref="X24:AH24"/>
    <mergeCell ref="B25:L25"/>
    <mergeCell ref="B26:L26"/>
    <mergeCell ref="M26:W26"/>
    <mergeCell ref="X26:AH26"/>
    <mergeCell ref="B27:L27"/>
    <mergeCell ref="M27:W27"/>
    <mergeCell ref="X27:AH27"/>
    <mergeCell ref="B28:L28"/>
    <mergeCell ref="B29:L29"/>
    <mergeCell ref="M29:W29"/>
    <mergeCell ref="X29:AH29"/>
    <mergeCell ref="AI29:AK29"/>
    <mergeCell ref="B30:L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M38:W38"/>
    <mergeCell ref="X38:AH38"/>
    <mergeCell ref="B39:L39"/>
    <mergeCell ref="B40:L40"/>
    <mergeCell ref="B41:L41"/>
    <mergeCell ref="B42:L42"/>
    <mergeCell ref="B43:L43"/>
    <mergeCell ref="B44:L44"/>
    <mergeCell ref="B45:L45"/>
    <mergeCell ref="B46:L46"/>
    <mergeCell ref="B47:L47"/>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9"/>
      <c r="B1" s="29"/>
      <c r="C1" s="29"/>
      <c r="D1" s="29"/>
      <c r="E1" s="29"/>
      <c r="F1" s="29"/>
    </row>
    <row r="2" customFormat="false" ht="15" hidden="false" customHeight="false" outlineLevel="0" collapsed="false">
      <c r="A2" s="29"/>
      <c r="B2" s="29"/>
      <c r="C2" s="29"/>
      <c r="D2" s="29"/>
      <c r="E2" s="29"/>
      <c r="F2" s="29"/>
    </row>
    <row r="3" customFormat="false" ht="15" hidden="false" customHeight="false" outlineLevel="0" collapsed="false">
      <c r="A3" s="29"/>
      <c r="B3" s="29"/>
      <c r="C3" s="29"/>
      <c r="D3" s="29"/>
      <c r="E3" s="29"/>
      <c r="F3" s="29"/>
    </row>
    <row r="4" customFormat="false" ht="21" hidden="false" customHeight="true" outlineLevel="0" collapsed="false">
      <c r="A4" s="29"/>
      <c r="B4" s="29"/>
      <c r="C4" s="29"/>
      <c r="D4" s="29"/>
      <c r="E4" s="29"/>
      <c r="F4" s="29"/>
    </row>
    <row r="5" customFormat="false" ht="15" hidden="false" customHeight="false" outlineLevel="0" collapsed="false">
      <c r="A5" s="30"/>
      <c r="B5" s="31" t="s">
        <v>12</v>
      </c>
      <c r="C5" s="32"/>
      <c r="D5" s="32"/>
      <c r="E5" s="33"/>
      <c r="F5" s="30"/>
    </row>
    <row r="6" customFormat="false" ht="16.5" hidden="false" customHeight="true" outlineLevel="0" collapsed="false">
      <c r="A6" s="30"/>
      <c r="B6" s="34"/>
      <c r="C6" s="35"/>
      <c r="D6" s="36" t="s">
        <v>13</v>
      </c>
      <c r="E6" s="37"/>
      <c r="F6" s="30"/>
    </row>
    <row r="7" customFormat="false" ht="16.5" hidden="false" customHeight="true" outlineLevel="0" collapsed="false">
      <c r="A7" s="30"/>
      <c r="B7" s="38" t="s">
        <v>14</v>
      </c>
      <c r="C7" s="38"/>
      <c r="D7" s="39" t="n">
        <v>1</v>
      </c>
      <c r="E7" s="40"/>
      <c r="F7" s="30"/>
    </row>
    <row r="8" customFormat="false" ht="16.5" hidden="false" customHeight="true" outlineLevel="0" collapsed="false">
      <c r="A8" s="30"/>
      <c r="B8" s="38" t="s">
        <v>15</v>
      </c>
      <c r="C8" s="38"/>
      <c r="D8" s="39" t="n">
        <v>2</v>
      </c>
      <c r="E8" s="40"/>
      <c r="F8" s="30"/>
    </row>
    <row r="9" customFormat="false" ht="16.5" hidden="false" customHeight="true" outlineLevel="0" collapsed="false">
      <c r="A9" s="30"/>
      <c r="B9" s="41" t="s">
        <v>16</v>
      </c>
      <c r="C9" s="41"/>
      <c r="D9" s="39" t="n">
        <v>3</v>
      </c>
      <c r="E9" s="40"/>
      <c r="F9" s="30"/>
    </row>
    <row r="10" customFormat="false" ht="16.5" hidden="false" customHeight="true" outlineLevel="0" collapsed="false">
      <c r="A10" s="30"/>
      <c r="B10" s="41" t="s">
        <v>17</v>
      </c>
      <c r="C10" s="41"/>
      <c r="D10" s="39" t="n">
        <v>4</v>
      </c>
      <c r="E10" s="40"/>
      <c r="F10" s="30"/>
    </row>
    <row r="11" customFormat="false" ht="16.5" hidden="false" customHeight="true" outlineLevel="0" collapsed="false">
      <c r="A11" s="30"/>
      <c r="B11" s="41" t="s">
        <v>18</v>
      </c>
      <c r="C11" s="41"/>
      <c r="D11" s="39" t="n">
        <v>5</v>
      </c>
      <c r="E11" s="40"/>
      <c r="F11" s="30"/>
    </row>
    <row r="12" customFormat="false" ht="16.5" hidden="false" customHeight="true" outlineLevel="0" collapsed="false">
      <c r="A12" s="30"/>
      <c r="B12" s="42" t="s">
        <v>19</v>
      </c>
      <c r="C12" s="42"/>
      <c r="D12" s="39" t="n">
        <v>6</v>
      </c>
      <c r="E12" s="43"/>
      <c r="F12" s="30"/>
    </row>
    <row r="13" customFormat="false" ht="16.5" hidden="false" customHeight="true" outlineLevel="0" collapsed="false">
      <c r="A13" s="30"/>
      <c r="B13" s="41" t="s">
        <v>20</v>
      </c>
      <c r="C13" s="41"/>
      <c r="D13" s="39" t="n">
        <v>7</v>
      </c>
      <c r="E13" s="40"/>
      <c r="F13" s="30"/>
    </row>
    <row r="14" customFormat="false" ht="16.5" hidden="false" customHeight="true" outlineLevel="0" collapsed="false">
      <c r="A14" s="30"/>
      <c r="B14" s="41" t="s">
        <v>21</v>
      </c>
      <c r="C14" s="41"/>
      <c r="D14" s="39" t="n">
        <v>8</v>
      </c>
      <c r="E14" s="40"/>
      <c r="F14" s="30"/>
    </row>
    <row r="15" customFormat="false" ht="16.5" hidden="false" customHeight="true" outlineLevel="0" collapsed="false">
      <c r="A15" s="30"/>
      <c r="B15" s="41" t="s">
        <v>22</v>
      </c>
      <c r="C15" s="41"/>
      <c r="D15" s="39" t="n">
        <v>9</v>
      </c>
      <c r="E15" s="40"/>
      <c r="F15" s="30"/>
    </row>
    <row r="16" customFormat="false" ht="16.5" hidden="false" customHeight="true" outlineLevel="0" collapsed="false">
      <c r="A16" s="30"/>
      <c r="B16" s="41" t="s">
        <v>23</v>
      </c>
      <c r="C16" s="41"/>
      <c r="D16" s="39" t="n">
        <v>10</v>
      </c>
      <c r="E16" s="40"/>
      <c r="F16" s="30"/>
    </row>
    <row r="17" customFormat="false" ht="16.5" hidden="false" customHeight="true" outlineLevel="0" collapsed="false">
      <c r="A17" s="30"/>
      <c r="B17" s="41" t="s">
        <v>24</v>
      </c>
      <c r="C17" s="41"/>
      <c r="D17" s="39" t="n">
        <v>11</v>
      </c>
      <c r="E17" s="40"/>
      <c r="F17" s="30"/>
    </row>
    <row r="18" customFormat="false" ht="16.5" hidden="false" customHeight="true" outlineLevel="0" collapsed="false">
      <c r="A18" s="30"/>
      <c r="B18" s="44" t="s">
        <v>25</v>
      </c>
      <c r="C18" s="44"/>
      <c r="D18" s="45" t="n">
        <v>12</v>
      </c>
      <c r="E18" s="46"/>
      <c r="F18" s="30"/>
    </row>
    <row r="19" customFormat="false" ht="12.75" hidden="false" customHeight="false" outlineLevel="0" collapsed="false">
      <c r="A19" s="30"/>
      <c r="B19" s="30"/>
      <c r="C19" s="30"/>
      <c r="D19" s="30"/>
      <c r="E19" s="30"/>
      <c r="F19" s="30"/>
    </row>
    <row r="20" customFormat="false" ht="12.75" hidden="false" customHeight="false" outlineLevel="0" collapsed="false">
      <c r="A20" s="30"/>
      <c r="B20" s="30"/>
      <c r="C20" s="30"/>
      <c r="D20" s="30"/>
      <c r="E20" s="30"/>
      <c r="F20" s="30"/>
    </row>
    <row r="21" customFormat="false" ht="14.25" hidden="false" customHeight="false" outlineLevel="0" collapsed="false">
      <c r="A21" s="47" t="s">
        <v>26</v>
      </c>
      <c r="B21" s="47"/>
      <c r="C21" s="47"/>
      <c r="D21" s="48"/>
      <c r="E21" s="48"/>
      <c r="F21" s="48"/>
    </row>
    <row r="22" customFormat="false" ht="39" hidden="false" customHeight="true" outlineLevel="0" collapsed="false">
      <c r="A22" s="49" t="s">
        <v>27</v>
      </c>
      <c r="B22" s="49"/>
      <c r="C22" s="49"/>
      <c r="D22" s="49"/>
      <c r="E22" s="49"/>
      <c r="F22" s="49"/>
    </row>
    <row r="23" customFormat="false" ht="12.75" hidden="false" customHeight="true" outlineLevel="0" collapsed="false">
      <c r="A23" s="50"/>
      <c r="B23" s="50"/>
      <c r="C23" s="51"/>
      <c r="D23" s="51"/>
      <c r="E23" s="51"/>
      <c r="F23" s="51"/>
    </row>
    <row r="24" customFormat="false" ht="14.25" hidden="false" customHeight="false" outlineLevel="0" collapsed="false">
      <c r="A24" s="52" t="s">
        <v>28</v>
      </c>
      <c r="B24" s="53"/>
      <c r="C24" s="53"/>
      <c r="D24" s="53"/>
      <c r="E24" s="53"/>
      <c r="F24" s="53"/>
    </row>
    <row r="25" customFormat="false" ht="50.25" hidden="false" customHeight="true" outlineLevel="0" collapsed="false">
      <c r="A25" s="49" t="s">
        <v>29</v>
      </c>
      <c r="B25" s="49"/>
      <c r="C25" s="49"/>
      <c r="D25" s="49"/>
      <c r="E25" s="49"/>
      <c r="F25" s="49"/>
    </row>
    <row r="26" customFormat="false" ht="12.75" hidden="false" customHeight="false" outlineLevel="0" collapsed="false">
      <c r="A26" s="54"/>
      <c r="B26" s="54"/>
      <c r="C26" s="54"/>
      <c r="D26" s="54"/>
      <c r="E26" s="54"/>
      <c r="F26" s="54"/>
    </row>
    <row r="27" customFormat="false" ht="14.25" hidden="false" customHeight="false" outlineLevel="0" collapsed="false">
      <c r="A27" s="47" t="s">
        <v>30</v>
      </c>
      <c r="B27" s="47"/>
      <c r="C27" s="47"/>
      <c r="D27" s="48"/>
      <c r="E27" s="48"/>
      <c r="F27" s="48"/>
    </row>
    <row r="28" customFormat="false" ht="65.25" hidden="false" customHeight="true" outlineLevel="0" collapsed="false">
      <c r="A28" s="49" t="s">
        <v>31</v>
      </c>
      <c r="B28" s="49"/>
      <c r="C28" s="49"/>
      <c r="D28" s="49"/>
      <c r="E28" s="49"/>
      <c r="F28" s="49"/>
    </row>
    <row r="29" customFormat="false" ht="12.75" hidden="false" customHeight="false" outlineLevel="0" collapsed="false">
      <c r="A29" s="55"/>
      <c r="B29" s="55"/>
      <c r="C29" s="56"/>
      <c r="D29" s="27"/>
      <c r="E29" s="56"/>
      <c r="F29" s="56"/>
    </row>
    <row r="30" customFormat="false" ht="14.25" hidden="false" customHeight="false" outlineLevel="0" collapsed="false">
      <c r="A30" s="57" t="s">
        <v>32</v>
      </c>
      <c r="B30" s="57"/>
      <c r="C30" s="57"/>
      <c r="D30" s="58"/>
      <c r="E30" s="58"/>
      <c r="F30" s="58"/>
    </row>
    <row r="31" customFormat="false" ht="12.75" hidden="false" customHeight="true" outlineLevel="0" collapsed="false">
      <c r="A31" s="59" t="s">
        <v>33</v>
      </c>
      <c r="B31" s="59"/>
      <c r="C31" s="59"/>
      <c r="D31" s="59"/>
      <c r="E31" s="59"/>
      <c r="F31" s="59"/>
    </row>
  </sheetData>
  <mergeCells count="16">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 ref="A31:F31"/>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56"/>
    <col collapsed="false" customWidth="true" hidden="false" outlineLevel="0" max="4" min="3" style="0" width="9.7"/>
    <col collapsed="false" customWidth="true" hidden="false" outlineLevel="0" max="5" min="5" style="17" width="1.56"/>
    <col collapsed="false" customWidth="true" hidden="true" outlineLevel="0" max="6" min="6" style="17" width="9.7"/>
    <col collapsed="false" customWidth="true" hidden="true" outlineLevel="0" max="7" min="7" style="17" width="9.28"/>
    <col collapsed="false" customWidth="true" hidden="false" outlineLevel="0" max="9" min="8" style="17" width="9.7"/>
    <col collapsed="false" customWidth="true" hidden="false" outlineLevel="0" max="16" min="10" style="17" width="9.99"/>
    <col collapsed="false" customWidth="true" hidden="true" outlineLevel="0" max="17" min="17" style="17" width="9.99"/>
    <col collapsed="false" customWidth="true" hidden="true" outlineLevel="0" max="18" min="18" style="17" width="9.7"/>
    <col collapsed="false" customWidth="true" hidden="true" outlineLevel="0" max="19" min="19" style="17" width="9.28"/>
    <col collapsed="false" customWidth="true" hidden="true" outlineLevel="0" max="20" min="20" style="19" width="9.28"/>
    <col collapsed="false" customWidth="true" hidden="true" outlineLevel="0" max="29" min="21" style="0" width="9.28"/>
    <col collapsed="false" customWidth="true" hidden="false" outlineLevel="0" max="30" min="30" style="0" width="1.56"/>
    <col collapsed="false" customWidth="true" hidden="false" outlineLevel="0" max="32" min="31" style="0" width="9.85"/>
    <col collapsed="false" customWidth="true" hidden="false" outlineLevel="0" max="33" min="33" style="0" width="10.13"/>
    <col collapsed="false" customWidth="true" hidden="false" outlineLevel="0" max="34" min="34" style="0" width="9.7"/>
    <col collapsed="false" customWidth="true" hidden="false" outlineLevel="0" max="35" min="35" style="0" width="1.56"/>
    <col collapsed="false" customWidth="true" hidden="false" outlineLevel="0" max="36" min="36" style="0" width="10.28"/>
    <col collapsed="false" customWidth="true" hidden="false" outlineLevel="0" max="37" min="37" style="0" width="10.13"/>
    <col collapsed="false" customWidth="true" hidden="false" outlineLevel="0" max="38" min="38" style="0" width="9.99"/>
    <col collapsed="false" customWidth="true" hidden="false" outlineLevel="0" max="40" min="39" style="0" width="9.7"/>
    <col collapsed="false" customWidth="true" hidden="true" outlineLevel="0" max="43" min="41" style="0" width="9.7"/>
    <col collapsed="false" customWidth="true" hidden="false" outlineLevel="0" max="44" min="44" style="0" width="1.56"/>
  </cols>
  <sheetData>
    <row r="2" customFormat="false" ht="12.75" hidden="false" customHeight="false" outlineLevel="0" collapsed="false">
      <c r="C2" s="17"/>
      <c r="H2" s="60"/>
      <c r="I2" s="61"/>
      <c r="J2" s="60"/>
      <c r="K2" s="62"/>
      <c r="L2" s="62"/>
    </row>
    <row r="3" customFormat="false" ht="12.75" hidden="false" customHeight="false" outlineLevel="0" collapsed="false">
      <c r="H3" s="60"/>
      <c r="I3" s="61"/>
      <c r="J3" s="60"/>
      <c r="K3" s="62"/>
      <c r="L3" s="62"/>
      <c r="M3" s="61"/>
    </row>
    <row r="4" customFormat="false" ht="12.75" hidden="false" customHeight="false" outlineLevel="0" collapsed="false">
      <c r="H4" s="60"/>
      <c r="I4" s="61"/>
      <c r="J4" s="60"/>
      <c r="K4" s="62"/>
      <c r="L4" s="62"/>
    </row>
    <row r="5" customFormat="false" ht="12.75" hidden="false" customHeight="false" outlineLevel="0" collapsed="false">
      <c r="A5" s="17"/>
      <c r="B5" s="17"/>
      <c r="C5" s="17"/>
      <c r="D5" s="17"/>
      <c r="H5" s="60"/>
      <c r="I5" s="61"/>
      <c r="J5" s="60"/>
      <c r="K5" s="62"/>
      <c r="L5" s="62"/>
      <c r="U5" s="17"/>
      <c r="V5" s="17"/>
      <c r="W5" s="17"/>
    </row>
    <row r="6" customFormat="false" ht="15" hidden="false" customHeight="false" outlineLevel="0" collapsed="false">
      <c r="A6" s="63" t="s">
        <v>34</v>
      </c>
      <c r="B6" s="64"/>
      <c r="C6" s="64"/>
      <c r="D6" s="64"/>
      <c r="E6" s="64"/>
      <c r="F6" s="64"/>
      <c r="G6" s="64"/>
      <c r="H6" s="64"/>
      <c r="I6" s="64"/>
      <c r="J6" s="64"/>
      <c r="K6" s="64"/>
      <c r="L6" s="64"/>
      <c r="M6" s="64"/>
      <c r="N6" s="64"/>
      <c r="O6" s="64"/>
      <c r="P6" s="64"/>
      <c r="Q6" s="64"/>
      <c r="R6" s="64"/>
      <c r="S6" s="64"/>
      <c r="T6" s="64"/>
      <c r="U6" s="17"/>
      <c r="V6" s="17"/>
      <c r="W6" s="17"/>
    </row>
    <row r="7" customFormat="false" ht="9.75" hidden="false" customHeight="true" outlineLevel="0" collapsed="false">
      <c r="A7" s="19"/>
      <c r="B7" s="19"/>
      <c r="C7" s="19"/>
      <c r="D7" s="19"/>
      <c r="E7" s="19"/>
      <c r="F7" s="65"/>
      <c r="G7" s="19"/>
      <c r="H7" s="65"/>
      <c r="I7" s="65"/>
      <c r="J7" s="65"/>
      <c r="K7" s="19"/>
      <c r="L7" s="19"/>
      <c r="M7" s="19"/>
      <c r="N7" s="65"/>
      <c r="O7" s="65"/>
      <c r="P7" s="65"/>
      <c r="Q7" s="19"/>
      <c r="R7" s="19"/>
      <c r="S7" s="65"/>
      <c r="U7" s="17"/>
      <c r="V7" s="17"/>
      <c r="W7" s="17"/>
    </row>
    <row r="8" customFormat="false" ht="12.75" hidden="false" customHeight="false" outlineLevel="0" collapsed="false">
      <c r="A8" s="66" t="s">
        <v>35</v>
      </c>
      <c r="B8" s="67"/>
      <c r="C8" s="68" t="s">
        <v>36</v>
      </c>
      <c r="D8" s="68"/>
      <c r="E8" s="69"/>
      <c r="F8" s="70"/>
      <c r="G8" s="71"/>
      <c r="H8" s="70"/>
      <c r="I8" s="71"/>
      <c r="J8" s="70"/>
      <c r="K8" s="71"/>
      <c r="L8" s="72"/>
      <c r="M8" s="73"/>
      <c r="O8" s="71"/>
      <c r="P8" s="19"/>
      <c r="Q8" s="73"/>
      <c r="R8" s="71"/>
      <c r="T8" s="72"/>
      <c r="U8" s="73"/>
      <c r="V8" s="71"/>
      <c r="W8" s="71"/>
      <c r="X8" s="71"/>
      <c r="Y8" s="71"/>
      <c r="Z8" s="74"/>
      <c r="AA8" s="73"/>
      <c r="AB8" s="73"/>
      <c r="AC8" s="73"/>
      <c r="AD8" s="75"/>
      <c r="AE8" s="68" t="s">
        <v>37</v>
      </c>
      <c r="AF8" s="68"/>
      <c r="AG8" s="68"/>
      <c r="AH8" s="68"/>
      <c r="AI8" s="76"/>
      <c r="AJ8" s="68"/>
      <c r="AK8" s="68"/>
      <c r="AL8" s="68"/>
      <c r="AM8" s="70"/>
      <c r="AN8" s="74"/>
      <c r="AO8" s="68"/>
      <c r="AP8" s="68"/>
      <c r="AQ8" s="68"/>
    </row>
    <row r="9" customFormat="false" ht="13.5" hidden="false" customHeight="false" outlineLevel="0" collapsed="false">
      <c r="A9" s="66" t="s">
        <v>38</v>
      </c>
      <c r="B9" s="67"/>
      <c r="C9" s="77" t="s">
        <v>39</v>
      </c>
      <c r="D9" s="77"/>
      <c r="E9" s="78"/>
      <c r="F9" s="79"/>
      <c r="G9" s="80"/>
      <c r="H9" s="79" t="s">
        <v>40</v>
      </c>
      <c r="I9" s="80" t="s">
        <v>41</v>
      </c>
      <c r="J9" s="79" t="s">
        <v>42</v>
      </c>
      <c r="K9" s="80" t="s">
        <v>43</v>
      </c>
      <c r="L9" s="80" t="s">
        <v>44</v>
      </c>
      <c r="M9" s="81" t="s">
        <v>45</v>
      </c>
      <c r="N9" s="80" t="s">
        <v>46</v>
      </c>
      <c r="O9" s="80" t="s">
        <v>47</v>
      </c>
      <c r="P9" s="80" t="s">
        <v>48</v>
      </c>
      <c r="Q9" s="81" t="s">
        <v>49</v>
      </c>
      <c r="R9" s="80" t="s">
        <v>50</v>
      </c>
      <c r="S9" s="80" t="s">
        <v>51</v>
      </c>
      <c r="T9" s="80" t="s">
        <v>52</v>
      </c>
      <c r="U9" s="81" t="s">
        <v>53</v>
      </c>
      <c r="V9" s="80" t="s">
        <v>54</v>
      </c>
      <c r="W9" s="80" t="s">
        <v>55</v>
      </c>
      <c r="X9" s="80" t="s">
        <v>56</v>
      </c>
      <c r="Y9" s="80" t="s">
        <v>57</v>
      </c>
      <c r="Z9" s="82" t="s">
        <v>58</v>
      </c>
      <c r="AA9" s="81" t="s">
        <v>59</v>
      </c>
      <c r="AB9" s="81" t="s">
        <v>60</v>
      </c>
      <c r="AC9" s="81" t="s">
        <v>61</v>
      </c>
      <c r="AD9" s="69"/>
      <c r="AE9" s="83" t="s">
        <v>40</v>
      </c>
      <c r="AF9" s="76" t="s">
        <v>44</v>
      </c>
      <c r="AG9" s="84" t="s">
        <v>39</v>
      </c>
      <c r="AH9" s="84"/>
      <c r="AI9" s="85"/>
      <c r="AJ9" s="79" t="s">
        <v>62</v>
      </c>
      <c r="AK9" s="79" t="s">
        <v>63</v>
      </c>
      <c r="AL9" s="79" t="s">
        <v>64</v>
      </c>
      <c r="AM9" s="79" t="s">
        <v>65</v>
      </c>
      <c r="AN9" s="82" t="s">
        <v>66</v>
      </c>
      <c r="AO9" s="82" t="s">
        <v>67</v>
      </c>
      <c r="AP9" s="82" t="s">
        <v>68</v>
      </c>
      <c r="AQ9" s="82" t="s">
        <v>69</v>
      </c>
    </row>
    <row r="10" customFormat="false" ht="12.75" hidden="false" customHeight="false" outlineLevel="0" collapsed="false">
      <c r="A10" s="66"/>
      <c r="B10" s="67"/>
      <c r="C10" s="86"/>
      <c r="D10" s="87"/>
      <c r="E10" s="78"/>
      <c r="F10" s="83"/>
      <c r="G10" s="76"/>
      <c r="H10" s="88" t="s">
        <v>70</v>
      </c>
      <c r="I10" s="89" t="s">
        <v>70</v>
      </c>
      <c r="J10" s="88" t="s">
        <v>70</v>
      </c>
      <c r="K10" s="89" t="s">
        <v>70</v>
      </c>
      <c r="L10" s="89" t="s">
        <v>70</v>
      </c>
      <c r="M10" s="90" t="s">
        <v>70</v>
      </c>
      <c r="N10" s="88" t="s">
        <v>71</v>
      </c>
      <c r="O10" s="89" t="s">
        <v>71</v>
      </c>
      <c r="P10" s="89" t="s">
        <v>71</v>
      </c>
      <c r="Q10" s="90" t="s">
        <v>71</v>
      </c>
      <c r="R10" s="76"/>
      <c r="S10" s="76"/>
      <c r="T10" s="76"/>
      <c r="U10" s="91"/>
      <c r="V10" s="76"/>
      <c r="W10" s="76"/>
      <c r="X10" s="76"/>
      <c r="Y10" s="76"/>
      <c r="Z10" s="69"/>
      <c r="AA10" s="91"/>
      <c r="AB10" s="91"/>
      <c r="AC10" s="91"/>
      <c r="AD10" s="69"/>
      <c r="AE10" s="88" t="s">
        <v>70</v>
      </c>
      <c r="AF10" s="89" t="s">
        <v>70</v>
      </c>
      <c r="AG10" s="92"/>
      <c r="AH10" s="93"/>
      <c r="AI10" s="85"/>
      <c r="AJ10" s="88" t="s">
        <v>70</v>
      </c>
      <c r="AK10" s="88" t="s">
        <v>71</v>
      </c>
      <c r="AL10" s="88" t="s">
        <v>71</v>
      </c>
      <c r="AM10" s="88" t="s">
        <v>71</v>
      </c>
      <c r="AN10" s="94" t="s">
        <v>71</v>
      </c>
      <c r="AO10" s="69"/>
      <c r="AP10" s="69"/>
      <c r="AQ10" s="69"/>
    </row>
    <row r="11" customFormat="false" ht="12.75" hidden="false" customHeight="true" outlineLevel="0" collapsed="false">
      <c r="A11" s="95" t="s">
        <v>72</v>
      </c>
      <c r="B11" s="96"/>
      <c r="C11" s="97"/>
      <c r="D11" s="98"/>
      <c r="E11" s="75"/>
      <c r="F11" s="97"/>
      <c r="H11" s="97"/>
      <c r="J11" s="97"/>
      <c r="L11" s="19"/>
      <c r="M11" s="98"/>
      <c r="P11" s="19"/>
      <c r="Q11" s="98"/>
      <c r="U11" s="98"/>
      <c r="V11" s="17"/>
      <c r="W11" s="17"/>
      <c r="X11" s="17"/>
      <c r="Y11" s="98"/>
      <c r="Z11" s="75"/>
      <c r="AA11" s="98"/>
      <c r="AB11" s="98"/>
      <c r="AC11" s="98"/>
      <c r="AD11" s="75"/>
      <c r="AE11" s="17"/>
      <c r="AF11" s="17"/>
      <c r="AG11" s="71"/>
      <c r="AH11" s="73"/>
      <c r="AJ11" s="75"/>
      <c r="AK11" s="75"/>
      <c r="AL11" s="75"/>
      <c r="AM11" s="97"/>
      <c r="AN11" s="75"/>
      <c r="AO11" s="99"/>
      <c r="AP11" s="99"/>
      <c r="AQ11" s="74"/>
    </row>
    <row r="12" customFormat="false" ht="12.75" hidden="false" customHeight="true" outlineLevel="0" collapsed="false">
      <c r="A12" s="67"/>
      <c r="B12" s="67" t="s">
        <v>73</v>
      </c>
      <c r="C12" s="100" t="n">
        <v>-29785</v>
      </c>
      <c r="D12" s="101" t="n">
        <v>-0.199517701041632</v>
      </c>
      <c r="E12" s="102"/>
      <c r="F12" s="62"/>
      <c r="G12" s="62"/>
      <c r="H12" s="62" t="n">
        <v>119500</v>
      </c>
      <c r="I12" s="103" t="n">
        <v>159783</v>
      </c>
      <c r="J12" s="62" t="n">
        <v>247595</v>
      </c>
      <c r="K12" s="62" t="n">
        <v>254834</v>
      </c>
      <c r="L12" s="62" t="n">
        <v>149285</v>
      </c>
      <c r="M12" s="103" t="n">
        <v>151917</v>
      </c>
      <c r="N12" s="62" t="n">
        <v>143133</v>
      </c>
      <c r="O12" s="62" t="n">
        <v>173197</v>
      </c>
      <c r="P12" s="62" t="n">
        <v>123744</v>
      </c>
      <c r="Q12" s="103" t="n">
        <v>137463</v>
      </c>
      <c r="R12" s="62" t="n">
        <v>106996</v>
      </c>
      <c r="S12" s="62" t="n">
        <v>87188</v>
      </c>
      <c r="T12" s="62" t="n">
        <v>110829</v>
      </c>
      <c r="U12" s="103" t="n">
        <v>172708</v>
      </c>
      <c r="V12" s="62" t="n">
        <v>143446</v>
      </c>
      <c r="W12" s="62" t="n">
        <v>183354</v>
      </c>
      <c r="X12" s="62" t="n">
        <v>158869</v>
      </c>
      <c r="Y12" s="62" t="n">
        <v>245870</v>
      </c>
      <c r="Z12" s="104" t="n">
        <v>216443</v>
      </c>
      <c r="AA12" s="103" t="n">
        <v>178313</v>
      </c>
      <c r="AB12" s="103" t="n">
        <v>156031</v>
      </c>
      <c r="AC12" s="103" t="n">
        <v>206127</v>
      </c>
      <c r="AD12" s="105"/>
      <c r="AE12" s="106" t="n">
        <v>279283</v>
      </c>
      <c r="AF12" s="106" t="n">
        <v>301202</v>
      </c>
      <c r="AG12" s="62" t="n">
        <v>-21919</v>
      </c>
      <c r="AH12" s="101" t="n">
        <v>-0.0727717611436843</v>
      </c>
      <c r="AI12" s="107"/>
      <c r="AJ12" s="104" t="n">
        <v>803631</v>
      </c>
      <c r="AK12" s="104" t="n">
        <v>577537</v>
      </c>
      <c r="AL12" s="104" t="n">
        <v>477721</v>
      </c>
      <c r="AM12" s="104" t="n">
        <v>731539</v>
      </c>
      <c r="AN12" s="104" t="n">
        <v>756914</v>
      </c>
      <c r="AO12" s="104" t="n">
        <v>583415</v>
      </c>
      <c r="AP12" s="104" t="n">
        <v>432778</v>
      </c>
      <c r="AQ12" s="104" t="n">
        <v>402157</v>
      </c>
    </row>
    <row r="13" customFormat="false" ht="12.75" hidden="false" customHeight="true" outlineLevel="0" collapsed="false">
      <c r="A13" s="67"/>
      <c r="B13" s="67" t="s">
        <v>74</v>
      </c>
      <c r="C13" s="100" t="n">
        <v>-8280</v>
      </c>
      <c r="D13" s="101" t="n">
        <v>-0.0614808874632451</v>
      </c>
      <c r="E13" s="102"/>
      <c r="F13" s="62"/>
      <c r="G13" s="62"/>
      <c r="H13" s="62" t="n">
        <v>126396</v>
      </c>
      <c r="I13" s="103" t="n">
        <v>144034</v>
      </c>
      <c r="J13" s="62" t="n">
        <v>189279</v>
      </c>
      <c r="K13" s="62" t="n">
        <v>192918</v>
      </c>
      <c r="L13" s="62" t="n">
        <v>134676</v>
      </c>
      <c r="M13" s="103" t="n">
        <v>144286</v>
      </c>
      <c r="N13" s="62" t="n">
        <v>137658</v>
      </c>
      <c r="O13" s="62" t="n">
        <v>150887</v>
      </c>
      <c r="P13" s="62" t="n">
        <v>115883</v>
      </c>
      <c r="Q13" s="103" t="n">
        <v>121468</v>
      </c>
      <c r="R13" s="62" t="n">
        <v>100311</v>
      </c>
      <c r="S13" s="62" t="n">
        <v>159625</v>
      </c>
      <c r="T13" s="62" t="n">
        <v>115805</v>
      </c>
      <c r="U13" s="103" t="n">
        <v>149179</v>
      </c>
      <c r="V13" s="62" t="n">
        <v>194004</v>
      </c>
      <c r="W13" s="62" t="n">
        <v>159043</v>
      </c>
      <c r="X13" s="62" t="n">
        <v>139741</v>
      </c>
      <c r="Y13" s="62" t="n">
        <v>187220</v>
      </c>
      <c r="Z13" s="104" t="n">
        <v>176307</v>
      </c>
      <c r="AA13" s="103" t="n">
        <v>144677</v>
      </c>
      <c r="AB13" s="103" t="n">
        <v>130781</v>
      </c>
      <c r="AC13" s="103" t="n">
        <v>166952</v>
      </c>
      <c r="AD13" s="105"/>
      <c r="AE13" s="106" t="n">
        <v>270430</v>
      </c>
      <c r="AF13" s="106" t="n">
        <v>278962</v>
      </c>
      <c r="AG13" s="62" t="n">
        <v>-8532</v>
      </c>
      <c r="AH13" s="101" t="n">
        <v>-0.0305848108344506</v>
      </c>
      <c r="AI13" s="107"/>
      <c r="AJ13" s="104" t="n">
        <v>661159</v>
      </c>
      <c r="AK13" s="104" t="n">
        <v>525896</v>
      </c>
      <c r="AL13" s="104" t="n">
        <v>524920</v>
      </c>
      <c r="AM13" s="104" t="n">
        <v>680008</v>
      </c>
      <c r="AN13" s="104" t="n">
        <v>618717</v>
      </c>
      <c r="AO13" s="104" t="n">
        <v>464385</v>
      </c>
      <c r="AP13" s="104" t="n">
        <v>360022</v>
      </c>
      <c r="AQ13" s="104" t="n">
        <v>339600</v>
      </c>
    </row>
    <row r="14" customFormat="false" ht="12.75" hidden="false" customHeight="true" outlineLevel="0" collapsed="false">
      <c r="A14" s="67"/>
      <c r="B14" s="67" t="s">
        <v>75</v>
      </c>
      <c r="C14" s="100" t="n">
        <v>-5976</v>
      </c>
      <c r="D14" s="101" t="n">
        <v>-1.37127122533272</v>
      </c>
      <c r="E14" s="102"/>
      <c r="F14" s="62"/>
      <c r="G14" s="62"/>
      <c r="H14" s="62" t="n">
        <v>-1618</v>
      </c>
      <c r="I14" s="103" t="n">
        <v>2554</v>
      </c>
      <c r="J14" s="62" t="n">
        <v>16993</v>
      </c>
      <c r="K14" s="62" t="n">
        <v>18919</v>
      </c>
      <c r="L14" s="62" t="n">
        <v>4358</v>
      </c>
      <c r="M14" s="103" t="n">
        <v>2459</v>
      </c>
      <c r="N14" s="62" t="n">
        <v>-2051</v>
      </c>
      <c r="O14" s="62" t="n">
        <v>7197</v>
      </c>
      <c r="P14" s="62" t="n">
        <v>1115</v>
      </c>
      <c r="Q14" s="103" t="n">
        <v>6883</v>
      </c>
      <c r="R14" s="62" t="n">
        <v>3019</v>
      </c>
      <c r="S14" s="62" t="n">
        <v>-10059</v>
      </c>
      <c r="T14" s="62" t="n">
        <v>422</v>
      </c>
      <c r="U14" s="103" t="n">
        <v>7070</v>
      </c>
      <c r="V14" s="62" t="n">
        <v>-15404</v>
      </c>
      <c r="W14" s="62" t="n">
        <v>9263</v>
      </c>
      <c r="X14" s="62" t="n">
        <v>6717</v>
      </c>
      <c r="Y14" s="62" t="n">
        <v>19621</v>
      </c>
      <c r="Z14" s="104" t="n">
        <v>14120</v>
      </c>
      <c r="AA14" s="103" t="n">
        <v>9944</v>
      </c>
      <c r="AB14" s="103" t="n">
        <v>7444</v>
      </c>
      <c r="AC14" s="103" t="n">
        <v>13233</v>
      </c>
      <c r="AD14" s="105"/>
      <c r="AE14" s="106" t="n">
        <v>936</v>
      </c>
      <c r="AF14" s="106" t="n">
        <v>6817</v>
      </c>
      <c r="AG14" s="62" t="n">
        <v>-5881</v>
      </c>
      <c r="AH14" s="101" t="n">
        <v>-0.862696200674784</v>
      </c>
      <c r="AI14" s="107"/>
      <c r="AJ14" s="104" t="n">
        <v>42729</v>
      </c>
      <c r="AK14" s="104" t="n">
        <v>13144</v>
      </c>
      <c r="AL14" s="104" t="n">
        <v>452</v>
      </c>
      <c r="AM14" s="104" t="n">
        <v>20197</v>
      </c>
      <c r="AN14" s="104" t="n">
        <v>44741</v>
      </c>
      <c r="AO14" s="104" t="n">
        <v>37880</v>
      </c>
      <c r="AP14" s="104" t="n">
        <v>24177</v>
      </c>
      <c r="AQ14" s="104" t="n">
        <v>22128</v>
      </c>
    </row>
    <row r="15" customFormat="false" ht="12.75" hidden="false" customHeight="true" outlineLevel="0" collapsed="false">
      <c r="A15" s="67"/>
      <c r="B15" s="67" t="s">
        <v>76</v>
      </c>
      <c r="C15" s="100" t="n">
        <v>-15529</v>
      </c>
      <c r="D15" s="101" t="n">
        <v>-1.51487659740513</v>
      </c>
      <c r="E15" s="102"/>
      <c r="F15" s="62"/>
      <c r="G15" s="62"/>
      <c r="H15" s="62" t="n">
        <v>-5278</v>
      </c>
      <c r="I15" s="103" t="n">
        <v>13195</v>
      </c>
      <c r="J15" s="62" t="n">
        <v>41323</v>
      </c>
      <c r="K15" s="62" t="n">
        <v>42997</v>
      </c>
      <c r="L15" s="62" t="n">
        <v>10251</v>
      </c>
      <c r="M15" s="103" t="n">
        <v>5172</v>
      </c>
      <c r="N15" s="62" t="n">
        <v>7526</v>
      </c>
      <c r="O15" s="62" t="n">
        <v>15113</v>
      </c>
      <c r="P15" s="62" t="n">
        <v>6746</v>
      </c>
      <c r="Q15" s="103" t="n">
        <v>9112</v>
      </c>
      <c r="R15" s="62" t="n">
        <v>3666</v>
      </c>
      <c r="S15" s="62" t="n">
        <v>-62378</v>
      </c>
      <c r="T15" s="62" t="n">
        <v>-5398</v>
      </c>
      <c r="U15" s="103" t="n">
        <v>16459</v>
      </c>
      <c r="V15" s="62" t="n">
        <v>-35154</v>
      </c>
      <c r="W15" s="62" t="n">
        <v>15048</v>
      </c>
      <c r="X15" s="62" t="n">
        <v>12411</v>
      </c>
      <c r="Y15" s="62" t="n">
        <v>39029</v>
      </c>
      <c r="Z15" s="104" t="n">
        <v>26016</v>
      </c>
      <c r="AA15" s="103" t="n">
        <v>23692</v>
      </c>
      <c r="AB15" s="103" t="n">
        <v>17806</v>
      </c>
      <c r="AC15" s="103" t="n">
        <v>25942</v>
      </c>
      <c r="AD15" s="105"/>
      <c r="AE15" s="106" t="n">
        <v>7917</v>
      </c>
      <c r="AF15" s="106" t="n">
        <v>15423</v>
      </c>
      <c r="AG15" s="62" t="n">
        <v>-7506</v>
      </c>
      <c r="AH15" s="101" t="n">
        <v>-0.486675744018673</v>
      </c>
      <c r="AI15" s="107"/>
      <c r="AJ15" s="104" t="n">
        <v>99743</v>
      </c>
      <c r="AK15" s="104" t="n">
        <v>38497</v>
      </c>
      <c r="AL15" s="104" t="n">
        <v>-47651</v>
      </c>
      <c r="AM15" s="104" t="n">
        <v>31334</v>
      </c>
      <c r="AN15" s="104" t="n">
        <v>93456</v>
      </c>
      <c r="AO15" s="104" t="n">
        <v>81150</v>
      </c>
      <c r="AP15" s="104" t="n">
        <v>48579</v>
      </c>
      <c r="AQ15" s="104" t="n">
        <v>40429</v>
      </c>
    </row>
    <row r="16" customFormat="false" ht="12.75" hidden="false" customHeight="true" outlineLevel="0" collapsed="false">
      <c r="A16" s="67"/>
      <c r="B16" s="67" t="s">
        <v>77</v>
      </c>
      <c r="C16" s="100" t="n">
        <v>-17329</v>
      </c>
      <c r="D16" s="101" t="n">
        <v>-1.69046922251488</v>
      </c>
      <c r="E16" s="102"/>
      <c r="F16" s="62"/>
      <c r="G16" s="62"/>
      <c r="H16" s="62" t="n">
        <v>-7078</v>
      </c>
      <c r="I16" s="103" t="n">
        <v>13105</v>
      </c>
      <c r="J16" s="62" t="n">
        <v>41323</v>
      </c>
      <c r="K16" s="62" t="n">
        <v>42997</v>
      </c>
      <c r="L16" s="62" t="n">
        <v>10251</v>
      </c>
      <c r="M16" s="103" t="n">
        <v>5172</v>
      </c>
      <c r="N16" s="62" t="n">
        <v>7526</v>
      </c>
      <c r="O16" s="62" t="n">
        <v>15113</v>
      </c>
      <c r="P16" s="62" t="n">
        <v>6746</v>
      </c>
      <c r="Q16" s="103"/>
      <c r="R16" s="62"/>
      <c r="S16" s="62"/>
      <c r="T16" s="62"/>
      <c r="U16" s="103"/>
      <c r="V16" s="62"/>
      <c r="W16" s="62"/>
      <c r="X16" s="62"/>
      <c r="Y16" s="62"/>
      <c r="Z16" s="104"/>
      <c r="AA16" s="103"/>
      <c r="AB16" s="103"/>
      <c r="AC16" s="103"/>
      <c r="AD16" s="105"/>
      <c r="AE16" s="106" t="n">
        <v>6027</v>
      </c>
      <c r="AF16" s="106" t="n">
        <v>15423</v>
      </c>
      <c r="AG16" s="62" t="n">
        <v>-9396</v>
      </c>
      <c r="AH16" s="101" t="n">
        <v>-0.609219996109706</v>
      </c>
      <c r="AI16" s="107"/>
      <c r="AJ16" s="104" t="n">
        <v>99743</v>
      </c>
      <c r="AK16" s="104" t="n">
        <v>38497</v>
      </c>
      <c r="AL16" s="104" t="n">
        <v>-47651</v>
      </c>
      <c r="AM16" s="104" t="n">
        <v>31334</v>
      </c>
      <c r="AN16" s="104" t="n">
        <v>93456</v>
      </c>
      <c r="AO16" s="104"/>
      <c r="AP16" s="104"/>
      <c r="AQ16" s="104"/>
    </row>
    <row r="17" customFormat="false" ht="9.75" hidden="false" customHeight="true" outlineLevel="0" collapsed="false">
      <c r="A17" s="67"/>
      <c r="B17" s="67"/>
      <c r="C17" s="100"/>
      <c r="D17" s="101"/>
      <c r="E17" s="102"/>
      <c r="F17" s="108"/>
      <c r="G17" s="109"/>
      <c r="H17" s="110"/>
      <c r="I17" s="101"/>
      <c r="J17" s="110"/>
      <c r="K17" s="109"/>
      <c r="L17" s="62"/>
      <c r="M17" s="103"/>
      <c r="N17" s="110"/>
      <c r="O17" s="110"/>
      <c r="P17" s="62"/>
      <c r="Q17" s="103"/>
      <c r="R17" s="110"/>
      <c r="S17" s="110"/>
      <c r="T17" s="62"/>
      <c r="U17" s="103"/>
      <c r="V17" s="62"/>
      <c r="W17" s="62"/>
      <c r="X17" s="62"/>
      <c r="Y17" s="62"/>
      <c r="Z17" s="104"/>
      <c r="AA17" s="103"/>
      <c r="AB17" s="103"/>
      <c r="AC17" s="103"/>
      <c r="AD17" s="105"/>
      <c r="AE17" s="111"/>
      <c r="AF17" s="111"/>
      <c r="AG17" s="62"/>
      <c r="AH17" s="101"/>
      <c r="AI17" s="107"/>
      <c r="AJ17" s="104"/>
      <c r="AK17" s="104"/>
      <c r="AL17" s="104"/>
      <c r="AM17" s="104"/>
      <c r="AN17" s="104"/>
      <c r="AO17" s="112"/>
      <c r="AP17" s="112"/>
      <c r="AQ17" s="112"/>
    </row>
    <row r="18" customFormat="false" ht="12.75" hidden="false" customHeight="true" outlineLevel="0" collapsed="false">
      <c r="A18" s="95" t="s">
        <v>78</v>
      </c>
      <c r="B18" s="67"/>
      <c r="C18" s="100"/>
      <c r="D18" s="101"/>
      <c r="E18" s="102"/>
      <c r="F18" s="108"/>
      <c r="G18" s="110"/>
      <c r="H18" s="110"/>
      <c r="I18" s="101"/>
      <c r="J18" s="110"/>
      <c r="K18" s="110"/>
      <c r="L18" s="62"/>
      <c r="M18" s="103"/>
      <c r="N18" s="110"/>
      <c r="O18" s="110"/>
      <c r="P18" s="62"/>
      <c r="Q18" s="103"/>
      <c r="R18" s="110"/>
      <c r="S18" s="110"/>
      <c r="T18" s="62"/>
      <c r="U18" s="103"/>
      <c r="V18" s="62"/>
      <c r="W18" s="62"/>
      <c r="X18" s="62"/>
      <c r="Y18" s="62"/>
      <c r="Z18" s="104"/>
      <c r="AA18" s="103"/>
      <c r="AB18" s="103"/>
      <c r="AC18" s="103"/>
      <c r="AD18" s="105"/>
      <c r="AE18" s="111"/>
      <c r="AF18" s="111"/>
      <c r="AG18" s="62"/>
      <c r="AH18" s="101"/>
      <c r="AI18" s="107"/>
      <c r="AJ18" s="104"/>
      <c r="AK18" s="104"/>
      <c r="AL18" s="104"/>
      <c r="AM18" s="104"/>
      <c r="AN18" s="104"/>
      <c r="AO18" s="104"/>
      <c r="AP18" s="104"/>
      <c r="AQ18" s="104"/>
    </row>
    <row r="19" customFormat="false" ht="12.75" hidden="false" customHeight="true" outlineLevel="0" collapsed="false">
      <c r="A19" s="96"/>
      <c r="B19" s="67" t="s">
        <v>79</v>
      </c>
      <c r="C19" s="100" t="n">
        <v>403250</v>
      </c>
      <c r="D19" s="101" t="n">
        <v>0.0766355829321487</v>
      </c>
      <c r="E19" s="102"/>
      <c r="F19" s="62"/>
      <c r="G19" s="62"/>
      <c r="H19" s="62" t="n">
        <v>5665166</v>
      </c>
      <c r="I19" s="103" t="n">
        <v>4429105</v>
      </c>
      <c r="J19" s="62" t="n">
        <v>5097500</v>
      </c>
      <c r="K19" s="62" t="n">
        <v>4555884</v>
      </c>
      <c r="L19" s="62" t="n">
        <v>5261916</v>
      </c>
      <c r="M19" s="103" t="n">
        <v>3961904</v>
      </c>
      <c r="N19" s="62" t="n">
        <v>3123848</v>
      </c>
      <c r="O19" s="62" t="n">
        <v>2583857</v>
      </c>
      <c r="P19" s="62" t="n">
        <v>3407005</v>
      </c>
      <c r="Q19" s="103" t="n">
        <v>2184790</v>
      </c>
      <c r="R19" s="62" t="n">
        <v>2022099</v>
      </c>
      <c r="S19" s="62" t="n">
        <v>1679685</v>
      </c>
      <c r="T19" s="62" t="n">
        <v>1942070</v>
      </c>
      <c r="U19" s="103" t="n">
        <v>2333893</v>
      </c>
      <c r="V19" s="62" t="n">
        <v>2098718</v>
      </c>
      <c r="W19" s="62" t="n">
        <v>1972741</v>
      </c>
      <c r="X19" s="62" t="n">
        <v>2525725</v>
      </c>
      <c r="Y19" s="62" t="n">
        <v>2693627</v>
      </c>
      <c r="Z19" s="104" t="n">
        <v>2609942</v>
      </c>
      <c r="AA19" s="103" t="n">
        <v>1794143</v>
      </c>
      <c r="AB19" s="103" t="n">
        <v>1665413</v>
      </c>
      <c r="AC19" s="103" t="n">
        <v>1789397</v>
      </c>
      <c r="AD19" s="105"/>
      <c r="AE19" s="106" t="n">
        <v>5665166</v>
      </c>
      <c r="AF19" s="106" t="n">
        <v>5261916</v>
      </c>
      <c r="AG19" s="62" t="n">
        <v>403250</v>
      </c>
      <c r="AH19" s="101" t="n">
        <v>0.0766355829321487</v>
      </c>
      <c r="AI19" s="107"/>
      <c r="AJ19" s="104" t="n">
        <v>5097500</v>
      </c>
      <c r="AK19" s="104" t="n">
        <v>3123848</v>
      </c>
      <c r="AL19" s="104" t="n">
        <v>2022099</v>
      </c>
      <c r="AM19" s="104" t="n">
        <v>2098718</v>
      </c>
      <c r="AN19" s="104" t="n">
        <v>2609942</v>
      </c>
      <c r="AO19" s="104" t="n">
        <v>2177973</v>
      </c>
      <c r="AP19" s="104" t="n">
        <v>1638165</v>
      </c>
      <c r="AQ19" s="104" t="n">
        <v>1508366</v>
      </c>
    </row>
    <row r="20" customFormat="false" ht="12.75" hidden="false" customHeight="true" outlineLevel="0" collapsed="false">
      <c r="A20" s="96"/>
      <c r="B20" s="67" t="s">
        <v>80</v>
      </c>
      <c r="C20" s="100" t="n">
        <v>220287</v>
      </c>
      <c r="D20" s="101" t="n">
        <v>0.0480830473572845</v>
      </c>
      <c r="E20" s="102"/>
      <c r="F20" s="62"/>
      <c r="G20" s="62"/>
      <c r="H20" s="62" t="n">
        <v>4801673</v>
      </c>
      <c r="I20" s="103" t="n">
        <v>3580864</v>
      </c>
      <c r="J20" s="62" t="n">
        <v>4340608</v>
      </c>
      <c r="K20" s="62" t="n">
        <v>3831158</v>
      </c>
      <c r="L20" s="62" t="n">
        <v>4581386</v>
      </c>
      <c r="M20" s="103" t="n">
        <v>3290908</v>
      </c>
      <c r="N20" s="62" t="n">
        <v>2722103</v>
      </c>
      <c r="O20" s="62" t="n">
        <v>2183190</v>
      </c>
      <c r="P20" s="62" t="n">
        <v>3018780</v>
      </c>
      <c r="Q20" s="103" t="n">
        <v>1799394</v>
      </c>
      <c r="R20" s="62" t="n">
        <v>1649395</v>
      </c>
      <c r="S20" s="62" t="n">
        <v>1321724</v>
      </c>
      <c r="T20" s="62" t="n">
        <v>1527762</v>
      </c>
      <c r="U20" s="103" t="n">
        <v>1893991</v>
      </c>
      <c r="V20" s="62" t="n">
        <v>1741274</v>
      </c>
      <c r="W20" s="62" t="n">
        <v>1582513</v>
      </c>
      <c r="X20" s="62" t="n">
        <v>2143412</v>
      </c>
      <c r="Y20" s="62" t="n">
        <v>2304386</v>
      </c>
      <c r="Z20" s="104" t="n">
        <v>2237751</v>
      </c>
      <c r="AA20" s="103" t="n">
        <v>1438915</v>
      </c>
      <c r="AB20" s="103" t="n">
        <v>1338324</v>
      </c>
      <c r="AC20" s="103" t="n">
        <v>1478199</v>
      </c>
      <c r="AD20" s="105"/>
      <c r="AE20" s="106" t="n">
        <v>4801673</v>
      </c>
      <c r="AF20" s="106" t="n">
        <v>4581386</v>
      </c>
      <c r="AG20" s="62" t="n">
        <v>220287</v>
      </c>
      <c r="AH20" s="101" t="n">
        <v>0.0480830473572845</v>
      </c>
      <c r="AI20" s="107"/>
      <c r="AJ20" s="104" t="n">
        <v>4340608</v>
      </c>
      <c r="AK20" s="104" t="n">
        <v>2722103</v>
      </c>
      <c r="AL20" s="104" t="n">
        <v>1649395</v>
      </c>
      <c r="AM20" s="104" t="n">
        <v>1741274</v>
      </c>
      <c r="AN20" s="104" t="n">
        <v>2237751</v>
      </c>
      <c r="AO20" s="104" t="n">
        <v>1890143</v>
      </c>
      <c r="AP20" s="104" t="n">
        <v>1415954</v>
      </c>
      <c r="AQ20" s="104" t="n">
        <v>1409679</v>
      </c>
    </row>
    <row r="21" customFormat="false" ht="12.75" hidden="false" customHeight="true" outlineLevel="0" collapsed="false">
      <c r="A21" s="96"/>
      <c r="B21" s="67" t="s">
        <v>81</v>
      </c>
      <c r="C21" s="100" t="n">
        <v>182963</v>
      </c>
      <c r="D21" s="101" t="n">
        <v>0.268853687567043</v>
      </c>
      <c r="E21" s="102"/>
      <c r="F21" s="62"/>
      <c r="G21" s="62"/>
      <c r="H21" s="62" t="n">
        <v>863493</v>
      </c>
      <c r="I21" s="103" t="n">
        <v>848241</v>
      </c>
      <c r="J21" s="62" t="n">
        <v>756892</v>
      </c>
      <c r="K21" s="62" t="n">
        <v>724726</v>
      </c>
      <c r="L21" s="62" t="n">
        <v>680530</v>
      </c>
      <c r="M21" s="103" t="n">
        <v>670996</v>
      </c>
      <c r="N21" s="62" t="n">
        <v>401745</v>
      </c>
      <c r="O21" s="62" t="n">
        <v>400667</v>
      </c>
      <c r="P21" s="62" t="n">
        <v>388225</v>
      </c>
      <c r="Q21" s="103" t="n">
        <v>385396</v>
      </c>
      <c r="R21" s="62" t="n">
        <v>372704</v>
      </c>
      <c r="S21" s="62" t="n">
        <v>357961</v>
      </c>
      <c r="T21" s="62" t="n">
        <v>414308</v>
      </c>
      <c r="U21" s="103" t="n">
        <v>439902</v>
      </c>
      <c r="V21" s="62" t="n">
        <v>357444</v>
      </c>
      <c r="W21" s="62" t="n">
        <v>390228</v>
      </c>
      <c r="X21" s="62" t="n">
        <v>382313</v>
      </c>
      <c r="Y21" s="62" t="n">
        <v>389241</v>
      </c>
      <c r="Z21" s="104" t="n">
        <v>372191</v>
      </c>
      <c r="AA21" s="103" t="n">
        <v>355228</v>
      </c>
      <c r="AB21" s="103" t="n">
        <v>327089</v>
      </c>
      <c r="AC21" s="103" t="n">
        <v>311198</v>
      </c>
      <c r="AD21" s="105"/>
      <c r="AE21" s="106" t="n">
        <v>863493</v>
      </c>
      <c r="AF21" s="106" t="n">
        <v>680530</v>
      </c>
      <c r="AG21" s="62" t="n">
        <v>182963</v>
      </c>
      <c r="AH21" s="101" t="n">
        <v>0.268853687567043</v>
      </c>
      <c r="AI21" s="107"/>
      <c r="AJ21" s="104" t="n">
        <v>756892</v>
      </c>
      <c r="AK21" s="104" t="n">
        <v>401745</v>
      </c>
      <c r="AL21" s="104" t="n">
        <v>372704</v>
      </c>
      <c r="AM21" s="104" t="n">
        <v>357444</v>
      </c>
      <c r="AN21" s="104" t="n">
        <v>372191</v>
      </c>
      <c r="AO21" s="104" t="n">
        <v>287830</v>
      </c>
      <c r="AP21" s="104" t="n">
        <v>222211</v>
      </c>
      <c r="AQ21" s="104" t="n">
        <v>98687</v>
      </c>
    </row>
    <row r="22" customFormat="false" ht="9.75" hidden="false" customHeight="true" outlineLevel="0" collapsed="false">
      <c r="A22" s="96"/>
      <c r="B22" s="67"/>
      <c r="C22" s="100"/>
      <c r="D22" s="101"/>
      <c r="E22" s="102"/>
      <c r="F22" s="108"/>
      <c r="G22" s="110"/>
      <c r="H22" s="110"/>
      <c r="I22" s="101"/>
      <c r="J22" s="110"/>
      <c r="K22" s="110"/>
      <c r="L22" s="67"/>
      <c r="M22" s="113"/>
      <c r="N22" s="110"/>
      <c r="O22" s="110"/>
      <c r="P22" s="67"/>
      <c r="Q22" s="113"/>
      <c r="R22" s="110"/>
      <c r="S22" s="110"/>
      <c r="T22" s="67"/>
      <c r="U22" s="113"/>
      <c r="V22" s="62"/>
      <c r="W22" s="62"/>
      <c r="X22" s="62"/>
      <c r="Y22" s="62"/>
      <c r="Z22" s="104"/>
      <c r="AA22" s="103"/>
      <c r="AB22" s="103"/>
      <c r="AC22" s="103"/>
      <c r="AD22" s="105"/>
      <c r="AE22" s="111"/>
      <c r="AF22" s="111"/>
      <c r="AG22" s="62"/>
      <c r="AH22" s="101"/>
      <c r="AI22" s="107"/>
      <c r="AJ22" s="104"/>
      <c r="AK22" s="104"/>
      <c r="AL22" s="104"/>
      <c r="AM22" s="104"/>
      <c r="AN22" s="104"/>
      <c r="AO22" s="114"/>
      <c r="AP22" s="114"/>
      <c r="AQ22" s="114"/>
    </row>
    <row r="23" customFormat="false" ht="12.75" hidden="false" customHeight="true" outlineLevel="0" collapsed="false">
      <c r="A23" s="95" t="s">
        <v>82</v>
      </c>
      <c r="B23" s="67"/>
      <c r="C23" s="100"/>
      <c r="D23" s="101"/>
      <c r="E23" s="102"/>
      <c r="F23" s="108"/>
      <c r="G23" s="110"/>
      <c r="H23" s="110"/>
      <c r="I23" s="101"/>
      <c r="J23" s="110"/>
      <c r="K23" s="110"/>
      <c r="L23" s="67"/>
      <c r="M23" s="113"/>
      <c r="N23" s="110"/>
      <c r="O23" s="110"/>
      <c r="P23" s="67"/>
      <c r="Q23" s="113"/>
      <c r="R23" s="110"/>
      <c r="S23" s="110"/>
      <c r="T23" s="67"/>
      <c r="U23" s="113"/>
      <c r="V23" s="62"/>
      <c r="W23" s="62"/>
      <c r="X23" s="62"/>
      <c r="Y23" s="62"/>
      <c r="Z23" s="104"/>
      <c r="AA23" s="103"/>
      <c r="AB23" s="103"/>
      <c r="AC23" s="103"/>
      <c r="AD23" s="105"/>
      <c r="AE23" s="111"/>
      <c r="AF23" s="111"/>
      <c r="AG23" s="62"/>
      <c r="AH23" s="101"/>
      <c r="AI23" s="107"/>
      <c r="AJ23" s="104"/>
      <c r="AK23" s="104"/>
      <c r="AL23" s="104"/>
      <c r="AM23" s="104"/>
      <c r="AN23" s="104"/>
      <c r="AO23" s="104"/>
      <c r="AP23" s="104"/>
      <c r="AQ23" s="104"/>
    </row>
    <row r="24" customFormat="false" ht="12.75" hidden="false" customHeight="true" outlineLevel="0" collapsed="false">
      <c r="A24" s="96"/>
      <c r="B24" s="115" t="s">
        <v>83</v>
      </c>
      <c r="C24" s="100" t="n">
        <v>101</v>
      </c>
      <c r="D24" s="101" t="n">
        <v>0.213530655391121</v>
      </c>
      <c r="E24" s="102"/>
      <c r="F24" s="62"/>
      <c r="G24" s="62"/>
      <c r="H24" s="62" t="n">
        <v>574</v>
      </c>
      <c r="I24" s="103" t="n">
        <v>575</v>
      </c>
      <c r="J24" s="62" t="n">
        <v>546</v>
      </c>
      <c r="K24" s="62" t="n">
        <v>514</v>
      </c>
      <c r="L24" s="62" t="n">
        <v>473</v>
      </c>
      <c r="M24" s="103" t="n">
        <v>431</v>
      </c>
      <c r="N24" s="62" t="n">
        <v>445</v>
      </c>
      <c r="O24" s="62" t="n">
        <v>423</v>
      </c>
      <c r="P24" s="62" t="n">
        <v>453</v>
      </c>
      <c r="Q24" s="103" t="n">
        <v>443</v>
      </c>
      <c r="R24" s="62" t="n">
        <v>393</v>
      </c>
      <c r="S24" s="62" t="n">
        <v>454</v>
      </c>
      <c r="T24" s="62" t="n">
        <v>609</v>
      </c>
      <c r="U24" s="62" t="n">
        <v>747</v>
      </c>
      <c r="V24" s="100" t="n">
        <v>730</v>
      </c>
      <c r="W24" s="62" t="n">
        <v>760</v>
      </c>
      <c r="X24" s="62" t="n">
        <v>777</v>
      </c>
      <c r="Y24" s="62" t="n">
        <v>815</v>
      </c>
      <c r="Z24" s="104" t="n">
        <v>807</v>
      </c>
      <c r="AA24" s="103" t="n">
        <v>814</v>
      </c>
      <c r="AB24" s="103" t="n">
        <v>745</v>
      </c>
      <c r="AC24" s="103" t="n">
        <v>712</v>
      </c>
      <c r="AD24" s="105"/>
      <c r="AE24" s="106" t="n">
        <v>574</v>
      </c>
      <c r="AF24" s="106" t="n">
        <v>473</v>
      </c>
      <c r="AG24" s="62" t="n">
        <v>101</v>
      </c>
      <c r="AH24" s="101" t="n">
        <v>0.213530655391121</v>
      </c>
      <c r="AI24" s="107"/>
      <c r="AJ24" s="104" t="n">
        <v>546</v>
      </c>
      <c r="AK24" s="104" t="n">
        <v>445</v>
      </c>
      <c r="AL24" s="104" t="n">
        <v>393</v>
      </c>
      <c r="AM24" s="104" t="n">
        <v>730</v>
      </c>
      <c r="AN24" s="104" t="n">
        <v>807</v>
      </c>
      <c r="AO24" s="104" t="n">
        <v>613</v>
      </c>
      <c r="AP24" s="104" t="n">
        <v>380</v>
      </c>
      <c r="AQ24" s="104" t="n">
        <v>237</v>
      </c>
    </row>
    <row r="25" customFormat="false" ht="12.75" hidden="false" customHeight="true" outlineLevel="0" collapsed="false">
      <c r="A25" s="96"/>
      <c r="B25" s="67" t="s">
        <v>84</v>
      </c>
      <c r="C25" s="100" t="n">
        <v>740</v>
      </c>
      <c r="D25" s="101" t="n">
        <v>0.0532565671104714</v>
      </c>
      <c r="E25" s="102"/>
      <c r="F25" s="62"/>
      <c r="G25" s="62"/>
      <c r="H25" s="62" t="n">
        <v>14635</v>
      </c>
      <c r="I25" s="103" t="n">
        <v>15676</v>
      </c>
      <c r="J25" s="62" t="n">
        <v>16985</v>
      </c>
      <c r="K25" s="62" t="n">
        <v>16006</v>
      </c>
      <c r="L25" s="62" t="n">
        <v>13895</v>
      </c>
      <c r="M25" s="103" t="n">
        <v>12571</v>
      </c>
      <c r="N25" s="62" t="n">
        <v>12922</v>
      </c>
      <c r="O25" s="62" t="n">
        <v>12210</v>
      </c>
      <c r="P25" s="62" t="n">
        <v>11386</v>
      </c>
      <c r="Q25" s="103" t="n">
        <v>10341</v>
      </c>
      <c r="R25" s="62" t="n">
        <v>9184</v>
      </c>
      <c r="S25" s="62" t="n">
        <v>9030</v>
      </c>
      <c r="T25" s="62" t="n">
        <v>11584</v>
      </c>
      <c r="U25" s="62" t="n">
        <v>14695</v>
      </c>
      <c r="V25" s="100" t="n">
        <v>14295</v>
      </c>
      <c r="W25" s="62" t="n">
        <v>14860</v>
      </c>
      <c r="X25" s="62" t="n">
        <v>15288</v>
      </c>
      <c r="Y25" s="62" t="n">
        <v>15701</v>
      </c>
      <c r="Z25" s="104" t="n">
        <v>15014</v>
      </c>
      <c r="AA25" s="103" t="n">
        <v>14121</v>
      </c>
      <c r="AB25" s="103" t="n">
        <v>13826</v>
      </c>
      <c r="AC25" s="103" t="n">
        <v>13942</v>
      </c>
      <c r="AD25" s="105"/>
      <c r="AE25" s="106" t="n">
        <v>14635</v>
      </c>
      <c r="AF25" s="106" t="n">
        <v>13895</v>
      </c>
      <c r="AG25" s="62" t="n">
        <v>740</v>
      </c>
      <c r="AH25" s="101" t="n">
        <v>0.0532565671104714</v>
      </c>
      <c r="AI25" s="107"/>
      <c r="AJ25" s="104" t="n">
        <v>16985</v>
      </c>
      <c r="AK25" s="104" t="n">
        <v>12922</v>
      </c>
      <c r="AL25" s="104" t="n">
        <v>9184</v>
      </c>
      <c r="AM25" s="104" t="n">
        <v>14295</v>
      </c>
      <c r="AN25" s="104" t="n">
        <v>15014</v>
      </c>
      <c r="AO25" s="104" t="n">
        <v>14310</v>
      </c>
      <c r="AP25" s="104" t="n">
        <v>9967</v>
      </c>
      <c r="AQ25" s="104" t="n">
        <v>8292</v>
      </c>
    </row>
    <row r="26" customFormat="false" ht="9.75" hidden="false" customHeight="true" outlineLevel="0" collapsed="false">
      <c r="A26" s="96"/>
      <c r="B26" s="67"/>
      <c r="C26" s="100"/>
      <c r="D26" s="101"/>
      <c r="E26" s="102"/>
      <c r="F26" s="108"/>
      <c r="G26" s="110"/>
      <c r="H26" s="110"/>
      <c r="I26" s="101"/>
      <c r="J26" s="110"/>
      <c r="K26" s="110"/>
      <c r="L26" s="67"/>
      <c r="M26" s="113"/>
      <c r="N26" s="110"/>
      <c r="O26" s="110"/>
      <c r="P26" s="67"/>
      <c r="Q26" s="113"/>
      <c r="R26" s="110"/>
      <c r="S26" s="110"/>
      <c r="T26" s="67"/>
      <c r="U26" s="113"/>
      <c r="V26" s="62"/>
      <c r="W26" s="62"/>
      <c r="X26" s="62"/>
      <c r="Y26" s="62"/>
      <c r="Z26" s="104"/>
      <c r="AA26" s="103"/>
      <c r="AB26" s="103"/>
      <c r="AC26" s="103"/>
      <c r="AD26" s="105"/>
      <c r="AE26" s="111"/>
      <c r="AF26" s="111"/>
      <c r="AG26" s="62"/>
      <c r="AH26" s="101"/>
      <c r="AI26" s="107"/>
      <c r="AJ26" s="104"/>
      <c r="AK26" s="104"/>
      <c r="AL26" s="104"/>
      <c r="AM26" s="104"/>
      <c r="AN26" s="104"/>
      <c r="AO26" s="104"/>
      <c r="AP26" s="104"/>
      <c r="AQ26" s="104"/>
    </row>
    <row r="27" customFormat="false" ht="12.75" hidden="false" customHeight="true" outlineLevel="0" collapsed="false">
      <c r="A27" s="95" t="s">
        <v>85</v>
      </c>
      <c r="B27" s="67"/>
      <c r="C27" s="100"/>
      <c r="D27" s="101"/>
      <c r="E27" s="102"/>
      <c r="F27" s="108"/>
      <c r="G27" s="110"/>
      <c r="H27" s="110"/>
      <c r="I27" s="101"/>
      <c r="J27" s="110"/>
      <c r="K27" s="110"/>
      <c r="L27" s="67"/>
      <c r="M27" s="113"/>
      <c r="N27" s="110"/>
      <c r="O27" s="110"/>
      <c r="P27" s="67"/>
      <c r="Q27" s="113"/>
      <c r="R27" s="110"/>
      <c r="S27" s="110"/>
      <c r="T27" s="67"/>
      <c r="U27" s="113"/>
      <c r="V27" s="62"/>
      <c r="W27" s="62"/>
      <c r="X27" s="62"/>
      <c r="Y27" s="62"/>
      <c r="Z27" s="104"/>
      <c r="AA27" s="103"/>
      <c r="AB27" s="103"/>
      <c r="AC27" s="103"/>
      <c r="AD27" s="105"/>
      <c r="AE27" s="111"/>
      <c r="AF27" s="111"/>
      <c r="AG27" s="62"/>
      <c r="AH27" s="101"/>
      <c r="AI27" s="107"/>
      <c r="AJ27" s="104"/>
      <c r="AK27" s="104"/>
      <c r="AL27" s="104"/>
      <c r="AM27" s="104"/>
      <c r="AN27" s="104"/>
      <c r="AO27" s="104"/>
      <c r="AP27" s="104"/>
      <c r="AQ27" s="104"/>
    </row>
    <row r="28" customFormat="false" ht="12.75" hidden="false" customHeight="true" outlineLevel="0" collapsed="false">
      <c r="A28" s="67" t="s">
        <v>86</v>
      </c>
      <c r="B28" s="67"/>
      <c r="C28" s="100"/>
      <c r="D28" s="101"/>
      <c r="E28" s="102"/>
      <c r="F28" s="108"/>
      <c r="G28" s="110"/>
      <c r="H28" s="110"/>
      <c r="I28" s="101"/>
      <c r="J28" s="110"/>
      <c r="K28" s="110"/>
      <c r="L28" s="67"/>
      <c r="M28" s="113"/>
      <c r="N28" s="110"/>
      <c r="O28" s="110"/>
      <c r="P28" s="67"/>
      <c r="Q28" s="113"/>
      <c r="R28" s="110"/>
      <c r="S28" s="110"/>
      <c r="T28" s="67"/>
      <c r="U28" s="113"/>
      <c r="V28" s="62"/>
      <c r="W28" s="62"/>
      <c r="X28" s="62"/>
      <c r="Y28" s="62"/>
      <c r="Z28" s="104"/>
      <c r="AA28" s="103"/>
      <c r="AB28" s="103"/>
      <c r="AC28" s="103"/>
      <c r="AD28" s="105"/>
      <c r="AE28" s="111"/>
      <c r="AF28" s="111"/>
      <c r="AG28" s="62"/>
      <c r="AH28" s="101"/>
      <c r="AI28" s="107"/>
      <c r="AJ28" s="104"/>
      <c r="AK28" s="104"/>
      <c r="AL28" s="104"/>
      <c r="AM28" s="104"/>
      <c r="AN28" s="104"/>
      <c r="AO28" s="104"/>
      <c r="AP28" s="104"/>
      <c r="AQ28" s="104"/>
    </row>
    <row r="29" customFormat="false" ht="12.75" hidden="false" customHeight="true" outlineLevel="0" collapsed="false">
      <c r="A29" s="67"/>
      <c r="B29" s="67" t="s">
        <v>87</v>
      </c>
      <c r="C29" s="116" t="n">
        <v>-0.23</v>
      </c>
      <c r="D29" s="101" t="n">
        <v>-1.64285714285714</v>
      </c>
      <c r="E29" s="102"/>
      <c r="F29" s="117"/>
      <c r="G29" s="118"/>
      <c r="H29" s="119" t="n">
        <v>-0.09</v>
      </c>
      <c r="I29" s="120" t="n">
        <v>0.17</v>
      </c>
      <c r="J29" s="118" t="n">
        <v>0.55</v>
      </c>
      <c r="K29" s="118" t="n">
        <v>0.57</v>
      </c>
      <c r="L29" s="121" t="n">
        <v>0.14</v>
      </c>
      <c r="M29" s="120" t="n">
        <v>0.08</v>
      </c>
      <c r="N29" s="118" t="n">
        <v>0.15</v>
      </c>
      <c r="O29" s="121" t="n">
        <v>0.31</v>
      </c>
      <c r="P29" s="121" t="n">
        <v>0.14</v>
      </c>
      <c r="Q29" s="113" t="n">
        <v>0.19</v>
      </c>
      <c r="R29" s="118" t="n">
        <v>0.07</v>
      </c>
      <c r="S29" s="121" t="n">
        <v>-1.27</v>
      </c>
      <c r="T29" s="121" t="n">
        <v>-0.11</v>
      </c>
      <c r="U29" s="113" t="n">
        <v>0.35</v>
      </c>
      <c r="V29" s="121" t="n">
        <v>-0.8</v>
      </c>
      <c r="W29" s="121" t="n">
        <v>0.34</v>
      </c>
      <c r="X29" s="121" t="n">
        <v>0.28</v>
      </c>
      <c r="Y29" s="121" t="n">
        <v>0.86</v>
      </c>
      <c r="Z29" s="122" t="n">
        <v>0.57</v>
      </c>
      <c r="AA29" s="123" t="n">
        <v>0.51</v>
      </c>
      <c r="AB29" s="123" t="n">
        <v>0.39</v>
      </c>
      <c r="AC29" s="123" t="n">
        <v>0.57</v>
      </c>
      <c r="AD29" s="105"/>
      <c r="AE29" s="118" t="n">
        <v>0.08</v>
      </c>
      <c r="AF29" s="124" t="n">
        <v>0.22</v>
      </c>
      <c r="AG29" s="125" t="n">
        <v>-0.14</v>
      </c>
      <c r="AH29" s="101" t="n">
        <v>-0.636363636363637</v>
      </c>
      <c r="AI29" s="107"/>
      <c r="AJ29" s="122" t="n">
        <v>1.37</v>
      </c>
      <c r="AK29" s="122" t="n">
        <v>0.79</v>
      </c>
      <c r="AL29" s="122" t="n">
        <v>-0.97</v>
      </c>
      <c r="AM29" s="122" t="n">
        <v>0.7</v>
      </c>
      <c r="AN29" s="122" t="n">
        <v>2.03</v>
      </c>
      <c r="AO29" s="122" t="n">
        <v>1.82</v>
      </c>
      <c r="AP29" s="122" t="n">
        <v>1.17</v>
      </c>
      <c r="AQ29" s="122" t="n">
        <v>1.43</v>
      </c>
    </row>
    <row r="30" customFormat="false" ht="12.75" hidden="false" customHeight="true" outlineLevel="0" collapsed="false">
      <c r="A30" s="67"/>
      <c r="B30" s="67" t="s">
        <v>88</v>
      </c>
      <c r="C30" s="116" t="n">
        <v>-0.21</v>
      </c>
      <c r="D30" s="101" t="n">
        <v>-1.75</v>
      </c>
      <c r="E30" s="102"/>
      <c r="F30" s="117"/>
      <c r="G30" s="118"/>
      <c r="H30" s="119" t="n">
        <v>-0.09</v>
      </c>
      <c r="I30" s="120" t="n">
        <v>0.16</v>
      </c>
      <c r="J30" s="118" t="n">
        <v>0.49</v>
      </c>
      <c r="K30" s="118" t="n">
        <v>0.51</v>
      </c>
      <c r="L30" s="121" t="n">
        <v>0.12</v>
      </c>
      <c r="M30" s="120" t="n">
        <v>0.07</v>
      </c>
      <c r="N30" s="118" t="n">
        <v>0.14</v>
      </c>
      <c r="O30" s="121" t="n">
        <v>0.27</v>
      </c>
      <c r="P30" s="121" t="n">
        <v>0.12</v>
      </c>
      <c r="Q30" s="113" t="n">
        <v>0.16</v>
      </c>
      <c r="R30" s="118" t="n">
        <v>0.07</v>
      </c>
      <c r="S30" s="121" t="n">
        <v>-1.27</v>
      </c>
      <c r="T30" s="121" t="n">
        <v>-0.11</v>
      </c>
      <c r="U30" s="113" t="n">
        <v>0.31</v>
      </c>
      <c r="V30" s="121" t="n">
        <v>-0.8</v>
      </c>
      <c r="W30" s="121" t="n">
        <v>0.31</v>
      </c>
      <c r="X30" s="121" t="n">
        <v>0.26</v>
      </c>
      <c r="Y30" s="121" t="n">
        <v>0.8</v>
      </c>
      <c r="Z30" s="122" t="n">
        <v>0.54</v>
      </c>
      <c r="AA30" s="123" t="n">
        <v>0.49</v>
      </c>
      <c r="AB30" s="123" t="n">
        <v>0.37</v>
      </c>
      <c r="AC30" s="123" t="n">
        <v>0.54</v>
      </c>
      <c r="AD30" s="105"/>
      <c r="AE30" s="118" t="n">
        <v>0.07</v>
      </c>
      <c r="AF30" s="124" t="n">
        <v>0.19</v>
      </c>
      <c r="AG30" s="125" t="n">
        <v>-0.12</v>
      </c>
      <c r="AH30" s="101" t="n">
        <v>-0.631578947368421</v>
      </c>
      <c r="AI30" s="107"/>
      <c r="AJ30" s="122" t="n">
        <v>1.22</v>
      </c>
      <c r="AK30" s="122" t="n">
        <v>0.69</v>
      </c>
      <c r="AL30" s="122" t="n">
        <v>-0.97</v>
      </c>
      <c r="AM30" s="122" t="n">
        <v>0.64</v>
      </c>
      <c r="AN30" s="122" t="n">
        <v>1.94</v>
      </c>
      <c r="AO30" s="122" t="n">
        <v>1.74</v>
      </c>
      <c r="AP30" s="122" t="n">
        <v>1.11</v>
      </c>
      <c r="AQ30" s="122" t="n">
        <v>1.12</v>
      </c>
    </row>
    <row r="31" customFormat="false" ht="12.75" hidden="false" customHeight="true" outlineLevel="0" collapsed="false">
      <c r="A31" s="67"/>
      <c r="B31" s="67" t="s">
        <v>89</v>
      </c>
      <c r="C31" s="116" t="n">
        <v>0.706742083730006</v>
      </c>
      <c r="D31" s="101" t="n">
        <v>0.0878222037391856</v>
      </c>
      <c r="E31" s="102"/>
      <c r="F31" s="117"/>
      <c r="G31" s="118"/>
      <c r="H31" s="118" t="n">
        <v>8.75416122876637</v>
      </c>
      <c r="I31" s="120" t="n">
        <v>8.70737279094578</v>
      </c>
      <c r="J31" s="118" t="n">
        <v>8.79288543147653</v>
      </c>
      <c r="K31" s="118" t="n">
        <v>8.43312345961674</v>
      </c>
      <c r="L31" s="121" t="n">
        <v>8.04741914503636</v>
      </c>
      <c r="M31" s="120" t="n">
        <v>7.86105139787549</v>
      </c>
      <c r="N31" s="118" t="n">
        <v>6.96</v>
      </c>
      <c r="O31" s="121" t="n">
        <v>7</v>
      </c>
      <c r="P31" s="121" t="n">
        <v>6.78</v>
      </c>
      <c r="Q31" s="126" t="n">
        <v>6.73</v>
      </c>
      <c r="R31" s="118" t="n">
        <v>6.51</v>
      </c>
      <c r="S31" s="118" t="n">
        <v>6.37</v>
      </c>
      <c r="T31" s="67" t="n">
        <v>7.15</v>
      </c>
      <c r="U31" s="126" t="n">
        <v>7.66</v>
      </c>
      <c r="V31" s="125" t="n">
        <v>7.21</v>
      </c>
      <c r="W31" s="125" t="n">
        <v>7.95</v>
      </c>
      <c r="X31" s="125" t="n">
        <v>7.83</v>
      </c>
      <c r="Y31" s="125" t="n">
        <v>7.96</v>
      </c>
      <c r="Z31" s="127" t="n">
        <v>7.74</v>
      </c>
      <c r="AA31" s="128" t="n">
        <v>7.43</v>
      </c>
      <c r="AB31" s="128" t="n">
        <v>6.84</v>
      </c>
      <c r="AC31" s="128" t="n">
        <v>6.49</v>
      </c>
      <c r="AD31" s="105"/>
      <c r="AE31" s="118" t="n">
        <v>8.75416122876637</v>
      </c>
      <c r="AF31" s="124" t="n">
        <v>8.04741914503636</v>
      </c>
      <c r="AG31" s="125" t="n">
        <v>0.706742083730006</v>
      </c>
      <c r="AH31" s="101" t="n">
        <v>0.0878222037391856</v>
      </c>
      <c r="AI31" s="107"/>
      <c r="AJ31" s="122" t="n">
        <v>8.78859872382971</v>
      </c>
      <c r="AK31" s="122" t="n">
        <v>6.96</v>
      </c>
      <c r="AL31" s="122" t="n">
        <v>6.51</v>
      </c>
      <c r="AM31" s="122" t="n">
        <v>7.21</v>
      </c>
      <c r="AN31" s="122" t="n">
        <v>7.74</v>
      </c>
      <c r="AO31" s="122" t="n">
        <v>5.99</v>
      </c>
      <c r="AP31" s="122" t="n">
        <v>4.82</v>
      </c>
      <c r="AQ31" s="122" t="n">
        <v>2.59</v>
      </c>
    </row>
    <row r="32" customFormat="false" ht="9.75" hidden="false" customHeight="true" outlineLevel="0" collapsed="false">
      <c r="A32" s="96"/>
      <c r="B32" s="67"/>
      <c r="C32" s="116"/>
      <c r="D32" s="101"/>
      <c r="E32" s="102"/>
      <c r="F32" s="108"/>
      <c r="G32" s="110"/>
      <c r="H32" s="110"/>
      <c r="I32" s="101"/>
      <c r="J32" s="110"/>
      <c r="K32" s="110"/>
      <c r="L32" s="67"/>
      <c r="M32" s="113"/>
      <c r="N32" s="110"/>
      <c r="O32" s="110"/>
      <c r="P32" s="67"/>
      <c r="Q32" s="113"/>
      <c r="R32" s="110"/>
      <c r="S32" s="110"/>
      <c r="T32" s="67"/>
      <c r="U32" s="113"/>
      <c r="V32" s="62"/>
      <c r="W32" s="62"/>
      <c r="X32" s="62"/>
      <c r="Y32" s="62"/>
      <c r="Z32" s="104"/>
      <c r="AA32" s="103"/>
      <c r="AB32" s="103"/>
      <c r="AC32" s="103"/>
      <c r="AD32" s="105"/>
      <c r="AE32" s="111"/>
      <c r="AF32" s="111"/>
      <c r="AG32" s="129"/>
      <c r="AH32" s="101"/>
      <c r="AI32" s="107"/>
      <c r="AJ32" s="104"/>
      <c r="AK32" s="104"/>
      <c r="AL32" s="104"/>
      <c r="AM32" s="104"/>
      <c r="AN32" s="104"/>
      <c r="AO32" s="104"/>
      <c r="AP32" s="104"/>
      <c r="AQ32" s="104"/>
    </row>
    <row r="33" customFormat="false" ht="12.75" hidden="false" customHeight="true" outlineLevel="0" collapsed="false">
      <c r="A33" s="67" t="s">
        <v>90</v>
      </c>
      <c r="B33" s="67"/>
      <c r="C33" s="116"/>
      <c r="D33" s="101"/>
      <c r="E33" s="102"/>
      <c r="F33" s="108"/>
      <c r="G33" s="110"/>
      <c r="H33" s="110"/>
      <c r="I33" s="101"/>
      <c r="J33" s="110"/>
      <c r="K33" s="110"/>
      <c r="L33" s="67"/>
      <c r="M33" s="113"/>
      <c r="N33" s="110"/>
      <c r="O33" s="110"/>
      <c r="P33" s="67"/>
      <c r="Q33" s="113"/>
      <c r="R33" s="110"/>
      <c r="S33" s="110"/>
      <c r="T33" s="67"/>
      <c r="U33" s="113"/>
      <c r="V33" s="62"/>
      <c r="W33" s="62"/>
      <c r="X33" s="62"/>
      <c r="Y33" s="62"/>
      <c r="Z33" s="104"/>
      <c r="AA33" s="103"/>
      <c r="AB33" s="103"/>
      <c r="AC33" s="103"/>
      <c r="AD33" s="105"/>
      <c r="AE33" s="111"/>
      <c r="AF33" s="111"/>
      <c r="AG33" s="129"/>
      <c r="AH33" s="101"/>
      <c r="AI33" s="107"/>
      <c r="AJ33" s="104"/>
      <c r="AK33" s="104"/>
      <c r="AL33" s="104"/>
      <c r="AM33" s="104"/>
      <c r="AN33" s="104"/>
      <c r="AO33" s="104"/>
      <c r="AP33" s="104"/>
      <c r="AQ33" s="104"/>
    </row>
    <row r="34" customFormat="false" ht="12.75" hidden="false" customHeight="true" outlineLevel="0" collapsed="false">
      <c r="A34" s="96"/>
      <c r="B34" s="67" t="s">
        <v>91</v>
      </c>
      <c r="C34" s="116" t="n">
        <v>2.16</v>
      </c>
      <c r="D34" s="101" t="n">
        <v>0.198347107438017</v>
      </c>
      <c r="E34" s="102"/>
      <c r="F34" s="117"/>
      <c r="G34" s="118"/>
      <c r="H34" s="118" t="n">
        <v>13.05</v>
      </c>
      <c r="I34" s="120" t="n">
        <v>15.31</v>
      </c>
      <c r="J34" s="118" t="n">
        <v>16.41</v>
      </c>
      <c r="K34" s="118" t="n">
        <v>14.42</v>
      </c>
      <c r="L34" s="118" t="n">
        <v>10.89</v>
      </c>
      <c r="M34" s="130" t="n">
        <v>11.48</v>
      </c>
      <c r="N34" s="118" t="n">
        <v>11.34</v>
      </c>
      <c r="O34" s="118" t="n">
        <v>11.87</v>
      </c>
      <c r="P34" s="118" t="n">
        <v>10.71</v>
      </c>
      <c r="Q34" s="130" t="n">
        <v>8.41</v>
      </c>
      <c r="R34" s="118" t="n">
        <v>5.53</v>
      </c>
      <c r="S34" s="118" t="n">
        <v>8.19</v>
      </c>
      <c r="T34" s="118" t="n">
        <v>9.33</v>
      </c>
      <c r="U34" s="130" t="n">
        <v>11.75</v>
      </c>
      <c r="V34" s="67" t="n">
        <v>16.33</v>
      </c>
      <c r="W34" s="118" t="n">
        <v>20.58</v>
      </c>
      <c r="X34" s="131" t="n">
        <v>22.49</v>
      </c>
      <c r="Y34" s="118" t="n">
        <v>25.92</v>
      </c>
      <c r="Z34" s="132" t="n">
        <v>22.64</v>
      </c>
      <c r="AA34" s="133" t="n">
        <v>19.78</v>
      </c>
      <c r="AB34" s="134" t="n">
        <v>20.6</v>
      </c>
      <c r="AC34" s="133" t="n">
        <v>27.5</v>
      </c>
      <c r="AD34" s="105"/>
      <c r="AE34" s="135" t="n">
        <v>15.31</v>
      </c>
      <c r="AF34" s="135" t="n">
        <v>11.48</v>
      </c>
      <c r="AG34" s="125" t="n">
        <v>3.83</v>
      </c>
      <c r="AH34" s="101" t="n">
        <v>0.333623693379791</v>
      </c>
      <c r="AI34" s="107"/>
      <c r="AJ34" s="127" t="n">
        <v>16.41</v>
      </c>
      <c r="AK34" s="127" t="n">
        <v>11.87</v>
      </c>
      <c r="AL34" s="127" t="n">
        <v>11.75</v>
      </c>
      <c r="AM34" s="127" t="n">
        <v>25.92</v>
      </c>
      <c r="AN34" s="127" t="n">
        <v>27.5</v>
      </c>
      <c r="AO34" s="127" t="n">
        <v>21.25</v>
      </c>
      <c r="AP34" s="127" t="n">
        <v>11.1</v>
      </c>
      <c r="AQ34" s="127" t="n">
        <v>0</v>
      </c>
    </row>
    <row r="35" customFormat="false" ht="12.75" hidden="false" customHeight="true" outlineLevel="0" collapsed="false">
      <c r="A35" s="96"/>
      <c r="B35" s="67" t="s">
        <v>92</v>
      </c>
      <c r="C35" s="116" t="n">
        <v>0.550000000000001</v>
      </c>
      <c r="D35" s="101" t="n">
        <v>0.0627137970353479</v>
      </c>
      <c r="E35" s="102"/>
      <c r="F35" s="117"/>
      <c r="G35" s="118"/>
      <c r="H35" s="118" t="n">
        <v>9.32</v>
      </c>
      <c r="I35" s="120" t="n">
        <v>11.65</v>
      </c>
      <c r="J35" s="118" t="n">
        <v>13.03</v>
      </c>
      <c r="K35" s="118" t="n">
        <v>10.09</v>
      </c>
      <c r="L35" s="118" t="n">
        <v>8.77</v>
      </c>
      <c r="M35" s="130" t="n">
        <v>7.95</v>
      </c>
      <c r="N35" s="118" t="n">
        <v>8.27</v>
      </c>
      <c r="O35" s="118" t="n">
        <v>9.5</v>
      </c>
      <c r="P35" s="118" t="n">
        <v>6.7</v>
      </c>
      <c r="Q35" s="130" t="n">
        <v>5.3</v>
      </c>
      <c r="R35" s="118" t="n">
        <v>3.5</v>
      </c>
      <c r="S35" s="118" t="n">
        <v>2.87</v>
      </c>
      <c r="T35" s="118" t="n">
        <v>6.68</v>
      </c>
      <c r="U35" s="130" t="n">
        <v>7.6</v>
      </c>
      <c r="V35" s="118" t="n">
        <v>8.6</v>
      </c>
      <c r="W35" s="118" t="n">
        <v>13.3</v>
      </c>
      <c r="X35" s="131" t="n">
        <v>16.25</v>
      </c>
      <c r="Y35" s="67" t="n">
        <v>20.22</v>
      </c>
      <c r="Z35" s="136" t="n">
        <v>16.7</v>
      </c>
      <c r="AA35" s="133" t="n">
        <v>15.8</v>
      </c>
      <c r="AB35" s="134" t="n">
        <v>16.74</v>
      </c>
      <c r="AC35" s="137" t="n">
        <v>16.25</v>
      </c>
      <c r="AD35" s="105"/>
      <c r="AE35" s="135" t="n">
        <v>9.32</v>
      </c>
      <c r="AF35" s="135" t="n">
        <v>8.77</v>
      </c>
      <c r="AG35" s="125" t="n">
        <v>0.550000000000001</v>
      </c>
      <c r="AH35" s="101" t="n">
        <v>0.0627137970353479</v>
      </c>
      <c r="AI35" s="107"/>
      <c r="AJ35" s="127" t="n">
        <v>7.95</v>
      </c>
      <c r="AK35" s="127" t="n">
        <v>5.3</v>
      </c>
      <c r="AL35" s="127" t="n">
        <v>2.87</v>
      </c>
      <c r="AM35" s="127" t="n">
        <v>8.6</v>
      </c>
      <c r="AN35" s="127" t="n">
        <v>15.8</v>
      </c>
      <c r="AO35" s="127" t="n">
        <v>9</v>
      </c>
      <c r="AP35" s="127" t="n">
        <v>7.96</v>
      </c>
      <c r="AQ35" s="127" t="n">
        <v>0</v>
      </c>
    </row>
    <row r="36" customFormat="false" ht="12.75" hidden="false" customHeight="true" outlineLevel="0" collapsed="false">
      <c r="A36" s="96"/>
      <c r="B36" s="67" t="s">
        <v>93</v>
      </c>
      <c r="C36" s="116" t="n">
        <v>-0.819999999999999</v>
      </c>
      <c r="D36" s="101" t="n">
        <v>-0.0790742526518803</v>
      </c>
      <c r="E36" s="102"/>
      <c r="F36" s="117"/>
      <c r="G36" s="118"/>
      <c r="H36" s="118" t="n">
        <v>9.55</v>
      </c>
      <c r="I36" s="120" t="n">
        <v>12.36</v>
      </c>
      <c r="J36" s="118" t="n">
        <v>14</v>
      </c>
      <c r="K36" s="118" t="n">
        <v>14.16</v>
      </c>
      <c r="L36" s="118" t="n">
        <v>10.37</v>
      </c>
      <c r="M36" s="130" t="n">
        <v>9.39</v>
      </c>
      <c r="N36" s="118" t="n">
        <v>11.1</v>
      </c>
      <c r="O36" s="118" t="n">
        <v>10.37</v>
      </c>
      <c r="P36" s="118" t="n">
        <v>10.2</v>
      </c>
      <c r="Q36" s="130" t="n">
        <v>6.95</v>
      </c>
      <c r="R36" s="118" t="n">
        <v>5.4</v>
      </c>
      <c r="S36" s="118" t="n">
        <v>4.04</v>
      </c>
      <c r="T36" s="118" t="n">
        <v>7.98</v>
      </c>
      <c r="U36" s="130" t="n">
        <v>7.95</v>
      </c>
      <c r="V36" s="118" t="n">
        <v>9.8</v>
      </c>
      <c r="W36" s="118" t="n">
        <v>15.3</v>
      </c>
      <c r="X36" s="131" t="n">
        <v>18.98</v>
      </c>
      <c r="Y36" s="67" t="n">
        <v>20.83</v>
      </c>
      <c r="Z36" s="132" t="n">
        <v>22.12</v>
      </c>
      <c r="AA36" s="133" t="n">
        <v>18.6</v>
      </c>
      <c r="AB36" s="134" t="n">
        <v>17.1</v>
      </c>
      <c r="AC36" s="137" t="n">
        <v>17.72</v>
      </c>
      <c r="AD36" s="105"/>
      <c r="AE36" s="135" t="n">
        <v>9.55</v>
      </c>
      <c r="AF36" s="135" t="n">
        <v>10.37</v>
      </c>
      <c r="AG36" s="125" t="n">
        <v>-0.819999999999999</v>
      </c>
      <c r="AH36" s="101" t="n">
        <v>-0.0790742526518803</v>
      </c>
      <c r="AI36" s="107"/>
      <c r="AJ36" s="127" t="n">
        <v>14</v>
      </c>
      <c r="AK36" s="127" t="n">
        <v>11.1</v>
      </c>
      <c r="AL36" s="127" t="n">
        <v>5.4</v>
      </c>
      <c r="AM36" s="127" t="n">
        <v>9.8</v>
      </c>
      <c r="AN36" s="127" t="n">
        <v>22.12</v>
      </c>
      <c r="AO36" s="127" t="n">
        <v>20.8</v>
      </c>
      <c r="AP36" s="127" t="n">
        <v>10.48</v>
      </c>
      <c r="AQ36" s="127" t="n">
        <v>0</v>
      </c>
    </row>
    <row r="37" customFormat="false" ht="9.75" hidden="false" customHeight="true" outlineLevel="0" collapsed="false">
      <c r="A37" s="96"/>
      <c r="B37" s="67"/>
      <c r="C37" s="100"/>
      <c r="D37" s="101"/>
      <c r="E37" s="102"/>
      <c r="F37" s="108"/>
      <c r="G37" s="110"/>
      <c r="H37" s="110"/>
      <c r="I37" s="101"/>
      <c r="J37" s="110"/>
      <c r="K37" s="110"/>
      <c r="L37" s="67"/>
      <c r="M37" s="113"/>
      <c r="N37" s="110"/>
      <c r="O37" s="110"/>
      <c r="P37" s="67"/>
      <c r="Q37" s="113"/>
      <c r="R37" s="110"/>
      <c r="S37" s="110"/>
      <c r="T37" s="67"/>
      <c r="U37" s="113"/>
      <c r="V37" s="62"/>
      <c r="W37" s="62"/>
      <c r="X37" s="62"/>
      <c r="Y37" s="62"/>
      <c r="Z37" s="104"/>
      <c r="AA37" s="103"/>
      <c r="AB37" s="103"/>
      <c r="AC37" s="103"/>
      <c r="AD37" s="105"/>
      <c r="AE37" s="111"/>
      <c r="AF37" s="111"/>
      <c r="AG37" s="62"/>
      <c r="AH37" s="101"/>
      <c r="AI37" s="107"/>
      <c r="AJ37" s="104"/>
      <c r="AK37" s="104"/>
      <c r="AL37" s="104"/>
      <c r="AM37" s="104"/>
      <c r="AN37" s="104"/>
      <c r="AO37" s="104"/>
      <c r="AP37" s="104"/>
      <c r="AQ37" s="104"/>
    </row>
    <row r="38" customFormat="false" ht="12.75" hidden="false" customHeight="true" outlineLevel="0" collapsed="false">
      <c r="A38" s="67" t="s">
        <v>94</v>
      </c>
      <c r="B38" s="67"/>
      <c r="C38" s="100"/>
      <c r="D38" s="101"/>
      <c r="E38" s="102"/>
      <c r="F38" s="108"/>
      <c r="G38" s="110"/>
      <c r="H38" s="110"/>
      <c r="I38" s="101"/>
      <c r="J38" s="110"/>
      <c r="K38" s="110"/>
      <c r="L38" s="67"/>
      <c r="M38" s="113"/>
      <c r="N38" s="110"/>
      <c r="O38" s="110"/>
      <c r="P38" s="67"/>
      <c r="Q38" s="113"/>
      <c r="R38" s="110"/>
      <c r="S38" s="110"/>
      <c r="T38" s="67"/>
      <c r="U38" s="113"/>
      <c r="V38" s="62"/>
      <c r="W38" s="62"/>
      <c r="X38" s="138"/>
      <c r="Y38" s="62"/>
      <c r="Z38" s="104"/>
      <c r="AA38" s="103"/>
      <c r="AB38" s="139"/>
      <c r="AC38" s="103"/>
      <c r="AD38" s="105"/>
      <c r="AE38" s="111"/>
      <c r="AF38" s="111"/>
      <c r="AG38" s="62"/>
      <c r="AH38" s="101"/>
      <c r="AI38" s="107"/>
      <c r="AJ38" s="104"/>
      <c r="AK38" s="104"/>
      <c r="AL38" s="104"/>
      <c r="AM38" s="104"/>
      <c r="AN38" s="104"/>
      <c r="AO38" s="104"/>
      <c r="AP38" s="104"/>
      <c r="AQ38" s="104"/>
    </row>
    <row r="39" customFormat="false" ht="12.75" hidden="false" customHeight="true" outlineLevel="0" collapsed="false">
      <c r="A39" s="96"/>
      <c r="B39" s="67" t="s">
        <v>95</v>
      </c>
      <c r="C39" s="100" t="n">
        <v>1680.32399999999</v>
      </c>
      <c r="D39" s="101" t="n">
        <v>0.0225389526773258</v>
      </c>
      <c r="E39" s="102"/>
      <c r="F39" s="100"/>
      <c r="G39" s="62"/>
      <c r="H39" s="62" t="n">
        <v>76232.324</v>
      </c>
      <c r="I39" s="103" t="n">
        <v>75596.666</v>
      </c>
      <c r="J39" s="62" t="n">
        <v>75404</v>
      </c>
      <c r="K39" s="62" t="n">
        <v>75055</v>
      </c>
      <c r="L39" s="62" t="n">
        <v>74552</v>
      </c>
      <c r="M39" s="103" t="n">
        <v>74961.24</v>
      </c>
      <c r="N39" s="62" t="n">
        <v>48868</v>
      </c>
      <c r="O39" s="62" t="n">
        <v>48106</v>
      </c>
      <c r="P39" s="62" t="n">
        <v>48681</v>
      </c>
      <c r="Q39" s="103" t="n">
        <v>49118</v>
      </c>
      <c r="R39" s="62" t="n">
        <v>49343</v>
      </c>
      <c r="S39" s="62" t="n">
        <v>49108</v>
      </c>
      <c r="T39" s="62" t="n">
        <v>48274</v>
      </c>
      <c r="U39" s="103" t="n">
        <v>50069</v>
      </c>
      <c r="V39" s="62" t="n">
        <v>43873</v>
      </c>
      <c r="W39" s="62" t="n">
        <v>44191</v>
      </c>
      <c r="X39" s="62" t="n">
        <v>44548</v>
      </c>
      <c r="Y39" s="62" t="n">
        <v>45183.714</v>
      </c>
      <c r="Z39" s="104" t="n">
        <v>45973.119</v>
      </c>
      <c r="AA39" s="103" t="n">
        <v>46320.542</v>
      </c>
      <c r="AB39" s="103" t="n">
        <v>46199.726</v>
      </c>
      <c r="AC39" s="103" t="n">
        <v>45906.368</v>
      </c>
      <c r="AD39" s="105"/>
      <c r="AE39" s="62" t="n">
        <v>76232.324</v>
      </c>
      <c r="AF39" s="106" t="n">
        <v>74552</v>
      </c>
      <c r="AG39" s="62" t="n">
        <v>1680.32399999999</v>
      </c>
      <c r="AH39" s="101" t="n">
        <v>0.0225389526773258</v>
      </c>
      <c r="AI39" s="107"/>
      <c r="AJ39" s="104" t="n">
        <v>75404</v>
      </c>
      <c r="AK39" s="104" t="n">
        <v>48868</v>
      </c>
      <c r="AL39" s="104" t="n">
        <v>49343</v>
      </c>
      <c r="AM39" s="104" t="n">
        <v>43873</v>
      </c>
      <c r="AN39" s="104" t="n">
        <v>45973.119</v>
      </c>
      <c r="AO39" s="104" t="n">
        <v>45746.033</v>
      </c>
      <c r="AP39" s="104" t="n">
        <v>45413.311</v>
      </c>
      <c r="AQ39" s="104" t="n">
        <v>29983</v>
      </c>
    </row>
    <row r="40" customFormat="false" ht="12.75" hidden="false" customHeight="true" outlineLevel="0" collapsed="false">
      <c r="A40" s="96"/>
      <c r="B40" s="67" t="s">
        <v>96</v>
      </c>
      <c r="C40" s="100" t="n">
        <v>768.695999999996</v>
      </c>
      <c r="D40" s="101" t="n">
        <v>0.00931154531028547</v>
      </c>
      <c r="E40" s="102"/>
      <c r="F40" s="100"/>
      <c r="G40" s="62"/>
      <c r="H40" s="62" t="n">
        <v>83321.696</v>
      </c>
      <c r="I40" s="103" t="n">
        <v>83097.441</v>
      </c>
      <c r="J40" s="62" t="n">
        <v>82810</v>
      </c>
      <c r="K40" s="62" t="n">
        <v>82626</v>
      </c>
      <c r="L40" s="62" t="n">
        <v>82553</v>
      </c>
      <c r="M40" s="103" t="n">
        <v>82307.93</v>
      </c>
      <c r="N40" s="62" t="n">
        <v>55571</v>
      </c>
      <c r="O40" s="62" t="n">
        <v>55405</v>
      </c>
      <c r="P40" s="62" t="n">
        <v>55359</v>
      </c>
      <c r="Q40" s="103" t="n">
        <v>55234</v>
      </c>
      <c r="R40" s="62" t="n">
        <v>55093</v>
      </c>
      <c r="S40" s="62" t="n">
        <v>54636</v>
      </c>
      <c r="T40" s="62" t="n">
        <v>54553</v>
      </c>
      <c r="U40" s="103" t="n">
        <v>54591</v>
      </c>
      <c r="V40" s="62" t="n">
        <v>47835</v>
      </c>
      <c r="W40" s="62" t="n">
        <v>47835</v>
      </c>
      <c r="X40" s="62" t="n">
        <v>47866</v>
      </c>
      <c r="Y40" s="62" t="n">
        <v>47864.234</v>
      </c>
      <c r="Z40" s="104" t="n">
        <v>47831.961</v>
      </c>
      <c r="AA40" s="103" t="n">
        <v>47831.203</v>
      </c>
      <c r="AB40" s="103" t="n">
        <v>47827.35</v>
      </c>
      <c r="AC40" s="103" t="n">
        <v>47827.35</v>
      </c>
      <c r="AD40" s="105"/>
      <c r="AE40" s="62" t="n">
        <v>83321.696</v>
      </c>
      <c r="AF40" s="106" t="n">
        <v>82553</v>
      </c>
      <c r="AG40" s="62" t="n">
        <v>768.695999999996</v>
      </c>
      <c r="AH40" s="101" t="n">
        <v>0.00931154531028547</v>
      </c>
      <c r="AI40" s="107"/>
      <c r="AJ40" s="104" t="n">
        <v>82810</v>
      </c>
      <c r="AK40" s="104" t="n">
        <v>55571</v>
      </c>
      <c r="AL40" s="104" t="n">
        <v>55093</v>
      </c>
      <c r="AM40" s="104" t="n">
        <v>47835</v>
      </c>
      <c r="AN40" s="104" t="n">
        <v>47831.961</v>
      </c>
      <c r="AO40" s="104" t="n">
        <v>47827.35</v>
      </c>
      <c r="AP40" s="104" t="n">
        <v>46129.268</v>
      </c>
      <c r="AQ40" s="104" t="n">
        <v>38089</v>
      </c>
    </row>
    <row r="41" customFormat="false" ht="12.75" hidden="false" customHeight="true" outlineLevel="0" collapsed="false">
      <c r="A41" s="96"/>
      <c r="B41" s="67" t="s">
        <v>97</v>
      </c>
      <c r="C41" s="100" t="n">
        <v>1414.111</v>
      </c>
      <c r="D41" s="101" t="n">
        <v>0.0167221782061137</v>
      </c>
      <c r="E41" s="102"/>
      <c r="F41" s="100"/>
      <c r="G41" s="62"/>
      <c r="H41" s="62" t="n">
        <v>85979.111</v>
      </c>
      <c r="I41" s="103" t="n">
        <v>86236</v>
      </c>
      <c r="J41" s="62" t="n">
        <v>86080.048</v>
      </c>
      <c r="K41" s="62" t="n">
        <v>85938.028</v>
      </c>
      <c r="L41" s="62" t="n">
        <v>84565</v>
      </c>
      <c r="M41" s="103" t="n">
        <v>85357.03</v>
      </c>
      <c r="N41" s="62" t="n">
        <v>57814</v>
      </c>
      <c r="O41" s="62" t="n">
        <v>57267</v>
      </c>
      <c r="P41" s="62" t="n">
        <v>57226</v>
      </c>
      <c r="Q41" s="103" t="n">
        <v>57245</v>
      </c>
      <c r="R41" s="62" t="n">
        <v>57251</v>
      </c>
      <c r="S41" s="62" t="n">
        <v>56210</v>
      </c>
      <c r="T41" s="62" t="n">
        <v>57981</v>
      </c>
      <c r="U41" s="103" t="n">
        <v>57466</v>
      </c>
      <c r="V41" s="62" t="n">
        <v>49556</v>
      </c>
      <c r="W41" s="62" t="n">
        <v>49096</v>
      </c>
      <c r="X41" s="62" t="n">
        <v>48830</v>
      </c>
      <c r="Y41" s="62" t="n">
        <v>48872.327</v>
      </c>
      <c r="Z41" s="104" t="n">
        <v>48084.304</v>
      </c>
      <c r="AA41" s="103" t="n">
        <v>48045.762</v>
      </c>
      <c r="AB41" s="103" t="n">
        <v>47962</v>
      </c>
      <c r="AC41" s="103" t="n">
        <v>47950.568</v>
      </c>
      <c r="AD41" s="105"/>
      <c r="AE41" s="62" t="n">
        <v>86189.984</v>
      </c>
      <c r="AF41" s="106" t="n">
        <v>84532</v>
      </c>
      <c r="AG41" s="62" t="n">
        <v>1657.984</v>
      </c>
      <c r="AH41" s="101" t="n">
        <v>0.0196136847584346</v>
      </c>
      <c r="AI41" s="107"/>
      <c r="AJ41" s="104" t="n">
        <v>85655</v>
      </c>
      <c r="AK41" s="104" t="n">
        <v>57767</v>
      </c>
      <c r="AL41" s="104" t="n">
        <v>57251</v>
      </c>
      <c r="AM41" s="104" t="n">
        <v>49556</v>
      </c>
      <c r="AN41" s="104" t="n">
        <v>48084.304</v>
      </c>
      <c r="AO41" s="104" t="n">
        <v>48017.401</v>
      </c>
      <c r="AP41" s="104" t="n">
        <v>46129.268</v>
      </c>
      <c r="AQ41" s="104" t="n">
        <v>38089</v>
      </c>
    </row>
    <row r="42" customFormat="false" ht="12.75" hidden="false" customHeight="true" outlineLevel="0" collapsed="false">
      <c r="A42" s="96"/>
      <c r="B42" s="67" t="s">
        <v>98</v>
      </c>
      <c r="C42" s="100" t="n">
        <v>1838.22</v>
      </c>
      <c r="D42" s="101" t="n">
        <v>0.0247621741766014</v>
      </c>
      <c r="E42" s="102"/>
      <c r="F42" s="100"/>
      <c r="G42" s="62"/>
      <c r="H42" s="62" t="n">
        <v>76073.22</v>
      </c>
      <c r="I42" s="103" t="n">
        <v>75086.958</v>
      </c>
      <c r="J42" s="62" t="n">
        <v>75194.374</v>
      </c>
      <c r="K42" s="62" t="n">
        <v>74947</v>
      </c>
      <c r="L42" s="62" t="n">
        <v>74235</v>
      </c>
      <c r="M42" s="103" t="n">
        <v>67930.712</v>
      </c>
      <c r="N42" s="62" t="n">
        <v>48697</v>
      </c>
      <c r="O42" s="62" t="n">
        <v>48147</v>
      </c>
      <c r="P42" s="62" t="n">
        <v>48536</v>
      </c>
      <c r="Q42" s="103" t="n">
        <v>48165</v>
      </c>
      <c r="R42" s="62" t="n">
        <v>49352</v>
      </c>
      <c r="S42" s="62" t="n">
        <v>49073</v>
      </c>
      <c r="T42" s="62" t="n">
        <v>49021</v>
      </c>
      <c r="U42" s="103" t="n">
        <v>47519</v>
      </c>
      <c r="V42" s="62" t="n">
        <v>44165</v>
      </c>
      <c r="W42" s="62" t="n">
        <v>44442</v>
      </c>
      <c r="X42" s="62" t="n">
        <v>44972</v>
      </c>
      <c r="Y42" s="62" t="n">
        <v>45170.532</v>
      </c>
      <c r="Z42" s="104" t="n">
        <v>45970.574</v>
      </c>
      <c r="AA42" s="103" t="n">
        <v>46273.768</v>
      </c>
      <c r="AB42" s="103" t="n">
        <v>46152.802</v>
      </c>
      <c r="AC42" s="103" t="n">
        <v>45906.368</v>
      </c>
      <c r="AD42" s="105"/>
      <c r="AE42" s="62" t="n">
        <v>75644.041</v>
      </c>
      <c r="AF42" s="106" t="n">
        <v>70836</v>
      </c>
      <c r="AG42" s="62" t="n">
        <v>4808.041</v>
      </c>
      <c r="AH42" s="101" t="n">
        <v>0.0678756705629905</v>
      </c>
      <c r="AI42" s="107"/>
      <c r="AJ42" s="104" t="n">
        <v>72989.655</v>
      </c>
      <c r="AK42" s="104" t="n">
        <v>48698</v>
      </c>
      <c r="AL42" s="104" t="n">
        <v>48929</v>
      </c>
      <c r="AM42" s="104" t="n">
        <v>44778</v>
      </c>
      <c r="AN42" s="104" t="n">
        <v>45969.346</v>
      </c>
      <c r="AO42" s="104" t="n">
        <v>44606.134</v>
      </c>
      <c r="AP42" s="104" t="n">
        <v>41634.92</v>
      </c>
      <c r="AQ42" s="104" t="n">
        <v>28298</v>
      </c>
    </row>
    <row r="43" customFormat="false" ht="12.75" hidden="false" customHeight="true" outlineLevel="0" collapsed="false">
      <c r="A43" s="96"/>
      <c r="B43" s="67" t="s">
        <v>99</v>
      </c>
      <c r="C43" s="100" t="n">
        <v>945.985000000001</v>
      </c>
      <c r="D43" s="101" t="n">
        <v>0.011400706228307</v>
      </c>
      <c r="E43" s="102"/>
      <c r="F43" s="100"/>
      <c r="G43" s="62"/>
      <c r="H43" s="62" t="n">
        <v>83921.985</v>
      </c>
      <c r="I43" s="103" t="n">
        <v>84282.656</v>
      </c>
      <c r="J43" s="62" t="n">
        <v>84571.372</v>
      </c>
      <c r="K43" s="62" t="n">
        <v>83643</v>
      </c>
      <c r="L43" s="62" t="n">
        <v>82976</v>
      </c>
      <c r="M43" s="103" t="n">
        <v>76217.24</v>
      </c>
      <c r="N43" s="62" t="n">
        <v>56052</v>
      </c>
      <c r="O43" s="62" t="n">
        <v>56274</v>
      </c>
      <c r="P43" s="62" t="n">
        <v>55590</v>
      </c>
      <c r="Q43" s="103" t="n">
        <v>55331</v>
      </c>
      <c r="R43" s="62" t="n">
        <v>54748</v>
      </c>
      <c r="S43" s="62" t="n">
        <v>55219</v>
      </c>
      <c r="T43" s="62" t="n">
        <v>55139</v>
      </c>
      <c r="U43" s="103" t="n">
        <v>52720</v>
      </c>
      <c r="V43" s="62" t="n">
        <v>48490</v>
      </c>
      <c r="W43" s="62" t="n">
        <v>48324</v>
      </c>
      <c r="X43" s="62" t="n">
        <v>48270</v>
      </c>
      <c r="Y43" s="62" t="n">
        <v>48859.145</v>
      </c>
      <c r="Z43" s="104" t="n">
        <v>48081.759</v>
      </c>
      <c r="AA43" s="103" t="n">
        <v>48045.762</v>
      </c>
      <c r="AB43" s="103" t="n">
        <v>47961.594</v>
      </c>
      <c r="AC43" s="103" t="n">
        <v>47998.175</v>
      </c>
      <c r="AD43" s="105"/>
      <c r="AE43" s="62" t="n">
        <v>84175.154</v>
      </c>
      <c r="AF43" s="106" t="n">
        <v>79578</v>
      </c>
      <c r="AG43" s="62" t="n">
        <v>4597.154</v>
      </c>
      <c r="AH43" s="101" t="n">
        <v>0.0577691573047827</v>
      </c>
      <c r="AI43" s="107"/>
      <c r="AJ43" s="104" t="n">
        <v>81716.618</v>
      </c>
      <c r="AK43" s="104" t="n">
        <v>55662</v>
      </c>
      <c r="AL43" s="104" t="n">
        <v>54189</v>
      </c>
      <c r="AM43" s="104" t="n">
        <v>48727</v>
      </c>
      <c r="AN43" s="104" t="n">
        <v>48080.531</v>
      </c>
      <c r="AO43" s="104" t="n">
        <v>46699.304</v>
      </c>
      <c r="AP43" s="104" t="n">
        <v>44188.297</v>
      </c>
      <c r="AQ43" s="104" t="n">
        <v>37096</v>
      </c>
    </row>
    <row r="44" customFormat="false" ht="9.75" hidden="false" customHeight="true" outlineLevel="0" collapsed="false">
      <c r="A44" s="96"/>
      <c r="B44" s="67"/>
      <c r="C44" s="100"/>
      <c r="D44" s="101"/>
      <c r="E44" s="102"/>
      <c r="F44" s="108"/>
      <c r="G44" s="110"/>
      <c r="H44" s="110"/>
      <c r="I44" s="101"/>
      <c r="J44" s="110"/>
      <c r="K44" s="110"/>
      <c r="L44" s="67"/>
      <c r="M44" s="113"/>
      <c r="N44" s="110"/>
      <c r="O44" s="110"/>
      <c r="P44" s="67"/>
      <c r="Q44" s="113"/>
      <c r="R44" s="110"/>
      <c r="S44" s="110"/>
      <c r="T44" s="67"/>
      <c r="U44" s="113"/>
      <c r="V44" s="67"/>
      <c r="W44" s="67"/>
      <c r="X44" s="67"/>
      <c r="Y44" s="67"/>
      <c r="Z44" s="132"/>
      <c r="AA44" s="137"/>
      <c r="AB44" s="137"/>
      <c r="AC44" s="137"/>
      <c r="AD44" s="105"/>
      <c r="AE44" s="111"/>
      <c r="AF44" s="111"/>
      <c r="AG44" s="62"/>
      <c r="AH44" s="101"/>
      <c r="AI44" s="107"/>
      <c r="AJ44" s="104"/>
      <c r="AK44" s="104"/>
      <c r="AL44" s="104"/>
      <c r="AM44" s="104"/>
      <c r="AN44" s="104"/>
      <c r="AO44" s="104"/>
      <c r="AP44" s="104"/>
      <c r="AQ44" s="104"/>
    </row>
    <row r="45" customFormat="false" ht="12.75" hidden="false" customHeight="true" outlineLevel="0" collapsed="false">
      <c r="A45" s="67" t="s">
        <v>100</v>
      </c>
      <c r="B45" s="67"/>
      <c r="C45" s="100" t="n">
        <v>-55838.5399499998</v>
      </c>
      <c r="D45" s="101" t="n">
        <v>-0.0636743681901265</v>
      </c>
      <c r="E45" s="102"/>
      <c r="F45" s="140"/>
      <c r="G45" s="140"/>
      <c r="H45" s="140" t="n">
        <v>821100.51005</v>
      </c>
      <c r="I45" s="141" t="n">
        <v>1065876.96</v>
      </c>
      <c r="J45" s="140" t="n">
        <v>1205120.672</v>
      </c>
      <c r="K45" s="140" t="n">
        <v>1216882.47648</v>
      </c>
      <c r="L45" s="140" t="n">
        <v>876939.05</v>
      </c>
      <c r="M45" s="141" t="n">
        <v>801502.5117</v>
      </c>
      <c r="N45" s="140" t="n">
        <v>641735.4</v>
      </c>
      <c r="O45" s="140" t="n">
        <v>593858.79</v>
      </c>
      <c r="P45" s="140" t="n">
        <v>583705.2</v>
      </c>
      <c r="Q45" s="141" t="n">
        <v>397852.75</v>
      </c>
      <c r="R45" s="140" t="n">
        <v>309155.4</v>
      </c>
      <c r="S45" s="140" t="n">
        <v>227088.4</v>
      </c>
      <c r="T45" s="140" t="n">
        <v>462688.38</v>
      </c>
      <c r="U45" s="141" t="n">
        <v>456854.7</v>
      </c>
      <c r="V45" s="140" t="n">
        <v>485648.8</v>
      </c>
      <c r="W45" s="140" t="n">
        <v>751168.8</v>
      </c>
      <c r="X45" s="140" t="n">
        <v>926793.4</v>
      </c>
      <c r="Y45" s="140" t="n">
        <v>1018010.57141</v>
      </c>
      <c r="Z45" s="142" t="n">
        <v>1063624.80448</v>
      </c>
      <c r="AA45" s="141" t="n">
        <v>893651.1732</v>
      </c>
      <c r="AB45" s="141" t="n">
        <v>820150</v>
      </c>
      <c r="AC45" s="141" t="n">
        <v>849684.06496</v>
      </c>
      <c r="AD45" s="105"/>
      <c r="AE45" s="106" t="n">
        <v>821100.51005</v>
      </c>
      <c r="AF45" s="106" t="n">
        <v>876939.05</v>
      </c>
      <c r="AG45" s="62" t="n">
        <v>-55838.5399499998</v>
      </c>
      <c r="AH45" s="101" t="n">
        <v>-0.0636743681901265</v>
      </c>
      <c r="AI45" s="107"/>
      <c r="AJ45" s="104" t="n">
        <v>1199170</v>
      </c>
      <c r="AK45" s="104" t="n">
        <v>640259.1</v>
      </c>
      <c r="AL45" s="104" t="n">
        <v>309155.4</v>
      </c>
      <c r="AM45" s="104" t="n">
        <v>485648.8</v>
      </c>
      <c r="AN45" s="142" t="n">
        <v>1063624.80448</v>
      </c>
      <c r="AO45" s="142" t="n">
        <v>998761.9408</v>
      </c>
      <c r="AP45" s="142" t="n">
        <v>483434.72864</v>
      </c>
      <c r="AQ45" s="142" t="s">
        <v>101</v>
      </c>
    </row>
    <row r="46" customFormat="false" ht="9.75" hidden="false" customHeight="true" outlineLevel="0" collapsed="false">
      <c r="A46" s="96"/>
      <c r="B46" s="67"/>
      <c r="C46" s="100"/>
      <c r="D46" s="101"/>
      <c r="E46" s="102"/>
      <c r="F46" s="108"/>
      <c r="G46" s="110"/>
      <c r="H46" s="110"/>
      <c r="I46" s="101"/>
      <c r="J46" s="110"/>
      <c r="K46" s="110"/>
      <c r="L46" s="67"/>
      <c r="M46" s="113"/>
      <c r="N46" s="110"/>
      <c r="O46" s="110"/>
      <c r="P46" s="67"/>
      <c r="Q46" s="113"/>
      <c r="R46" s="110"/>
      <c r="S46" s="110"/>
      <c r="T46" s="67"/>
      <c r="U46" s="113"/>
      <c r="V46" s="143"/>
      <c r="W46" s="143"/>
      <c r="X46" s="143"/>
      <c r="Y46" s="143"/>
      <c r="Z46" s="144"/>
      <c r="AA46" s="145"/>
      <c r="AB46" s="145"/>
      <c r="AC46" s="146"/>
      <c r="AD46" s="105"/>
      <c r="AE46" s="111"/>
      <c r="AF46" s="111"/>
      <c r="AG46" s="143"/>
      <c r="AH46" s="147"/>
      <c r="AI46" s="107"/>
      <c r="AJ46" s="144"/>
      <c r="AK46" s="144"/>
      <c r="AL46" s="144"/>
      <c r="AM46" s="144"/>
      <c r="AN46" s="144"/>
      <c r="AO46" s="144"/>
      <c r="AP46" s="144"/>
      <c r="AQ46" s="144"/>
    </row>
    <row r="47" customFormat="false" ht="12" hidden="false" customHeight="true" outlineLevel="0" collapsed="false">
      <c r="A47" s="95" t="s">
        <v>102</v>
      </c>
      <c r="B47" s="67"/>
      <c r="C47" s="100"/>
      <c r="D47" s="101"/>
      <c r="E47" s="102"/>
      <c r="F47" s="108"/>
      <c r="G47" s="110"/>
      <c r="H47" s="110"/>
      <c r="I47" s="101"/>
      <c r="J47" s="110"/>
      <c r="K47" s="110"/>
      <c r="L47" s="67"/>
      <c r="M47" s="113"/>
      <c r="N47" s="110"/>
      <c r="O47" s="110"/>
      <c r="P47" s="67"/>
      <c r="Q47" s="113"/>
      <c r="R47" s="110"/>
      <c r="S47" s="110"/>
      <c r="T47" s="67"/>
      <c r="U47" s="113"/>
      <c r="V47" s="143"/>
      <c r="W47" s="143"/>
      <c r="X47" s="143"/>
      <c r="Y47" s="143"/>
      <c r="Z47" s="144"/>
      <c r="AA47" s="145"/>
      <c r="AB47" s="145"/>
      <c r="AC47" s="146"/>
      <c r="AD47" s="105"/>
      <c r="AE47" s="111"/>
      <c r="AF47" s="111"/>
      <c r="AG47" s="143"/>
      <c r="AH47" s="147"/>
      <c r="AI47" s="107"/>
      <c r="AJ47" s="144"/>
      <c r="AK47" s="144"/>
      <c r="AL47" s="144"/>
      <c r="AM47" s="144"/>
      <c r="AN47" s="144"/>
      <c r="AO47" s="144"/>
      <c r="AP47" s="144"/>
      <c r="AQ47" s="144"/>
    </row>
    <row r="48" customFormat="false" ht="12" hidden="false" customHeight="true" outlineLevel="0" collapsed="false">
      <c r="A48" s="96"/>
      <c r="B48" s="67" t="s">
        <v>103</v>
      </c>
      <c r="C48" s="100" t="n">
        <v>4540</v>
      </c>
      <c r="D48" s="148" t="s">
        <v>104</v>
      </c>
      <c r="E48" s="102"/>
      <c r="F48" s="108"/>
      <c r="G48" s="110"/>
      <c r="H48" s="149" t="n">
        <v>4540</v>
      </c>
      <c r="I48" s="103" t="n">
        <v>4000</v>
      </c>
      <c r="J48" s="150" t="s">
        <v>104</v>
      </c>
      <c r="K48" s="150" t="s">
        <v>104</v>
      </c>
      <c r="L48" s="151" t="s">
        <v>104</v>
      </c>
      <c r="M48" s="152" t="s">
        <v>104</v>
      </c>
      <c r="N48" s="150" t="s">
        <v>104</v>
      </c>
      <c r="O48" s="150" t="s">
        <v>104</v>
      </c>
      <c r="P48" s="151" t="s">
        <v>104</v>
      </c>
      <c r="Q48" s="152" t="s">
        <v>104</v>
      </c>
      <c r="R48" s="150" t="s">
        <v>104</v>
      </c>
      <c r="S48" s="150" t="s">
        <v>104</v>
      </c>
      <c r="T48" s="151" t="s">
        <v>104</v>
      </c>
      <c r="U48" s="152" t="s">
        <v>104</v>
      </c>
      <c r="V48" s="153" t="s">
        <v>104</v>
      </c>
      <c r="W48" s="153" t="s">
        <v>104</v>
      </c>
      <c r="X48" s="153" t="s">
        <v>104</v>
      </c>
      <c r="Y48" s="153" t="s">
        <v>104</v>
      </c>
      <c r="Z48" s="154" t="s">
        <v>104</v>
      </c>
      <c r="AA48" s="155" t="s">
        <v>104</v>
      </c>
      <c r="AB48" s="155" t="s">
        <v>104</v>
      </c>
      <c r="AC48" s="156" t="s">
        <v>104</v>
      </c>
      <c r="AD48" s="157"/>
      <c r="AE48" s="149" t="n">
        <v>4540</v>
      </c>
      <c r="AF48" s="153" t="s">
        <v>104</v>
      </c>
      <c r="AG48" s="153" t="s">
        <v>104</v>
      </c>
      <c r="AH48" s="148" t="s">
        <v>104</v>
      </c>
      <c r="AI48" s="150"/>
      <c r="AJ48" s="154" t="s">
        <v>104</v>
      </c>
      <c r="AK48" s="154" t="s">
        <v>104</v>
      </c>
      <c r="AL48" s="154" t="s">
        <v>104</v>
      </c>
      <c r="AM48" s="154" t="s">
        <v>104</v>
      </c>
      <c r="AN48" s="154" t="s">
        <v>104</v>
      </c>
      <c r="AO48" s="144"/>
      <c r="AP48" s="144"/>
      <c r="AQ48" s="144"/>
    </row>
    <row r="49" customFormat="false" ht="9.75" hidden="false" customHeight="true" outlineLevel="0" collapsed="false">
      <c r="A49" s="96"/>
      <c r="B49" s="67"/>
      <c r="C49" s="100"/>
      <c r="D49" s="101"/>
      <c r="E49" s="102"/>
      <c r="F49" s="108"/>
      <c r="G49" s="110"/>
      <c r="H49" s="110"/>
      <c r="I49" s="101"/>
      <c r="J49" s="110"/>
      <c r="K49" s="110"/>
      <c r="L49" s="67"/>
      <c r="M49" s="113"/>
      <c r="N49" s="110"/>
      <c r="O49" s="110"/>
      <c r="P49" s="67"/>
      <c r="Q49" s="113"/>
      <c r="R49" s="110"/>
      <c r="S49" s="110"/>
      <c r="T49" s="67"/>
      <c r="U49" s="113"/>
      <c r="V49" s="143"/>
      <c r="W49" s="143"/>
      <c r="X49" s="143"/>
      <c r="Y49" s="143"/>
      <c r="Z49" s="144"/>
      <c r="AA49" s="145"/>
      <c r="AB49" s="145"/>
      <c r="AC49" s="146"/>
      <c r="AD49" s="105"/>
      <c r="AE49" s="111"/>
      <c r="AF49" s="111"/>
      <c r="AG49" s="143"/>
      <c r="AH49" s="147"/>
      <c r="AI49" s="107"/>
      <c r="AJ49" s="144"/>
      <c r="AK49" s="144"/>
      <c r="AL49" s="144"/>
      <c r="AM49" s="144"/>
      <c r="AN49" s="144"/>
      <c r="AO49" s="144"/>
      <c r="AP49" s="144"/>
      <c r="AQ49" s="144"/>
    </row>
    <row r="50" customFormat="false" ht="12.75" hidden="false" customHeight="true" outlineLevel="0" collapsed="false">
      <c r="A50" s="95" t="s">
        <v>105</v>
      </c>
      <c r="B50" s="67"/>
      <c r="C50" s="100"/>
      <c r="D50" s="101"/>
      <c r="E50" s="102"/>
      <c r="F50" s="108"/>
      <c r="G50" s="110"/>
      <c r="H50" s="110"/>
      <c r="I50" s="101"/>
      <c r="J50" s="110"/>
      <c r="K50" s="110"/>
      <c r="L50" s="67"/>
      <c r="M50" s="113"/>
      <c r="N50" s="110"/>
      <c r="O50" s="110"/>
      <c r="P50" s="67"/>
      <c r="Q50" s="113"/>
      <c r="R50" s="110"/>
      <c r="S50" s="110"/>
      <c r="T50" s="67"/>
      <c r="U50" s="113"/>
      <c r="V50" s="158"/>
      <c r="W50" s="143"/>
      <c r="X50" s="143"/>
      <c r="Y50" s="143"/>
      <c r="Z50" s="144"/>
      <c r="AA50" s="145"/>
      <c r="AB50" s="145"/>
      <c r="AC50" s="146"/>
      <c r="AD50" s="105"/>
      <c r="AE50" s="111"/>
      <c r="AF50" s="111"/>
      <c r="AG50" s="143"/>
      <c r="AH50" s="147"/>
      <c r="AI50" s="107"/>
      <c r="AJ50" s="144"/>
      <c r="AK50" s="144"/>
      <c r="AL50" s="144"/>
      <c r="AM50" s="144"/>
      <c r="AN50" s="144"/>
      <c r="AO50" s="144" t="s">
        <v>0</v>
      </c>
      <c r="AP50" s="144"/>
      <c r="AQ50" s="144"/>
    </row>
    <row r="51" customFormat="false" ht="12.75" hidden="false" customHeight="true" outlineLevel="0" collapsed="false">
      <c r="A51" s="159"/>
      <c r="B51" s="67" t="s">
        <v>106</v>
      </c>
      <c r="C51" s="160" t="n">
        <v>0.05</v>
      </c>
      <c r="D51" s="101" t="n">
        <v>1</v>
      </c>
      <c r="E51" s="102"/>
      <c r="F51" s="160"/>
      <c r="G51" s="161"/>
      <c r="H51" s="162" t="n">
        <v>0.1</v>
      </c>
      <c r="I51" s="163" t="n">
        <v>0.1</v>
      </c>
      <c r="J51" s="162" t="n">
        <v>0.1</v>
      </c>
      <c r="K51" s="161" t="n">
        <v>0.075</v>
      </c>
      <c r="L51" s="164" t="n">
        <v>0.05</v>
      </c>
      <c r="M51" s="165" t="n">
        <v>0.05</v>
      </c>
      <c r="N51" s="162" t="n">
        <v>0.05</v>
      </c>
      <c r="O51" s="162" t="n">
        <v>0.05</v>
      </c>
      <c r="P51" s="162" t="n">
        <v>0.05</v>
      </c>
      <c r="Q51" s="101" t="n">
        <v>0</v>
      </c>
      <c r="R51" s="162" t="n">
        <v>0</v>
      </c>
      <c r="S51" s="162" t="n">
        <v>0</v>
      </c>
      <c r="T51" s="162" t="n">
        <v>0</v>
      </c>
      <c r="U51" s="166" t="n">
        <v>0.125</v>
      </c>
      <c r="V51" s="167" t="n">
        <v>0.125</v>
      </c>
      <c r="W51" s="167" t="n">
        <v>0.125</v>
      </c>
      <c r="X51" s="168" t="n">
        <v>0.125</v>
      </c>
      <c r="Y51" s="168" t="n">
        <v>0.125</v>
      </c>
      <c r="Z51" s="122" t="n">
        <v>0.1</v>
      </c>
      <c r="AA51" s="123" t="n">
        <v>0.1</v>
      </c>
      <c r="AB51" s="123" t="n">
        <v>0.08</v>
      </c>
      <c r="AC51" s="169" t="n">
        <v>0.08</v>
      </c>
      <c r="AD51" s="105"/>
      <c r="AE51" s="118" t="n">
        <v>0.2</v>
      </c>
      <c r="AF51" s="135" t="n">
        <v>0.1</v>
      </c>
      <c r="AG51" s="121" t="n">
        <v>0.1</v>
      </c>
      <c r="AH51" s="101" t="n">
        <v>1</v>
      </c>
      <c r="AI51" s="107"/>
      <c r="AJ51" s="170" t="n">
        <v>0.275</v>
      </c>
      <c r="AK51" s="171" t="n">
        <v>0.15</v>
      </c>
      <c r="AL51" s="170" t="n">
        <v>0.125</v>
      </c>
      <c r="AM51" s="122" t="n">
        <v>0.5</v>
      </c>
      <c r="AN51" s="122" t="n">
        <v>0.36</v>
      </c>
      <c r="AO51" s="122" t="n">
        <v>0.28</v>
      </c>
      <c r="AP51" s="122" t="n">
        <v>0.26</v>
      </c>
      <c r="AQ51" s="122" t="n">
        <v>0</v>
      </c>
    </row>
    <row r="52" customFormat="false" ht="12.75" hidden="true" customHeight="true" outlineLevel="0" collapsed="false">
      <c r="A52" s="159"/>
      <c r="B52" s="67" t="s">
        <v>107</v>
      </c>
      <c r="C52" s="160" t="n">
        <v>0</v>
      </c>
      <c r="D52" s="101" t="s">
        <v>108</v>
      </c>
      <c r="E52" s="102"/>
      <c r="F52" s="160"/>
      <c r="G52" s="172"/>
      <c r="H52" s="162"/>
      <c r="I52" s="163"/>
      <c r="J52" s="162"/>
      <c r="K52" s="172"/>
      <c r="L52" s="162"/>
      <c r="M52" s="101"/>
      <c r="N52" s="162" t="n">
        <v>0</v>
      </c>
      <c r="O52" s="162" t="n">
        <v>0</v>
      </c>
      <c r="P52" s="162" t="n">
        <v>0</v>
      </c>
      <c r="Q52" s="101" t="n">
        <v>0</v>
      </c>
      <c r="R52" s="162" t="n">
        <v>0</v>
      </c>
      <c r="S52" s="162" t="n">
        <v>0</v>
      </c>
      <c r="T52" s="162" t="n">
        <v>0</v>
      </c>
      <c r="U52" s="163" t="n">
        <v>0</v>
      </c>
      <c r="V52" s="162" t="n">
        <v>0</v>
      </c>
      <c r="W52" s="121" t="n">
        <v>0</v>
      </c>
      <c r="X52" s="121" t="n">
        <v>0</v>
      </c>
      <c r="Y52" s="162" t="n">
        <v>0</v>
      </c>
      <c r="Z52" s="122" t="n">
        <v>0</v>
      </c>
      <c r="AA52" s="123" t="n">
        <v>0</v>
      </c>
      <c r="AB52" s="123" t="n">
        <v>0</v>
      </c>
      <c r="AC52" s="123" t="n">
        <v>0</v>
      </c>
      <c r="AD52" s="105"/>
      <c r="AE52" s="173"/>
      <c r="AF52" s="111"/>
      <c r="AG52" s="121" t="n">
        <v>0</v>
      </c>
      <c r="AH52" s="123" t="n">
        <v>0</v>
      </c>
      <c r="AI52" s="107"/>
      <c r="AJ52" s="122" t="n">
        <v>0</v>
      </c>
      <c r="AK52" s="122" t="n">
        <v>0</v>
      </c>
      <c r="AL52" s="122" t="n">
        <v>0</v>
      </c>
      <c r="AM52" s="122" t="n">
        <v>0</v>
      </c>
      <c r="AN52" s="122" t="n">
        <v>0</v>
      </c>
      <c r="AO52" s="122" t="n">
        <v>0</v>
      </c>
      <c r="AP52" s="122" t="n">
        <v>0.15</v>
      </c>
      <c r="AQ52" s="122" t="n">
        <v>0</v>
      </c>
    </row>
    <row r="53" customFormat="false" ht="12.75" hidden="false" customHeight="true" outlineLevel="0" collapsed="false">
      <c r="A53" s="159"/>
      <c r="B53" s="174" t="s">
        <v>109</v>
      </c>
      <c r="C53" s="175" t="n">
        <v>2.25984136681022</v>
      </c>
      <c r="D53" s="101"/>
      <c r="E53" s="102"/>
      <c r="F53" s="176"/>
      <c r="G53" s="177"/>
      <c r="H53" s="178" t="n">
        <v>0.0418848167539267</v>
      </c>
      <c r="I53" s="179" t="n">
        <v>0.0323624595469256</v>
      </c>
      <c r="J53" s="178" t="n">
        <v>0.0285714285714286</v>
      </c>
      <c r="K53" s="177" t="n">
        <v>0.0211864406779661</v>
      </c>
      <c r="L53" s="107" t="n">
        <v>0.0192864030858245</v>
      </c>
      <c r="M53" s="101" t="n">
        <v>0.0212992545260916</v>
      </c>
      <c r="N53" s="110" t="n">
        <v>0.018</v>
      </c>
      <c r="O53" s="110" t="n">
        <v>0.019</v>
      </c>
      <c r="P53" s="107" t="n">
        <v>0.02</v>
      </c>
      <c r="Q53" s="101" t="n">
        <v>0</v>
      </c>
      <c r="R53" s="162" t="n">
        <v>0</v>
      </c>
      <c r="S53" s="162" t="n">
        <v>0</v>
      </c>
      <c r="T53" s="162" t="n">
        <v>0</v>
      </c>
      <c r="U53" s="101" t="n">
        <v>0.0629</v>
      </c>
      <c r="V53" s="110" t="n">
        <v>0.051</v>
      </c>
      <c r="W53" s="107" t="n">
        <v>0.033</v>
      </c>
      <c r="X53" s="107" t="n">
        <v>0.0263</v>
      </c>
      <c r="Y53" s="177" t="n">
        <v>0.024</v>
      </c>
      <c r="Z53" s="180" t="n">
        <v>0.018</v>
      </c>
      <c r="AA53" s="147" t="n">
        <v>0.022</v>
      </c>
      <c r="AB53" s="147" t="n">
        <v>0.019</v>
      </c>
      <c r="AC53" s="146" t="n">
        <v>0.018</v>
      </c>
      <c r="AD53" s="105"/>
      <c r="AE53" s="178" t="n">
        <v>0.0418848167539267</v>
      </c>
      <c r="AF53" s="181" t="n">
        <v>0.0192864030858245</v>
      </c>
      <c r="AG53" s="182" t="n">
        <v>2.25984136681022</v>
      </c>
      <c r="AH53" s="147"/>
      <c r="AI53" s="107"/>
      <c r="AJ53" s="183" t="n">
        <v>0.0196428571428571</v>
      </c>
      <c r="AK53" s="183" t="n">
        <v>0.003</v>
      </c>
      <c r="AL53" s="183" t="n">
        <v>0.023</v>
      </c>
      <c r="AM53" s="183" t="n">
        <v>0.051</v>
      </c>
      <c r="AN53" s="183" t="n">
        <v>0.016</v>
      </c>
      <c r="AO53" s="183" t="n">
        <v>0.013</v>
      </c>
      <c r="AP53" s="180" t="n">
        <v>0.0248</v>
      </c>
      <c r="AQ53" s="122" t="n">
        <v>0</v>
      </c>
    </row>
    <row r="54" customFormat="false" ht="12.75" hidden="false" customHeight="true" outlineLevel="0" collapsed="false">
      <c r="A54" s="159"/>
      <c r="B54" s="174" t="s">
        <v>110</v>
      </c>
      <c r="C54" s="175" t="n">
        <v>-157.985093053314</v>
      </c>
      <c r="D54" s="101"/>
      <c r="E54" s="102"/>
      <c r="F54" s="176"/>
      <c r="G54" s="177"/>
      <c r="H54" s="107" t="n">
        <v>-1.17719265329189</v>
      </c>
      <c r="I54" s="179" t="n">
        <v>0.629764615384616</v>
      </c>
      <c r="J54" s="178" t="n">
        <v>0.200396873411901</v>
      </c>
      <c r="K54" s="177" t="n">
        <v>0.144125171523595</v>
      </c>
      <c r="L54" s="107" t="n">
        <v>0.402658277241245</v>
      </c>
      <c r="M54" s="101" t="n">
        <v>0.795706979891725</v>
      </c>
      <c r="N54" s="110" t="n">
        <v>0.384</v>
      </c>
      <c r="O54" s="110" t="n">
        <v>0.189</v>
      </c>
      <c r="P54" s="107" t="n">
        <v>0.424</v>
      </c>
      <c r="Q54" s="101" t="n">
        <v>0</v>
      </c>
      <c r="R54" s="162" t="n">
        <v>0</v>
      </c>
      <c r="S54" s="162" t="n">
        <v>0</v>
      </c>
      <c r="T54" s="162" t="n">
        <v>0</v>
      </c>
      <c r="U54" s="101" t="n">
        <v>0.436</v>
      </c>
      <c r="V54" s="110" t="n">
        <v>-0.176</v>
      </c>
      <c r="W54" s="107" t="n">
        <v>0.408</v>
      </c>
      <c r="X54" s="107" t="n">
        <v>0.492</v>
      </c>
      <c r="Y54" s="107" t="n">
        <v>0.157</v>
      </c>
      <c r="Z54" s="180" t="n">
        <v>0.185</v>
      </c>
      <c r="AA54" s="147" t="n">
        <v>0.203</v>
      </c>
      <c r="AB54" s="147" t="n">
        <v>0.216</v>
      </c>
      <c r="AC54" s="147" t="n">
        <v>0.148</v>
      </c>
      <c r="AD54" s="105"/>
      <c r="AE54" s="178" t="n">
        <v>2.7206005721759</v>
      </c>
      <c r="AF54" s="177" t="n">
        <v>0.534464533488945</v>
      </c>
      <c r="AG54" s="182" t="n">
        <v>218.613603868696</v>
      </c>
      <c r="AH54" s="147"/>
      <c r="AI54" s="107"/>
      <c r="AJ54" s="180" t="n">
        <v>0.227795399175882</v>
      </c>
      <c r="AK54" s="180" t="n">
        <v>0.224</v>
      </c>
      <c r="AL54" s="180" t="n">
        <v>-0.151</v>
      </c>
      <c r="AM54" s="180" t="n">
        <v>0.783</v>
      </c>
      <c r="AN54" s="180" t="n">
        <v>0.185</v>
      </c>
      <c r="AO54" s="180" t="n">
        <v>0.162</v>
      </c>
      <c r="AP54" s="180" t="n">
        <v>0.247</v>
      </c>
      <c r="AQ54" s="122" t="n">
        <v>0</v>
      </c>
    </row>
    <row r="55" customFormat="false" ht="12.75" hidden="false" customHeight="true" outlineLevel="0" collapsed="false">
      <c r="A55" s="184"/>
      <c r="B55" s="174" t="s">
        <v>111</v>
      </c>
      <c r="C55" s="175" t="n">
        <v>-32.8946824239792</v>
      </c>
      <c r="D55" s="101"/>
      <c r="E55" s="102"/>
      <c r="F55" s="176"/>
      <c r="G55" s="178"/>
      <c r="H55" s="107" t="n">
        <v>-0.219255663430421</v>
      </c>
      <c r="I55" s="147" t="n">
        <v>-0.11</v>
      </c>
      <c r="J55" s="107" t="n">
        <v>-0.00423728813559323</v>
      </c>
      <c r="K55" s="178" t="n">
        <v>0.372709739633558</v>
      </c>
      <c r="L55" s="107" t="n">
        <v>0.109691160809372</v>
      </c>
      <c r="M55" s="147" t="n">
        <v>-0.149549549549549</v>
      </c>
      <c r="N55" s="110" t="n">
        <v>0.075</v>
      </c>
      <c r="O55" s="110" t="n">
        <v>0.017</v>
      </c>
      <c r="P55" s="107" t="n">
        <v>0.468</v>
      </c>
      <c r="Q55" s="147" t="n">
        <v>0.287</v>
      </c>
      <c r="R55" s="110" t="n">
        <v>0.337</v>
      </c>
      <c r="S55" s="110" t="n">
        <v>-0.494</v>
      </c>
      <c r="T55" s="107" t="n">
        <v>0.004</v>
      </c>
      <c r="U55" s="147" t="n">
        <v>-0.178</v>
      </c>
      <c r="V55" s="110" t="n">
        <v>-0.359</v>
      </c>
      <c r="W55" s="107" t="n">
        <v>-0.194</v>
      </c>
      <c r="X55" s="107" t="n">
        <v>-0.089</v>
      </c>
      <c r="Y55" s="107" t="n">
        <v>-0.054</v>
      </c>
      <c r="Z55" s="180" t="n">
        <v>0.195</v>
      </c>
      <c r="AA55" s="147" t="n">
        <v>0.092</v>
      </c>
      <c r="AB55" s="147" t="n">
        <v>-0.031</v>
      </c>
      <c r="AC55" s="147" t="n">
        <v>-0.144</v>
      </c>
      <c r="AD55" s="105"/>
      <c r="AE55" s="107" t="n">
        <v>-0.303571428571429</v>
      </c>
      <c r="AF55" s="107" t="n">
        <v>-0.0567567567567568</v>
      </c>
      <c r="AG55" s="182" t="n">
        <v>-24.6814671814672</v>
      </c>
      <c r="AH55" s="101"/>
      <c r="AI55" s="107"/>
      <c r="AJ55" s="180" t="n">
        <v>0.286036036036036</v>
      </c>
      <c r="AK55" s="180" t="n">
        <v>1.083</v>
      </c>
      <c r="AL55" s="180" t="n">
        <v>-0.442</v>
      </c>
      <c r="AM55" s="180" t="n">
        <v>-0.555</v>
      </c>
      <c r="AN55" s="180" t="n">
        <v>0.083</v>
      </c>
      <c r="AO55" s="180" t="n">
        <v>1.034</v>
      </c>
      <c r="AP55" s="180" t="n">
        <v>0.055</v>
      </c>
      <c r="AQ55" s="122" t="n">
        <v>0</v>
      </c>
    </row>
    <row r="56" customFormat="false" ht="12.75" hidden="false" customHeight="true" outlineLevel="0" collapsed="false">
      <c r="A56" s="174"/>
      <c r="B56" s="174" t="s">
        <v>112</v>
      </c>
      <c r="C56" s="175" t="n">
        <v>-8.80370944622007</v>
      </c>
      <c r="D56" s="101"/>
      <c r="E56" s="102"/>
      <c r="F56" s="185"/>
      <c r="G56" s="107"/>
      <c r="H56" s="107" t="n">
        <v>-0.0278536747412785</v>
      </c>
      <c r="I56" s="146" t="n">
        <v>0.0702025028833763</v>
      </c>
      <c r="J56" s="107" t="n">
        <v>0.226222578589383</v>
      </c>
      <c r="K56" s="107" t="n">
        <v>0.242782701391125</v>
      </c>
      <c r="L56" s="107" t="n">
        <v>0.0601834197209222</v>
      </c>
      <c r="M56" s="147" t="n">
        <v>0.0386763163985252</v>
      </c>
      <c r="N56" s="107" t="n">
        <v>0.076</v>
      </c>
      <c r="O56" s="107" t="n">
        <v>0.152</v>
      </c>
      <c r="P56" s="107" t="n">
        <v>0.069</v>
      </c>
      <c r="Q56" s="147" t="n">
        <v>0.0967</v>
      </c>
      <c r="R56" s="107" t="n">
        <v>0.04</v>
      </c>
      <c r="S56" s="107" t="n">
        <v>-0.643</v>
      </c>
      <c r="T56" s="107" t="n">
        <v>-0.05</v>
      </c>
      <c r="U56" s="147" t="n">
        <v>0.1566</v>
      </c>
      <c r="V56" s="107" t="n">
        <v>-0.378</v>
      </c>
      <c r="W56" s="107" t="n">
        <v>0.162</v>
      </c>
      <c r="X56" s="107" t="n">
        <v>0.128</v>
      </c>
      <c r="Y56" s="107" t="n">
        <v>0.412</v>
      </c>
      <c r="Z56" s="180" t="n">
        <v>0.29</v>
      </c>
      <c r="AA56" s="147" t="n">
        <v>0.276</v>
      </c>
      <c r="AB56" s="147" t="n">
        <v>0.2214</v>
      </c>
      <c r="AC56" s="147" t="n">
        <v>0.347</v>
      </c>
      <c r="AD56" s="105"/>
      <c r="AE56" s="107" t="n">
        <v>0.0211744140710489</v>
      </c>
      <c r="AF56" s="186" t="n">
        <v>0.0494298680597237</v>
      </c>
      <c r="AG56" s="182" t="n">
        <v>-2.82554539886748</v>
      </c>
      <c r="AH56" s="147"/>
      <c r="AI56" s="107"/>
      <c r="AJ56" s="180" t="n">
        <v>0.141966254024989</v>
      </c>
      <c r="AK56" s="180" t="n">
        <v>0.098</v>
      </c>
      <c r="AL56" s="180" t="n">
        <v>-0.124</v>
      </c>
      <c r="AM56" s="180" t="n">
        <v>0.079</v>
      </c>
      <c r="AN56" s="180" t="n">
        <v>0.284</v>
      </c>
      <c r="AO56" s="180" t="n">
        <v>0.336</v>
      </c>
      <c r="AP56" s="180" t="n">
        <v>0.239</v>
      </c>
      <c r="AQ56" s="180" t="n">
        <v>0.43465</v>
      </c>
    </row>
    <row r="57" customFormat="false" ht="12.75" hidden="false" customHeight="true" outlineLevel="0" collapsed="false">
      <c r="A57" s="67"/>
      <c r="B57" s="67" t="s">
        <v>113</v>
      </c>
      <c r="C57" s="187" t="n">
        <v>-8.35809968847351</v>
      </c>
      <c r="D57" s="101" t="n">
        <v>-0.483593038870213</v>
      </c>
      <c r="E57" s="102"/>
      <c r="F57" s="188"/>
      <c r="G57" s="189"/>
      <c r="H57" s="189" t="n">
        <v>8.92523364485982</v>
      </c>
      <c r="I57" s="190" t="n">
        <v>9.65625</v>
      </c>
      <c r="J57" s="189" t="n">
        <v>11.7647058823529</v>
      </c>
      <c r="K57" s="189" t="n">
        <v>16.8571428571429</v>
      </c>
      <c r="L57" s="189" t="n">
        <v>17.2833333333333</v>
      </c>
      <c r="M57" s="190" t="n">
        <v>15.65</v>
      </c>
      <c r="N57" s="189" t="n">
        <v>16.1</v>
      </c>
      <c r="O57" s="189" t="n">
        <v>16.7</v>
      </c>
      <c r="P57" s="189" t="n">
        <v>-11.1</v>
      </c>
      <c r="Q57" s="190" t="n">
        <v>-6.04</v>
      </c>
      <c r="R57" s="189" t="n">
        <v>5.7</v>
      </c>
      <c r="S57" s="189" t="n">
        <v>-10.9</v>
      </c>
      <c r="T57" s="191" t="n">
        <v>8.1</v>
      </c>
      <c r="U57" s="192" t="n">
        <v>7.3</v>
      </c>
      <c r="V57" s="189" t="n">
        <v>15.8</v>
      </c>
      <c r="W57" s="189" t="n">
        <v>7.8</v>
      </c>
      <c r="X57" s="189" t="n">
        <v>8.9</v>
      </c>
      <c r="Y57" s="189" t="n">
        <v>9.5</v>
      </c>
      <c r="Z57" s="193" t="n">
        <v>11.4</v>
      </c>
      <c r="AA57" s="190" t="n">
        <v>9.2</v>
      </c>
      <c r="AB57" s="190" t="n">
        <v>8.3</v>
      </c>
      <c r="AC57" s="190" t="n">
        <v>8.7</v>
      </c>
      <c r="AD57" s="105"/>
      <c r="AE57" s="194" t="n">
        <v>8.92523364485982</v>
      </c>
      <c r="AF57" s="195" t="n">
        <v>17.2833333333333</v>
      </c>
      <c r="AG57" s="189" t="n">
        <v>-8.35809968847351</v>
      </c>
      <c r="AH57" s="101" t="n">
        <v>-0.483593038870213</v>
      </c>
      <c r="AI57" s="107"/>
      <c r="AJ57" s="193" t="n">
        <v>11.7647058823529</v>
      </c>
      <c r="AK57" s="193" t="n">
        <v>16.1</v>
      </c>
      <c r="AL57" s="193" t="n">
        <v>5.7</v>
      </c>
      <c r="AM57" s="193" t="n">
        <v>15.8</v>
      </c>
      <c r="AN57" s="193" t="n">
        <v>11.4</v>
      </c>
      <c r="AO57" s="193" t="n">
        <v>12</v>
      </c>
      <c r="AP57" s="193" t="n">
        <v>9.5273</v>
      </c>
      <c r="AQ57" s="122" t="n">
        <v>0</v>
      </c>
    </row>
    <row r="58" customFormat="false" ht="12.75" hidden="false" customHeight="true" outlineLevel="0" collapsed="false">
      <c r="A58" s="67"/>
      <c r="B58" s="67" t="s">
        <v>114</v>
      </c>
      <c r="C58" s="187" t="n">
        <v>-0.197702122173416</v>
      </c>
      <c r="D58" s="101" t="n">
        <v>-0.153422549951077</v>
      </c>
      <c r="E58" s="102"/>
      <c r="F58" s="188"/>
      <c r="G58" s="189"/>
      <c r="H58" s="189" t="n">
        <v>1.09090976855881</v>
      </c>
      <c r="I58" s="190" t="n">
        <v>1.41948671508039</v>
      </c>
      <c r="J58" s="189" t="n">
        <v>1.59219633976842</v>
      </c>
      <c r="K58" s="189" t="n">
        <v>1.67909316966688</v>
      </c>
      <c r="L58" s="189" t="n">
        <v>1.28861189073222</v>
      </c>
      <c r="M58" s="190" t="n">
        <v>1.19449670594162</v>
      </c>
      <c r="N58" s="189" t="n">
        <v>1.6</v>
      </c>
      <c r="O58" s="189" t="n">
        <v>1.5</v>
      </c>
      <c r="P58" s="189" t="n">
        <v>1.5</v>
      </c>
      <c r="Q58" s="190" t="n">
        <v>1.04</v>
      </c>
      <c r="R58" s="189" t="n">
        <v>0.8</v>
      </c>
      <c r="S58" s="189" t="n">
        <v>0.6</v>
      </c>
      <c r="T58" s="189" t="n">
        <v>1.1</v>
      </c>
      <c r="U58" s="190" t="n">
        <v>1.04</v>
      </c>
      <c r="V58" s="189" t="n">
        <v>1.4</v>
      </c>
      <c r="W58" s="189" t="n">
        <v>1.9</v>
      </c>
      <c r="X58" s="189" t="n">
        <v>2.4</v>
      </c>
      <c r="Y58" s="189" t="n">
        <v>2.6</v>
      </c>
      <c r="Z58" s="193" t="n">
        <v>2.9</v>
      </c>
      <c r="AA58" s="190" t="n">
        <v>2.5</v>
      </c>
      <c r="AB58" s="190" t="n">
        <v>2.5</v>
      </c>
      <c r="AC58" s="190" t="n">
        <v>2.7</v>
      </c>
      <c r="AD58" s="105"/>
      <c r="AE58" s="194" t="n">
        <v>1.09090976855881</v>
      </c>
      <c r="AF58" s="195" t="n">
        <v>1.28861189073222</v>
      </c>
      <c r="AG58" s="189" t="n">
        <v>-0.197702122173416</v>
      </c>
      <c r="AH58" s="101" t="n">
        <v>-0.153422549951077</v>
      </c>
      <c r="AI58" s="107"/>
      <c r="AJ58" s="193" t="n">
        <v>1.59219633976842</v>
      </c>
      <c r="AK58" s="193" t="n">
        <v>1.6</v>
      </c>
      <c r="AL58" s="193" t="n">
        <v>0.82</v>
      </c>
      <c r="AM58" s="193" t="n">
        <v>1.4</v>
      </c>
      <c r="AN58" s="193" t="n">
        <v>2.9</v>
      </c>
      <c r="AO58" s="193" t="n">
        <v>3.5</v>
      </c>
      <c r="AP58" s="193" t="n">
        <v>2.18</v>
      </c>
      <c r="AQ58" s="122" t="n">
        <v>0</v>
      </c>
    </row>
    <row r="59" customFormat="false" ht="9.75" hidden="false" customHeight="true" outlineLevel="0" collapsed="false">
      <c r="A59" s="19"/>
      <c r="B59" s="19"/>
      <c r="C59" s="196"/>
      <c r="D59" s="197"/>
      <c r="E59" s="105"/>
      <c r="F59" s="196"/>
      <c r="G59" s="198"/>
      <c r="H59" s="198"/>
      <c r="I59" s="197"/>
      <c r="J59" s="198"/>
      <c r="K59" s="198"/>
      <c r="L59" s="199"/>
      <c r="M59" s="197"/>
      <c r="N59" s="198"/>
      <c r="O59" s="198"/>
      <c r="P59" s="199"/>
      <c r="Q59" s="197"/>
      <c r="R59" s="198"/>
      <c r="S59" s="198"/>
      <c r="T59" s="199"/>
      <c r="U59" s="197"/>
      <c r="V59" s="198"/>
      <c r="W59" s="198"/>
      <c r="X59" s="198"/>
      <c r="Y59" s="197"/>
      <c r="Z59" s="200"/>
      <c r="AA59" s="197"/>
      <c r="AB59" s="197"/>
      <c r="AC59" s="197"/>
      <c r="AD59" s="105"/>
      <c r="AE59" s="196"/>
      <c r="AF59" s="198"/>
      <c r="AG59" s="201"/>
      <c r="AH59" s="202"/>
      <c r="AI59" s="24"/>
      <c r="AJ59" s="196"/>
      <c r="AK59" s="196"/>
      <c r="AL59" s="196"/>
      <c r="AM59" s="196"/>
      <c r="AN59" s="200"/>
      <c r="AO59" s="203"/>
      <c r="AP59" s="203"/>
      <c r="AQ59" s="203"/>
    </row>
    <row r="60" customFormat="false" ht="9.75" hidden="false" customHeight="true" outlineLevel="0" collapsed="false">
      <c r="A60" s="19"/>
      <c r="B60" s="19"/>
      <c r="C60" s="24"/>
      <c r="D60" s="24"/>
      <c r="E60" s="111"/>
      <c r="F60" s="111"/>
      <c r="G60" s="111"/>
      <c r="H60" s="111"/>
      <c r="I60" s="111"/>
      <c r="J60" s="111"/>
      <c r="K60" s="111"/>
      <c r="L60" s="111"/>
      <c r="M60" s="111"/>
      <c r="N60" s="111"/>
      <c r="O60" s="111"/>
      <c r="P60" s="67"/>
      <c r="Q60" s="204"/>
      <c r="R60" s="111"/>
      <c r="S60" s="111"/>
      <c r="T60" s="67"/>
      <c r="U60" s="111"/>
      <c r="V60" s="111"/>
      <c r="W60" s="111"/>
      <c r="X60" s="24"/>
      <c r="Y60" s="24"/>
      <c r="Z60" s="24"/>
      <c r="AA60" s="24"/>
      <c r="AB60" s="24"/>
      <c r="AC60" s="24"/>
      <c r="AD60" s="24"/>
      <c r="AE60" s="24"/>
      <c r="AF60" s="24"/>
      <c r="AG60" s="24"/>
      <c r="AH60" s="24"/>
      <c r="AI60" s="24"/>
      <c r="AJ60" s="24"/>
      <c r="AK60" s="24"/>
      <c r="AL60" s="24"/>
      <c r="AM60" s="24"/>
      <c r="AN60" s="24"/>
      <c r="AO60" s="205"/>
      <c r="AP60" s="205"/>
      <c r="AQ60" s="205"/>
    </row>
    <row r="61" customFormat="false" ht="18" hidden="false" customHeight="true" outlineLevel="0" collapsed="false">
      <c r="A61" s="206" t="s">
        <v>115</v>
      </c>
      <c r="B61" s="19"/>
      <c r="C61" s="24"/>
      <c r="D61" s="24"/>
      <c r="E61" s="111"/>
      <c r="F61" s="111"/>
      <c r="G61" s="111"/>
      <c r="H61" s="111"/>
      <c r="I61" s="111"/>
      <c r="J61" s="111"/>
      <c r="K61" s="111"/>
      <c r="L61" s="111"/>
      <c r="M61" s="111"/>
      <c r="N61" s="111"/>
      <c r="O61" s="111"/>
      <c r="P61" s="207"/>
      <c r="Q61" s="111"/>
      <c r="R61" s="111"/>
      <c r="S61" s="111"/>
      <c r="T61" s="67"/>
      <c r="U61" s="111"/>
      <c r="V61" s="111"/>
      <c r="W61" s="111"/>
      <c r="X61" s="24"/>
      <c r="Y61" s="24"/>
      <c r="Z61" s="24"/>
      <c r="AA61" s="24"/>
      <c r="AB61" s="24"/>
      <c r="AC61" s="24"/>
      <c r="AD61" s="24"/>
      <c r="AE61" s="24"/>
      <c r="AF61" s="24"/>
      <c r="AG61" s="24"/>
      <c r="AH61" s="24"/>
      <c r="AI61" s="24"/>
      <c r="AJ61" s="24"/>
      <c r="AK61" s="24"/>
      <c r="AL61" s="24"/>
      <c r="AM61" s="24"/>
      <c r="AN61" s="24"/>
      <c r="AO61" s="205"/>
      <c r="AP61" s="205"/>
      <c r="AQ61" s="205"/>
    </row>
    <row r="62" customFormat="false" ht="9.75" hidden="false" customHeight="true" outlineLevel="0" collapsed="false">
      <c r="A62" s="206"/>
      <c r="B62" s="19"/>
      <c r="C62" s="24"/>
      <c r="D62" s="24"/>
      <c r="E62" s="111"/>
      <c r="F62" s="198"/>
      <c r="G62" s="111"/>
      <c r="H62" s="198"/>
      <c r="I62" s="198"/>
      <c r="J62" s="198"/>
      <c r="K62" s="111"/>
      <c r="L62" s="198"/>
      <c r="M62" s="111"/>
      <c r="N62" s="198"/>
      <c r="O62" s="198"/>
      <c r="P62" s="199"/>
      <c r="Q62" s="111"/>
      <c r="R62" s="198"/>
      <c r="S62" s="198"/>
      <c r="T62" s="67"/>
      <c r="U62" s="111"/>
      <c r="V62" s="111"/>
      <c r="W62" s="111"/>
      <c r="X62" s="24"/>
      <c r="Y62" s="24"/>
      <c r="Z62" s="24"/>
      <c r="AA62" s="24"/>
      <c r="AB62" s="24"/>
      <c r="AC62" s="24"/>
      <c r="AD62" s="24"/>
      <c r="AE62" s="24"/>
      <c r="AF62" s="24"/>
      <c r="AG62" s="24"/>
      <c r="AH62" s="24"/>
      <c r="AI62" s="24"/>
      <c r="AJ62" s="24"/>
      <c r="AK62" s="24"/>
      <c r="AL62" s="24"/>
      <c r="AM62" s="24"/>
      <c r="AN62" s="24"/>
      <c r="AO62" s="205"/>
      <c r="AP62" s="205"/>
      <c r="AQ62" s="205"/>
    </row>
    <row r="63" customFormat="false" ht="12.75" hidden="false" customHeight="false" outlineLevel="0" collapsed="false">
      <c r="A63" s="66" t="s">
        <v>35</v>
      </c>
      <c r="B63" s="19"/>
      <c r="C63" s="68" t="s">
        <v>36</v>
      </c>
      <c r="D63" s="68"/>
      <c r="E63" s="69"/>
      <c r="F63" s="208"/>
      <c r="G63" s="71"/>
      <c r="H63" s="208"/>
      <c r="I63" s="209"/>
      <c r="J63" s="208"/>
      <c r="K63" s="71"/>
      <c r="L63" s="209"/>
      <c r="M63" s="210"/>
      <c r="N63" s="208"/>
      <c r="O63" s="209"/>
      <c r="P63" s="19"/>
      <c r="Q63" s="210"/>
      <c r="R63" s="209"/>
      <c r="S63" s="76"/>
      <c r="T63" s="72"/>
      <c r="U63" s="210"/>
      <c r="V63" s="211"/>
      <c r="W63" s="211"/>
      <c r="X63" s="211"/>
      <c r="Y63" s="211"/>
      <c r="Z63" s="212"/>
      <c r="AA63" s="210"/>
      <c r="AB63" s="210"/>
      <c r="AC63" s="210"/>
      <c r="AD63" s="105"/>
      <c r="AE63" s="68" t="s">
        <v>37</v>
      </c>
      <c r="AF63" s="68"/>
      <c r="AG63" s="68"/>
      <c r="AH63" s="68"/>
      <c r="AI63" s="76"/>
      <c r="AJ63" s="213"/>
      <c r="AK63" s="213"/>
      <c r="AL63" s="213"/>
      <c r="AM63" s="213"/>
      <c r="AN63" s="212"/>
      <c r="AO63" s="68"/>
      <c r="AP63" s="68"/>
      <c r="AQ63" s="68"/>
    </row>
    <row r="64" customFormat="false" ht="13.5" hidden="false" customHeight="false" outlineLevel="0" collapsed="false">
      <c r="A64" s="66" t="s">
        <v>38</v>
      </c>
      <c r="B64" s="19"/>
      <c r="C64" s="77" t="s">
        <v>39</v>
      </c>
      <c r="D64" s="77"/>
      <c r="E64" s="214"/>
      <c r="F64" s="79"/>
      <c r="G64" s="80"/>
      <c r="H64" s="79" t="s">
        <v>40</v>
      </c>
      <c r="I64" s="80" t="s">
        <v>41</v>
      </c>
      <c r="J64" s="79" t="s">
        <v>42</v>
      </c>
      <c r="K64" s="80" t="s">
        <v>43</v>
      </c>
      <c r="L64" s="80" t="s">
        <v>44</v>
      </c>
      <c r="M64" s="81" t="s">
        <v>45</v>
      </c>
      <c r="N64" s="79" t="s">
        <v>46</v>
      </c>
      <c r="O64" s="80" t="s">
        <v>47</v>
      </c>
      <c r="P64" s="80" t="s">
        <v>48</v>
      </c>
      <c r="Q64" s="81" t="s">
        <v>49</v>
      </c>
      <c r="R64" s="80" t="s">
        <v>50</v>
      </c>
      <c r="S64" s="80" t="s">
        <v>51</v>
      </c>
      <c r="T64" s="80" t="s">
        <v>52</v>
      </c>
      <c r="U64" s="81" t="s">
        <v>53</v>
      </c>
      <c r="V64" s="80" t="s">
        <v>54</v>
      </c>
      <c r="W64" s="80" t="s">
        <v>55</v>
      </c>
      <c r="X64" s="80" t="s">
        <v>56</v>
      </c>
      <c r="Y64" s="80" t="s">
        <v>57</v>
      </c>
      <c r="Z64" s="82" t="s">
        <v>58</v>
      </c>
      <c r="AA64" s="81" t="s">
        <v>59</v>
      </c>
      <c r="AB64" s="81" t="s">
        <v>60</v>
      </c>
      <c r="AC64" s="81" t="s">
        <v>61</v>
      </c>
      <c r="AD64" s="69"/>
      <c r="AE64" s="79" t="s">
        <v>40</v>
      </c>
      <c r="AF64" s="80" t="s">
        <v>44</v>
      </c>
      <c r="AG64" s="84" t="s">
        <v>39</v>
      </c>
      <c r="AH64" s="84"/>
      <c r="AI64" s="151"/>
      <c r="AJ64" s="79" t="s">
        <v>62</v>
      </c>
      <c r="AK64" s="79" t="s">
        <v>63</v>
      </c>
      <c r="AL64" s="79" t="s">
        <v>64</v>
      </c>
      <c r="AM64" s="79" t="s">
        <v>65</v>
      </c>
      <c r="AN64" s="82" t="s">
        <v>66</v>
      </c>
      <c r="AO64" s="82" t="s">
        <v>67</v>
      </c>
      <c r="AP64" s="82" t="s">
        <v>68</v>
      </c>
      <c r="AQ64" s="82" t="s">
        <v>69</v>
      </c>
    </row>
    <row r="65" customFormat="false" ht="12.75" hidden="false" customHeight="true" outlineLevel="0" collapsed="false">
      <c r="A65" s="95" t="s">
        <v>72</v>
      </c>
      <c r="B65" s="96"/>
      <c r="C65" s="213"/>
      <c r="D65" s="210"/>
      <c r="E65" s="105"/>
      <c r="F65" s="215"/>
      <c r="G65" s="111"/>
      <c r="H65" s="215"/>
      <c r="I65" s="111"/>
      <c r="J65" s="215"/>
      <c r="K65" s="111"/>
      <c r="L65" s="111"/>
      <c r="M65" s="113"/>
      <c r="N65" s="215"/>
      <c r="O65" s="111"/>
      <c r="P65" s="67"/>
      <c r="Q65" s="113"/>
      <c r="R65" s="111"/>
      <c r="S65" s="111"/>
      <c r="T65" s="67"/>
      <c r="U65" s="113"/>
      <c r="V65" s="213"/>
      <c r="W65" s="211"/>
      <c r="X65" s="211"/>
      <c r="Y65" s="210"/>
      <c r="Z65" s="212"/>
      <c r="AA65" s="210"/>
      <c r="AB65" s="210"/>
      <c r="AC65" s="210"/>
      <c r="AD65" s="105"/>
      <c r="AE65" s="111"/>
      <c r="AF65" s="111"/>
      <c r="AG65" s="211"/>
      <c r="AH65" s="210"/>
      <c r="AI65" s="24"/>
      <c r="AJ65" s="212"/>
      <c r="AK65" s="212"/>
      <c r="AL65" s="212"/>
      <c r="AM65" s="212"/>
      <c r="AN65" s="212"/>
      <c r="AO65" s="99"/>
      <c r="AP65" s="99"/>
      <c r="AQ65" s="99"/>
    </row>
    <row r="66" customFormat="false" ht="12.75" hidden="false" customHeight="true" outlineLevel="0" collapsed="false">
      <c r="A66" s="67"/>
      <c r="B66" s="67" t="s">
        <v>73</v>
      </c>
      <c r="C66" s="216" t="n">
        <v>-29785</v>
      </c>
      <c r="D66" s="217" t="n">
        <v>-0.199517701041632</v>
      </c>
      <c r="E66" s="183"/>
      <c r="F66" s="218"/>
      <c r="G66" s="219"/>
      <c r="H66" s="218" t="n">
        <v>119500</v>
      </c>
      <c r="I66" s="219" t="n">
        <v>159783</v>
      </c>
      <c r="J66" s="218" t="n">
        <v>247595</v>
      </c>
      <c r="K66" s="219" t="n">
        <v>254834</v>
      </c>
      <c r="L66" s="220" t="n">
        <v>149285</v>
      </c>
      <c r="M66" s="221" t="n">
        <v>151917</v>
      </c>
      <c r="N66" s="218" t="n">
        <v>143133</v>
      </c>
      <c r="O66" s="219" t="n">
        <v>173197</v>
      </c>
      <c r="P66" s="219" t="n">
        <v>123744</v>
      </c>
      <c r="Q66" s="221" t="n">
        <v>137463</v>
      </c>
      <c r="R66" s="219" t="n">
        <v>106996</v>
      </c>
      <c r="S66" s="219" t="n">
        <v>87188</v>
      </c>
      <c r="T66" s="219" t="n">
        <v>110829</v>
      </c>
      <c r="U66" s="221" t="n">
        <v>172708</v>
      </c>
      <c r="V66" s="100" t="n">
        <v>143446</v>
      </c>
      <c r="W66" s="62" t="n">
        <v>183354</v>
      </c>
      <c r="X66" s="62" t="n">
        <v>158869</v>
      </c>
      <c r="Y66" s="103" t="n">
        <v>245870</v>
      </c>
      <c r="Z66" s="104" t="n">
        <v>216443</v>
      </c>
      <c r="AA66" s="103" t="n">
        <v>178313</v>
      </c>
      <c r="AB66" s="103" t="n">
        <v>156031</v>
      </c>
      <c r="AC66" s="103" t="n">
        <v>206127</v>
      </c>
      <c r="AD66" s="105"/>
      <c r="AE66" s="220" t="n">
        <v>279283</v>
      </c>
      <c r="AF66" s="220" t="n">
        <v>301202</v>
      </c>
      <c r="AG66" s="62" t="n">
        <v>-21919</v>
      </c>
      <c r="AH66" s="101" t="n">
        <v>-0.0727717611436843</v>
      </c>
      <c r="AI66" s="24"/>
      <c r="AJ66" s="222" t="n">
        <v>803631</v>
      </c>
      <c r="AK66" s="222" t="n">
        <v>577537</v>
      </c>
      <c r="AL66" s="222" t="n">
        <v>477721</v>
      </c>
      <c r="AM66" s="222" t="n">
        <v>731539</v>
      </c>
      <c r="AN66" s="104" t="n">
        <v>756914</v>
      </c>
      <c r="AO66" s="104" t="n">
        <v>583415</v>
      </c>
      <c r="AP66" s="104" t="n">
        <v>432778</v>
      </c>
      <c r="AQ66" s="104" t="n">
        <v>402157</v>
      </c>
    </row>
    <row r="67" customFormat="false" ht="12.75" hidden="false" customHeight="true" outlineLevel="0" collapsed="false">
      <c r="A67" s="67"/>
      <c r="B67" s="67" t="s">
        <v>74</v>
      </c>
      <c r="C67" s="216" t="n">
        <v>-10339</v>
      </c>
      <c r="D67" s="217" t="n">
        <v>-0.0778252000391422</v>
      </c>
      <c r="E67" s="183"/>
      <c r="F67" s="218"/>
      <c r="G67" s="219"/>
      <c r="H67" s="218" t="n">
        <v>122510</v>
      </c>
      <c r="I67" s="219" t="n">
        <v>143104</v>
      </c>
      <c r="J67" s="218" t="n">
        <v>188349</v>
      </c>
      <c r="K67" s="219" t="n">
        <v>190238</v>
      </c>
      <c r="L67" s="220" t="n">
        <v>132849</v>
      </c>
      <c r="M67" s="221" t="n">
        <v>131857</v>
      </c>
      <c r="N67" s="218" t="n">
        <v>132658</v>
      </c>
      <c r="O67" s="219" t="n">
        <v>150887</v>
      </c>
      <c r="P67" s="219" t="n">
        <v>115883</v>
      </c>
      <c r="Q67" s="221" t="n">
        <v>121468</v>
      </c>
      <c r="R67" s="219" t="n">
        <v>100169</v>
      </c>
      <c r="S67" s="219" t="n">
        <v>108534</v>
      </c>
      <c r="T67" s="219" t="n">
        <v>115805</v>
      </c>
      <c r="U67" s="221" t="n">
        <v>149179</v>
      </c>
      <c r="V67" s="100" t="n">
        <v>131632</v>
      </c>
      <c r="W67" s="62" t="n">
        <v>154817</v>
      </c>
      <c r="X67" s="62" t="n">
        <v>135342</v>
      </c>
      <c r="Y67" s="103" t="n">
        <v>187220</v>
      </c>
      <c r="Z67" s="104" t="n">
        <v>176307</v>
      </c>
      <c r="AA67" s="103" t="n">
        <v>144677</v>
      </c>
      <c r="AB67" s="103" t="n">
        <v>130781</v>
      </c>
      <c r="AC67" s="103" t="n">
        <v>166952</v>
      </c>
      <c r="AD67" s="105"/>
      <c r="AE67" s="220" t="n">
        <v>265614</v>
      </c>
      <c r="AF67" s="220" t="n">
        <v>264706</v>
      </c>
      <c r="AG67" s="62" t="n">
        <v>908</v>
      </c>
      <c r="AH67" s="101" t="n">
        <v>0.00343022069767969</v>
      </c>
      <c r="AI67" s="24"/>
      <c r="AJ67" s="222" t="n">
        <v>643293</v>
      </c>
      <c r="AK67" s="222" t="n">
        <v>520896</v>
      </c>
      <c r="AL67" s="222" t="n">
        <v>473687</v>
      </c>
      <c r="AM67" s="222" t="n">
        <v>609011</v>
      </c>
      <c r="AN67" s="104" t="n">
        <v>618717</v>
      </c>
      <c r="AO67" s="104" t="n">
        <v>464385</v>
      </c>
      <c r="AP67" s="104" t="n">
        <v>360022</v>
      </c>
      <c r="AQ67" s="104" t="n">
        <v>339600</v>
      </c>
    </row>
    <row r="68" customFormat="false" ht="12.75" hidden="false" customHeight="true" outlineLevel="0" collapsed="false">
      <c r="A68" s="67"/>
      <c r="B68" s="67" t="s">
        <v>75</v>
      </c>
      <c r="C68" s="216" t="n">
        <v>-5703</v>
      </c>
      <c r="D68" s="217" t="n">
        <v>-1.30862781092244</v>
      </c>
      <c r="E68" s="183"/>
      <c r="F68" s="218"/>
      <c r="G68" s="219"/>
      <c r="H68" s="223" t="n">
        <v>-1345</v>
      </c>
      <c r="I68" s="219" t="n">
        <v>2554</v>
      </c>
      <c r="J68" s="218" t="n">
        <v>16993</v>
      </c>
      <c r="K68" s="219" t="n">
        <v>18992</v>
      </c>
      <c r="L68" s="220" t="n">
        <v>4358</v>
      </c>
      <c r="M68" s="221" t="n">
        <v>5868.5497</v>
      </c>
      <c r="N68" s="218" t="n">
        <v>-597</v>
      </c>
      <c r="O68" s="219" t="n">
        <v>7197</v>
      </c>
      <c r="P68" s="219" t="n">
        <v>1115</v>
      </c>
      <c r="Q68" s="221" t="n">
        <v>6883</v>
      </c>
      <c r="R68" s="219" t="n">
        <v>3063</v>
      </c>
      <c r="S68" s="219" t="n">
        <v>-5104</v>
      </c>
      <c r="T68" s="219" t="n">
        <v>422</v>
      </c>
      <c r="U68" s="221" t="n">
        <v>7070</v>
      </c>
      <c r="V68" s="100" t="n">
        <v>4639.48</v>
      </c>
      <c r="W68" s="62" t="n">
        <v>10704.066</v>
      </c>
      <c r="X68" s="62" t="n">
        <v>8217.059</v>
      </c>
      <c r="Y68" s="103" t="n">
        <v>19621</v>
      </c>
      <c r="Z68" s="104" t="n">
        <v>14120</v>
      </c>
      <c r="AA68" s="103" t="n">
        <v>9944</v>
      </c>
      <c r="AB68" s="103" t="n">
        <v>7444</v>
      </c>
      <c r="AC68" s="103" t="n">
        <v>13233</v>
      </c>
      <c r="AD68" s="105"/>
      <c r="AE68" s="220" t="n">
        <v>1209</v>
      </c>
      <c r="AF68" s="220" t="n">
        <v>10226.5497</v>
      </c>
      <c r="AG68" s="62" t="n">
        <v>-9017.5497</v>
      </c>
      <c r="AH68" s="101" t="n">
        <v>-0.88177830886599</v>
      </c>
      <c r="AI68" s="24"/>
      <c r="AJ68" s="222" t="n">
        <v>46211.5497</v>
      </c>
      <c r="AK68" s="222" t="n">
        <v>14598</v>
      </c>
      <c r="AL68" s="222" t="n">
        <v>5451</v>
      </c>
      <c r="AM68" s="222" t="n">
        <v>43181.605</v>
      </c>
      <c r="AN68" s="104" t="n">
        <v>44741</v>
      </c>
      <c r="AO68" s="104" t="n">
        <v>37880</v>
      </c>
      <c r="AP68" s="104" t="n">
        <v>24177</v>
      </c>
      <c r="AQ68" s="104" t="n">
        <v>22128</v>
      </c>
    </row>
    <row r="69" customFormat="false" ht="12.75" hidden="false" customHeight="true" outlineLevel="0" collapsed="false">
      <c r="A69" s="67"/>
      <c r="B69" s="67" t="s">
        <v>76</v>
      </c>
      <c r="C69" s="216" t="n">
        <v>-13743</v>
      </c>
      <c r="D69" s="217" t="n">
        <v>-1.13785394932936</v>
      </c>
      <c r="E69" s="183"/>
      <c r="F69" s="218"/>
      <c r="G69" s="219"/>
      <c r="H69" s="218" t="n">
        <v>-1665</v>
      </c>
      <c r="I69" s="219" t="n">
        <v>14125</v>
      </c>
      <c r="J69" s="218" t="n">
        <v>42253</v>
      </c>
      <c r="K69" s="219" t="n">
        <v>45604</v>
      </c>
      <c r="L69" s="220" t="n">
        <v>12078</v>
      </c>
      <c r="M69" s="221" t="n">
        <v>14191.4503</v>
      </c>
      <c r="N69" s="218" t="n">
        <v>11072</v>
      </c>
      <c r="O69" s="219" t="n">
        <v>15113</v>
      </c>
      <c r="P69" s="219" t="n">
        <v>6746</v>
      </c>
      <c r="Q69" s="221" t="n">
        <v>9112</v>
      </c>
      <c r="R69" s="219" t="n">
        <v>3764</v>
      </c>
      <c r="S69" s="219" t="n">
        <v>-16242</v>
      </c>
      <c r="T69" s="219" t="n">
        <v>-5398</v>
      </c>
      <c r="U69" s="221" t="n">
        <v>16459</v>
      </c>
      <c r="V69" s="100" t="n">
        <v>7174.52</v>
      </c>
      <c r="W69" s="62" t="n">
        <v>17832.934</v>
      </c>
      <c r="X69" s="62" t="n">
        <v>15309.941</v>
      </c>
      <c r="Y69" s="103" t="n">
        <v>39029</v>
      </c>
      <c r="Z69" s="104" t="n">
        <v>26016</v>
      </c>
      <c r="AA69" s="103" t="n">
        <v>23692</v>
      </c>
      <c r="AB69" s="103" t="n">
        <v>17806</v>
      </c>
      <c r="AC69" s="103" t="n">
        <v>25942</v>
      </c>
      <c r="AD69" s="105"/>
      <c r="AE69" s="220" t="n">
        <v>12460</v>
      </c>
      <c r="AF69" s="220" t="n">
        <v>26269.4503</v>
      </c>
      <c r="AG69" s="62" t="n">
        <v>-13809.4503</v>
      </c>
      <c r="AH69" s="101" t="n">
        <v>-0.525684783742886</v>
      </c>
      <c r="AI69" s="24"/>
      <c r="AJ69" s="222" t="n">
        <v>114126.4503</v>
      </c>
      <c r="AK69" s="222" t="n">
        <v>42043</v>
      </c>
      <c r="AL69" s="222" t="n">
        <v>-1417</v>
      </c>
      <c r="AM69" s="222" t="n">
        <v>79346.395</v>
      </c>
      <c r="AN69" s="104" t="n">
        <v>93456</v>
      </c>
      <c r="AO69" s="104" t="n">
        <v>81150</v>
      </c>
      <c r="AP69" s="104" t="n">
        <v>48579</v>
      </c>
      <c r="AQ69" s="104" t="n">
        <v>40429</v>
      </c>
    </row>
    <row r="70" customFormat="false" ht="12.75" hidden="false" customHeight="true" outlineLevel="0" collapsed="false">
      <c r="A70" s="67"/>
      <c r="B70" s="67" t="s">
        <v>77</v>
      </c>
      <c r="C70" s="216" t="n">
        <v>-15543</v>
      </c>
      <c r="D70" s="217" t="n">
        <v>-1.28688524590164</v>
      </c>
      <c r="E70" s="183"/>
      <c r="F70" s="218"/>
      <c r="G70" s="219"/>
      <c r="H70" s="218" t="n">
        <v>-3465</v>
      </c>
      <c r="I70" s="219" t="n">
        <v>14035</v>
      </c>
      <c r="J70" s="218" t="n">
        <v>42253</v>
      </c>
      <c r="K70" s="219" t="n">
        <v>45604</v>
      </c>
      <c r="L70" s="220" t="n">
        <v>12078</v>
      </c>
      <c r="M70" s="221" t="n">
        <v>14191.4503</v>
      </c>
      <c r="N70" s="218" t="n">
        <v>11072</v>
      </c>
      <c r="O70" s="219" t="n">
        <v>15113</v>
      </c>
      <c r="P70" s="219" t="n">
        <v>6746</v>
      </c>
      <c r="Q70" s="221"/>
      <c r="R70" s="219"/>
      <c r="S70" s="219"/>
      <c r="T70" s="219"/>
      <c r="U70" s="221"/>
      <c r="V70" s="100"/>
      <c r="W70" s="62"/>
      <c r="X70" s="62"/>
      <c r="Y70" s="103"/>
      <c r="Z70" s="104"/>
      <c r="AA70" s="103"/>
      <c r="AB70" s="103"/>
      <c r="AC70" s="103"/>
      <c r="AD70" s="105"/>
      <c r="AE70" s="220" t="n">
        <v>10570</v>
      </c>
      <c r="AF70" s="220" t="n">
        <v>26269.4503</v>
      </c>
      <c r="AG70" s="62" t="n">
        <v>-15699.4503</v>
      </c>
      <c r="AH70" s="101" t="n">
        <v>-0.597631473849303</v>
      </c>
      <c r="AI70" s="24"/>
      <c r="AJ70" s="222" t="n">
        <v>114126.4503</v>
      </c>
      <c r="AK70" s="222" t="n">
        <v>42043</v>
      </c>
      <c r="AL70" s="222" t="n">
        <v>-1417</v>
      </c>
      <c r="AM70" s="222" t="n">
        <v>79346.395</v>
      </c>
      <c r="AN70" s="222" t="n">
        <v>93256</v>
      </c>
      <c r="AO70" s="104"/>
      <c r="AP70" s="104"/>
      <c r="AQ70" s="104"/>
    </row>
    <row r="71" customFormat="false" ht="9.75" hidden="false" customHeight="true" outlineLevel="0" collapsed="false">
      <c r="A71" s="206"/>
      <c r="B71" s="19"/>
      <c r="C71" s="216"/>
      <c r="D71" s="217"/>
      <c r="E71" s="183"/>
      <c r="F71" s="224"/>
      <c r="G71" s="174"/>
      <c r="H71" s="224"/>
      <c r="I71" s="174"/>
      <c r="J71" s="224"/>
      <c r="K71" s="174"/>
      <c r="L71" s="174"/>
      <c r="M71" s="113"/>
      <c r="N71" s="224"/>
      <c r="O71" s="67"/>
      <c r="P71" s="67"/>
      <c r="Q71" s="113"/>
      <c r="R71" s="174"/>
      <c r="S71" s="67"/>
      <c r="T71" s="67"/>
      <c r="U71" s="113"/>
      <c r="V71" s="225"/>
      <c r="W71" s="67"/>
      <c r="X71" s="67"/>
      <c r="Y71" s="126"/>
      <c r="Z71" s="226"/>
      <c r="AA71" s="126"/>
      <c r="AB71" s="126"/>
      <c r="AC71" s="126"/>
      <c r="AD71" s="105"/>
      <c r="AE71" s="111"/>
      <c r="AF71" s="111"/>
      <c r="AG71" s="121"/>
      <c r="AH71" s="147"/>
      <c r="AI71" s="24"/>
      <c r="AJ71" s="226"/>
      <c r="AK71" s="226"/>
      <c r="AL71" s="226"/>
      <c r="AM71" s="226"/>
      <c r="AN71" s="226"/>
      <c r="AO71" s="226"/>
      <c r="AP71" s="226"/>
      <c r="AQ71" s="226"/>
    </row>
    <row r="72" customFormat="false" ht="12.75" hidden="false" customHeight="true" outlineLevel="0" collapsed="false">
      <c r="A72" s="95" t="s">
        <v>85</v>
      </c>
      <c r="B72" s="67"/>
      <c r="C72" s="216"/>
      <c r="D72" s="217"/>
      <c r="E72" s="183"/>
      <c r="F72" s="224"/>
      <c r="G72" s="174"/>
      <c r="H72" s="224"/>
      <c r="I72" s="174"/>
      <c r="J72" s="224"/>
      <c r="K72" s="174"/>
      <c r="L72" s="174"/>
      <c r="M72" s="221"/>
      <c r="N72" s="224"/>
      <c r="O72" s="67"/>
      <c r="P72" s="67"/>
      <c r="Q72" s="113"/>
      <c r="R72" s="174"/>
      <c r="S72" s="67"/>
      <c r="T72" s="67"/>
      <c r="U72" s="113"/>
      <c r="V72" s="225"/>
      <c r="W72" s="67"/>
      <c r="X72" s="67"/>
      <c r="Y72" s="126"/>
      <c r="Z72" s="226"/>
      <c r="AA72" s="126"/>
      <c r="AB72" s="126"/>
      <c r="AC72" s="126"/>
      <c r="AD72" s="105"/>
      <c r="AE72" s="111"/>
      <c r="AF72" s="111"/>
      <c r="AG72" s="121"/>
      <c r="AH72" s="147"/>
      <c r="AI72" s="24"/>
      <c r="AJ72" s="226"/>
      <c r="AK72" s="226"/>
      <c r="AL72" s="226"/>
      <c r="AM72" s="226"/>
      <c r="AN72" s="226"/>
      <c r="AO72" s="226"/>
      <c r="AP72" s="226"/>
      <c r="AQ72" s="226"/>
    </row>
    <row r="73" customFormat="false" ht="12.75" hidden="false" customHeight="true" outlineLevel="0" collapsed="false">
      <c r="A73" s="67" t="s">
        <v>86</v>
      </c>
      <c r="B73" s="67"/>
      <c r="C73" s="216"/>
      <c r="D73" s="217"/>
      <c r="E73" s="183"/>
      <c r="F73" s="224"/>
      <c r="G73" s="174"/>
      <c r="H73" s="224"/>
      <c r="I73" s="174"/>
      <c r="J73" s="224"/>
      <c r="K73" s="174"/>
      <c r="L73" s="174"/>
      <c r="M73" s="113"/>
      <c r="N73" s="224"/>
      <c r="O73" s="67"/>
      <c r="P73" s="67"/>
      <c r="Q73" s="113"/>
      <c r="R73" s="174"/>
      <c r="S73" s="67"/>
      <c r="T73" s="67"/>
      <c r="U73" s="113"/>
      <c r="V73" s="225"/>
      <c r="W73" s="67"/>
      <c r="X73" s="67"/>
      <c r="Y73" s="126"/>
      <c r="Z73" s="226"/>
      <c r="AA73" s="126"/>
      <c r="AB73" s="126"/>
      <c r="AC73" s="126"/>
      <c r="AD73" s="105"/>
      <c r="AE73" s="111"/>
      <c r="AF73" s="111"/>
      <c r="AG73" s="121"/>
      <c r="AH73" s="147"/>
      <c r="AI73" s="24"/>
      <c r="AJ73" s="226"/>
      <c r="AK73" s="226"/>
      <c r="AL73" s="226"/>
      <c r="AM73" s="226"/>
      <c r="AN73" s="226"/>
      <c r="AO73" s="226"/>
      <c r="AP73" s="226"/>
      <c r="AQ73" s="226"/>
    </row>
    <row r="74" customFormat="false" ht="12.75" hidden="false" customHeight="true" outlineLevel="0" collapsed="false">
      <c r="A74" s="67"/>
      <c r="B74" s="67" t="s">
        <v>87</v>
      </c>
      <c r="C74" s="116" t="n">
        <v>-0.21</v>
      </c>
      <c r="D74" s="101" t="n">
        <v>-1.3125</v>
      </c>
      <c r="E74" s="102"/>
      <c r="F74" s="119"/>
      <c r="G74" s="227"/>
      <c r="H74" s="119" t="n">
        <v>-0.05</v>
      </c>
      <c r="I74" s="227" t="n">
        <v>0.19</v>
      </c>
      <c r="J74" s="119" t="n">
        <v>0.56</v>
      </c>
      <c r="K74" s="227" t="n">
        <v>0.61</v>
      </c>
      <c r="L74" s="227" t="n">
        <v>0.16</v>
      </c>
      <c r="M74" s="130" t="n">
        <v>0.21</v>
      </c>
      <c r="N74" s="119" t="n">
        <v>0.22</v>
      </c>
      <c r="O74" s="227" t="n">
        <v>0.31</v>
      </c>
      <c r="P74" s="227" t="n">
        <v>0.14</v>
      </c>
      <c r="Q74" s="113" t="n">
        <v>0.19</v>
      </c>
      <c r="R74" s="227" t="n">
        <v>0.08</v>
      </c>
      <c r="S74" s="227" t="n">
        <v>-0.33</v>
      </c>
      <c r="T74" s="227" t="n">
        <v>-0.11</v>
      </c>
      <c r="U74" s="113" t="n">
        <v>0.35</v>
      </c>
      <c r="V74" s="225" t="n">
        <v>0.16</v>
      </c>
      <c r="W74" s="121" t="n">
        <v>0.4013</v>
      </c>
      <c r="X74" s="121" t="n">
        <v>0.3404</v>
      </c>
      <c r="Y74" s="123" t="n">
        <v>0.86</v>
      </c>
      <c r="Z74" s="122" t="n">
        <v>0.57</v>
      </c>
      <c r="AA74" s="123" t="n">
        <v>0.51</v>
      </c>
      <c r="AB74" s="123" t="n">
        <v>0.39</v>
      </c>
      <c r="AC74" s="123" t="n">
        <v>0.57</v>
      </c>
      <c r="AD74" s="105"/>
      <c r="AE74" s="119" t="n">
        <v>0.14</v>
      </c>
      <c r="AF74" s="135" t="n">
        <v>0.37</v>
      </c>
      <c r="AG74" s="125" t="n">
        <v>-0.23</v>
      </c>
      <c r="AH74" s="101" t="n">
        <v>-0.621621621621622</v>
      </c>
      <c r="AI74" s="24"/>
      <c r="AJ74" s="122" t="n">
        <v>1.56</v>
      </c>
      <c r="AK74" s="122" t="n">
        <v>0.86</v>
      </c>
      <c r="AL74" s="122" t="n">
        <v>-0.03</v>
      </c>
      <c r="AM74" s="122" t="n">
        <v>1.77</v>
      </c>
      <c r="AN74" s="122" t="n">
        <v>2.03</v>
      </c>
      <c r="AO74" s="122" t="n">
        <v>1.82</v>
      </c>
      <c r="AP74" s="122" t="n">
        <v>1.17</v>
      </c>
      <c r="AQ74" s="122" t="n">
        <v>1.43</v>
      </c>
    </row>
    <row r="75" customFormat="false" ht="12.75" hidden="false" customHeight="true" outlineLevel="0" collapsed="false">
      <c r="A75" s="67"/>
      <c r="B75" s="67" t="s">
        <v>88</v>
      </c>
      <c r="C75" s="116" t="n">
        <v>-0.2</v>
      </c>
      <c r="D75" s="101" t="n">
        <v>-1.33333333333333</v>
      </c>
      <c r="E75" s="102"/>
      <c r="F75" s="119"/>
      <c r="G75" s="227"/>
      <c r="H75" s="119" t="n">
        <v>-0.05</v>
      </c>
      <c r="I75" s="227" t="n">
        <v>0.17</v>
      </c>
      <c r="J75" s="119" t="n">
        <v>0.5</v>
      </c>
      <c r="K75" s="227" t="n">
        <v>0.55</v>
      </c>
      <c r="L75" s="227" t="n">
        <v>0.15</v>
      </c>
      <c r="M75" s="130" t="n">
        <v>0.19</v>
      </c>
      <c r="N75" s="119" t="n">
        <v>0.21</v>
      </c>
      <c r="O75" s="227" t="n">
        <v>0.27</v>
      </c>
      <c r="P75" s="227" t="n">
        <v>0.12</v>
      </c>
      <c r="Q75" s="113" t="n">
        <v>0.16</v>
      </c>
      <c r="R75" s="227" t="n">
        <v>0.07</v>
      </c>
      <c r="S75" s="227" t="n">
        <v>-0.33</v>
      </c>
      <c r="T75" s="227" t="n">
        <v>-0.11</v>
      </c>
      <c r="U75" s="113" t="n">
        <v>0.31</v>
      </c>
      <c r="V75" s="225" t="n">
        <v>0.15</v>
      </c>
      <c r="W75" s="121" t="n">
        <v>0.359</v>
      </c>
      <c r="X75" s="121" t="n">
        <v>0.3135</v>
      </c>
      <c r="Y75" s="123" t="n">
        <v>0.8</v>
      </c>
      <c r="Z75" s="122" t="n">
        <v>0.54</v>
      </c>
      <c r="AA75" s="123" t="n">
        <v>0.49</v>
      </c>
      <c r="AB75" s="123" t="n">
        <v>0.37</v>
      </c>
      <c r="AC75" s="123" t="n">
        <v>0.54</v>
      </c>
      <c r="AD75" s="105"/>
      <c r="AE75" s="119" t="n">
        <v>0.13</v>
      </c>
      <c r="AF75" s="135" t="n">
        <v>0.33</v>
      </c>
      <c r="AG75" s="125" t="n">
        <v>-0.2</v>
      </c>
      <c r="AH75" s="101" t="n">
        <v>-0.606060606060606</v>
      </c>
      <c r="AI75" s="24"/>
      <c r="AJ75" s="122" t="n">
        <v>1.4</v>
      </c>
      <c r="AK75" s="122" t="n">
        <v>0.76</v>
      </c>
      <c r="AL75" s="122" t="n">
        <v>-0.03</v>
      </c>
      <c r="AM75" s="122" t="n">
        <v>1.63</v>
      </c>
      <c r="AN75" s="122" t="n">
        <v>1.94</v>
      </c>
      <c r="AO75" s="122" t="n">
        <v>1.74</v>
      </c>
      <c r="AP75" s="122" t="n">
        <v>1.11</v>
      </c>
      <c r="AQ75" s="122" t="n">
        <v>1.12</v>
      </c>
    </row>
    <row r="76" customFormat="false" ht="9.75" hidden="false" customHeight="true" outlineLevel="0" collapsed="false">
      <c r="A76" s="206"/>
      <c r="B76" s="19"/>
      <c r="C76" s="216"/>
      <c r="D76" s="217"/>
      <c r="E76" s="183"/>
      <c r="F76" s="224"/>
      <c r="G76" s="174"/>
      <c r="H76" s="224"/>
      <c r="I76" s="174"/>
      <c r="J76" s="224"/>
      <c r="K76" s="174"/>
      <c r="L76" s="174"/>
      <c r="M76" s="113"/>
      <c r="N76" s="224"/>
      <c r="O76" s="67"/>
      <c r="P76" s="67"/>
      <c r="Q76" s="113"/>
      <c r="R76" s="174"/>
      <c r="S76" s="67"/>
      <c r="T76" s="67"/>
      <c r="U76" s="113"/>
      <c r="V76" s="225"/>
      <c r="W76" s="67"/>
      <c r="X76" s="67"/>
      <c r="Y76" s="126"/>
      <c r="Z76" s="226"/>
      <c r="AA76" s="126"/>
      <c r="AB76" s="126"/>
      <c r="AC76" s="126"/>
      <c r="AD76" s="105"/>
      <c r="AE76" s="111"/>
      <c r="AF76" s="111"/>
      <c r="AG76" s="121"/>
      <c r="AH76" s="123"/>
      <c r="AI76" s="24"/>
      <c r="AJ76" s="226"/>
      <c r="AK76" s="226"/>
      <c r="AL76" s="226"/>
      <c r="AM76" s="226"/>
      <c r="AN76" s="226"/>
      <c r="AO76" s="226"/>
      <c r="AP76" s="226"/>
      <c r="AQ76" s="226"/>
    </row>
    <row r="77" customFormat="false" ht="12.75" hidden="false" customHeight="true" outlineLevel="0" collapsed="false">
      <c r="A77" s="95" t="s">
        <v>105</v>
      </c>
      <c r="B77" s="67"/>
      <c r="C77" s="216"/>
      <c r="D77" s="217"/>
      <c r="E77" s="183"/>
      <c r="F77" s="224"/>
      <c r="G77" s="174"/>
      <c r="H77" s="224"/>
      <c r="I77" s="174"/>
      <c r="J77" s="224"/>
      <c r="K77" s="174"/>
      <c r="L77" s="174"/>
      <c r="M77" s="113"/>
      <c r="N77" s="224"/>
      <c r="O77" s="67"/>
      <c r="P77" s="67"/>
      <c r="Q77" s="113"/>
      <c r="R77" s="174"/>
      <c r="S77" s="67"/>
      <c r="T77" s="67"/>
      <c r="U77" s="113"/>
      <c r="V77" s="225"/>
      <c r="W77" s="67"/>
      <c r="X77" s="67"/>
      <c r="Y77" s="126"/>
      <c r="Z77" s="226"/>
      <c r="AA77" s="126"/>
      <c r="AB77" s="126"/>
      <c r="AC77" s="126"/>
      <c r="AD77" s="105"/>
      <c r="AE77" s="111"/>
      <c r="AF77" s="111"/>
      <c r="AG77" s="121"/>
      <c r="AH77" s="123"/>
      <c r="AI77" s="24"/>
      <c r="AJ77" s="226"/>
      <c r="AK77" s="226"/>
      <c r="AL77" s="226"/>
      <c r="AM77" s="226"/>
      <c r="AN77" s="226"/>
      <c r="AO77" s="226"/>
      <c r="AP77" s="226"/>
      <c r="AQ77" s="226"/>
    </row>
    <row r="78" customFormat="false" ht="12.75" hidden="true" customHeight="true" outlineLevel="0" collapsed="false">
      <c r="A78" s="159"/>
      <c r="B78" s="67" t="s">
        <v>116</v>
      </c>
      <c r="C78" s="116" t="n">
        <v>0</v>
      </c>
      <c r="D78" s="101" t="s">
        <v>108</v>
      </c>
      <c r="E78" s="102"/>
      <c r="F78" s="119"/>
      <c r="G78" s="227"/>
      <c r="H78" s="119"/>
      <c r="I78" s="227"/>
      <c r="J78" s="119"/>
      <c r="K78" s="227"/>
      <c r="L78" s="110"/>
      <c r="M78" s="101" t="n">
        <v>0.05</v>
      </c>
      <c r="N78" s="119" t="n">
        <v>0.05</v>
      </c>
      <c r="O78" s="227" t="n">
        <v>0.05</v>
      </c>
      <c r="P78" s="227" t="n">
        <v>0.05</v>
      </c>
      <c r="Q78" s="101" t="n">
        <v>0</v>
      </c>
      <c r="R78" s="110" t="n">
        <v>0</v>
      </c>
      <c r="S78" s="110" t="n">
        <v>0</v>
      </c>
      <c r="T78" s="110" t="n">
        <v>0</v>
      </c>
      <c r="U78" s="228" t="n">
        <v>0.125</v>
      </c>
      <c r="V78" s="225" t="n">
        <v>0.125</v>
      </c>
      <c r="W78" s="167" t="n">
        <v>0.125</v>
      </c>
      <c r="X78" s="168" t="n">
        <v>0.125</v>
      </c>
      <c r="Y78" s="229" t="n">
        <v>0.125</v>
      </c>
      <c r="Z78" s="122" t="n">
        <v>0.1</v>
      </c>
      <c r="AA78" s="123" t="n">
        <v>0.1</v>
      </c>
      <c r="AB78" s="123" t="n">
        <v>0.08</v>
      </c>
      <c r="AC78" s="169" t="n">
        <v>0.08</v>
      </c>
      <c r="AD78" s="105"/>
      <c r="AE78" s="111"/>
      <c r="AF78" s="111"/>
      <c r="AG78" s="121" t="n">
        <v>0</v>
      </c>
      <c r="AH78" s="147" t="n">
        <v>-0.04</v>
      </c>
      <c r="AI78" s="24"/>
      <c r="AJ78" s="230" t="n">
        <v>0.15</v>
      </c>
      <c r="AK78" s="230" t="n">
        <v>0.15</v>
      </c>
      <c r="AL78" s="231" t="n">
        <v>0.125</v>
      </c>
      <c r="AM78" s="122" t="n">
        <v>0.5</v>
      </c>
      <c r="AN78" s="122" t="n">
        <v>0.36</v>
      </c>
      <c r="AO78" s="122" t="n">
        <v>0.28</v>
      </c>
      <c r="AP78" s="122" t="n">
        <v>0.26</v>
      </c>
      <c r="AQ78" s="122" t="n">
        <v>0</v>
      </c>
    </row>
    <row r="79" customFormat="false" ht="12.75" hidden="true" customHeight="true" outlineLevel="0" collapsed="false">
      <c r="A79" s="67"/>
      <c r="B79" s="67" t="s">
        <v>107</v>
      </c>
      <c r="C79" s="232" t="n">
        <v>0</v>
      </c>
      <c r="D79" s="101" t="e">
        <f aca="false"/>
        <v>#DIV/0!</v>
      </c>
      <c r="E79" s="102"/>
      <c r="F79" s="108"/>
      <c r="G79" s="110"/>
      <c r="H79" s="108"/>
      <c r="I79" s="110"/>
      <c r="J79" s="108"/>
      <c r="K79" s="110"/>
      <c r="L79" s="110"/>
      <c r="M79" s="101" t="n">
        <v>0</v>
      </c>
      <c r="N79" s="108" t="n">
        <v>0</v>
      </c>
      <c r="O79" s="110" t="n">
        <v>0</v>
      </c>
      <c r="P79" s="110" t="n">
        <v>0</v>
      </c>
      <c r="Q79" s="101" t="n">
        <v>0</v>
      </c>
      <c r="R79" s="110" t="n">
        <v>0</v>
      </c>
      <c r="S79" s="110" t="n">
        <v>0</v>
      </c>
      <c r="T79" s="110" t="n">
        <v>0</v>
      </c>
      <c r="U79" s="101" t="n">
        <v>0</v>
      </c>
      <c r="V79" s="233" t="n">
        <v>0</v>
      </c>
      <c r="W79" s="121" t="n">
        <v>0</v>
      </c>
      <c r="X79" s="121" t="n">
        <v>0</v>
      </c>
      <c r="Y79" s="163" t="n">
        <v>0</v>
      </c>
      <c r="Z79" s="122" t="n">
        <v>0</v>
      </c>
      <c r="AA79" s="123" t="n">
        <v>0</v>
      </c>
      <c r="AB79" s="123" t="n">
        <v>0</v>
      </c>
      <c r="AC79" s="123" t="n">
        <v>0</v>
      </c>
      <c r="AD79" s="105"/>
      <c r="AE79" s="111"/>
      <c r="AF79" s="111"/>
      <c r="AG79" s="162" t="n">
        <v>0</v>
      </c>
      <c r="AH79" s="163" t="n">
        <v>0</v>
      </c>
      <c r="AI79" s="24"/>
      <c r="AJ79" s="122" t="n">
        <v>0</v>
      </c>
      <c r="AK79" s="122"/>
      <c r="AL79" s="122" t="n">
        <v>0</v>
      </c>
      <c r="AM79" s="122" t="n">
        <v>0</v>
      </c>
      <c r="AN79" s="122" t="n">
        <v>0</v>
      </c>
      <c r="AO79" s="122" t="n">
        <v>0</v>
      </c>
      <c r="AP79" s="122" t="n">
        <v>0.15</v>
      </c>
      <c r="AQ79" s="122" t="n">
        <v>0</v>
      </c>
    </row>
    <row r="80" customFormat="false" ht="12.75" hidden="true" customHeight="true" outlineLevel="0" collapsed="false">
      <c r="A80" s="159"/>
      <c r="B80" s="174" t="s">
        <v>117</v>
      </c>
      <c r="C80" s="175" t="n">
        <v>0</v>
      </c>
      <c r="D80" s="101"/>
      <c r="E80" s="102"/>
      <c r="F80" s="108"/>
      <c r="G80" s="110"/>
      <c r="H80" s="108"/>
      <c r="I80" s="110"/>
      <c r="J80" s="108"/>
      <c r="K80" s="110"/>
      <c r="L80" s="110"/>
      <c r="M80" s="101" t="n">
        <v>0.0212992545260916</v>
      </c>
      <c r="N80" s="108" t="n">
        <v>0.018</v>
      </c>
      <c r="O80" s="110" t="n">
        <v>0.019</v>
      </c>
      <c r="P80" s="110" t="n">
        <v>0.02</v>
      </c>
      <c r="Q80" s="101" t="n">
        <v>0</v>
      </c>
      <c r="R80" s="110" t="n">
        <v>0</v>
      </c>
      <c r="S80" s="110" t="n">
        <v>0</v>
      </c>
      <c r="T80" s="110" t="n">
        <v>0</v>
      </c>
      <c r="U80" s="101" t="n">
        <v>0.0629</v>
      </c>
      <c r="V80" s="108" t="n">
        <v>0.051</v>
      </c>
      <c r="W80" s="107" t="n">
        <v>0.033</v>
      </c>
      <c r="X80" s="107" t="n">
        <v>0.0263</v>
      </c>
      <c r="Y80" s="146" t="n">
        <v>0.024</v>
      </c>
      <c r="Z80" s="180" t="n">
        <v>0.018</v>
      </c>
      <c r="AA80" s="147" t="n">
        <v>0.022</v>
      </c>
      <c r="AB80" s="147" t="n">
        <v>0.019</v>
      </c>
      <c r="AC80" s="146" t="n">
        <v>0.018</v>
      </c>
      <c r="AD80" s="105"/>
      <c r="AE80" s="111"/>
      <c r="AF80" s="111"/>
      <c r="AG80" s="182" t="n">
        <v>1.66428571428571</v>
      </c>
      <c r="AH80" s="101" t="s">
        <v>101</v>
      </c>
      <c r="AI80" s="24"/>
      <c r="AJ80" s="183" t="n">
        <v>0.0196428571428571</v>
      </c>
      <c r="AK80" s="183" t="n">
        <v>0.003</v>
      </c>
      <c r="AL80" s="183" t="n">
        <v>0.023</v>
      </c>
      <c r="AM80" s="183" t="n">
        <v>0.051</v>
      </c>
      <c r="AN80" s="183" t="n">
        <v>0.016</v>
      </c>
      <c r="AO80" s="183" t="n">
        <v>0.013</v>
      </c>
      <c r="AP80" s="180" t="n">
        <v>0.0248</v>
      </c>
      <c r="AQ80" s="122" t="n">
        <v>0</v>
      </c>
    </row>
    <row r="81" customFormat="false" ht="12.75" hidden="false" customHeight="true" outlineLevel="0" collapsed="false">
      <c r="A81" s="159"/>
      <c r="B81" s="174" t="s">
        <v>118</v>
      </c>
      <c r="C81" s="175" t="n">
        <v>-274.641601305798</v>
      </c>
      <c r="D81" s="101"/>
      <c r="E81" s="102"/>
      <c r="F81" s="176"/>
      <c r="G81" s="177"/>
      <c r="H81" s="107" t="n">
        <v>-2.40466655122655</v>
      </c>
      <c r="I81" s="179" t="n">
        <v>0.588300467256637</v>
      </c>
      <c r="J81" s="178" t="n">
        <v>0.195986083828367</v>
      </c>
      <c r="K81" s="177" t="n">
        <v>0.135886106481888</v>
      </c>
      <c r="L81" s="107" t="n">
        <v>0.341749461831429</v>
      </c>
      <c r="M81" s="101" t="n">
        <v>0.289991256214314</v>
      </c>
      <c r="N81" s="110" t="n">
        <v>0.384</v>
      </c>
      <c r="O81" s="110" t="n">
        <v>0.189</v>
      </c>
      <c r="P81" s="107" t="n">
        <v>0.424</v>
      </c>
      <c r="Q81" s="101" t="n">
        <v>0</v>
      </c>
      <c r="R81" s="162" t="n">
        <v>0</v>
      </c>
      <c r="S81" s="162" t="n">
        <v>0</v>
      </c>
      <c r="T81" s="162" t="n">
        <v>0</v>
      </c>
      <c r="U81" s="101" t="n">
        <v>0.436</v>
      </c>
      <c r="V81" s="110" t="n">
        <v>0.863</v>
      </c>
      <c r="W81" s="107" t="n">
        <v>0.408</v>
      </c>
      <c r="X81" s="107" t="n">
        <v>0.492</v>
      </c>
      <c r="Y81" s="107" t="n">
        <v>0.157</v>
      </c>
      <c r="Z81" s="180" t="n">
        <v>0.185</v>
      </c>
      <c r="AA81" s="147" t="n">
        <v>0.203</v>
      </c>
      <c r="AB81" s="147" t="n">
        <v>0.216</v>
      </c>
      <c r="AC81" s="147" t="n">
        <v>0.148</v>
      </c>
      <c r="AD81" s="105"/>
      <c r="AE81" s="178" t="n">
        <v>1.56115513133208</v>
      </c>
      <c r="AF81" s="177" t="n">
        <v>0.313788313263639</v>
      </c>
      <c r="AG81" s="182" t="n">
        <v>124.736681806844</v>
      </c>
      <c r="AH81" s="147"/>
      <c r="AI81" s="107"/>
      <c r="AJ81" s="180" t="n">
        <v>0.199086157856256</v>
      </c>
      <c r="AK81" s="180" t="n">
        <v>0.224</v>
      </c>
      <c r="AL81" s="180" t="s">
        <v>101</v>
      </c>
      <c r="AM81" s="180" t="n">
        <v>0.309</v>
      </c>
      <c r="AN81" s="180" t="n">
        <v>0.185</v>
      </c>
      <c r="AO81" s="180" t="n">
        <v>0.162</v>
      </c>
      <c r="AP81" s="180" t="n">
        <v>0.247</v>
      </c>
      <c r="AQ81" s="122" t="n">
        <v>0</v>
      </c>
    </row>
    <row r="82" s="23" customFormat="true" ht="12.75" hidden="true" customHeight="true" outlineLevel="0" collapsed="false">
      <c r="A82" s="159"/>
      <c r="B82" s="174" t="s">
        <v>119</v>
      </c>
      <c r="C82" s="175" t="n">
        <v>-9.73921180399141</v>
      </c>
      <c r="D82" s="101"/>
      <c r="E82" s="102"/>
      <c r="F82" s="108"/>
      <c r="G82" s="110"/>
      <c r="H82" s="108"/>
      <c r="I82" s="110"/>
      <c r="J82" s="108"/>
      <c r="K82" s="110"/>
      <c r="L82" s="110"/>
      <c r="M82" s="101" t="n">
        <v>0.102496106798903</v>
      </c>
      <c r="N82" s="108" t="n">
        <v>0.111920337958832</v>
      </c>
      <c r="O82" s="110" t="n">
        <v>0.152008601386777</v>
      </c>
      <c r="P82" s="110" t="n">
        <v>0.0691915595340107</v>
      </c>
      <c r="Q82" s="101" t="n">
        <v>0.0973921180399141</v>
      </c>
      <c r="R82" s="110" t="n">
        <v>0.0417714670287229</v>
      </c>
      <c r="S82" s="110" t="n">
        <v>-0.166960191955231</v>
      </c>
      <c r="T82" s="110" t="n">
        <v>-0.05</v>
      </c>
      <c r="U82" s="110" t="n">
        <v>0.157</v>
      </c>
      <c r="V82" s="108"/>
      <c r="W82" s="107"/>
      <c r="X82" s="107"/>
      <c r="Y82" s="147"/>
      <c r="Z82" s="180"/>
      <c r="AA82" s="147"/>
      <c r="AB82" s="147"/>
      <c r="AC82" s="147"/>
      <c r="AD82" s="226"/>
      <c r="AE82" s="67"/>
      <c r="AF82" s="67"/>
      <c r="AG82" s="182"/>
      <c r="AH82" s="101"/>
      <c r="AI82" s="205"/>
      <c r="AJ82" s="234"/>
      <c r="AK82" s="234" t="n">
        <v>0.108080386120733</v>
      </c>
      <c r="AL82" s="234" t="n">
        <v>-0.00388140486586281</v>
      </c>
      <c r="AM82" s="234" t="n">
        <v>0.21749504889431</v>
      </c>
      <c r="AN82" s="234" t="n">
        <v>0.283190989377611</v>
      </c>
      <c r="AO82" s="180" t="n">
        <v>0.336</v>
      </c>
      <c r="AP82" s="180"/>
      <c r="AQ82" s="122"/>
    </row>
    <row r="83" customFormat="false" ht="12.75" hidden="false" customHeight="true" outlineLevel="0" collapsed="false">
      <c r="A83" s="184"/>
      <c r="B83" s="67" t="s">
        <v>113</v>
      </c>
      <c r="C83" s="187" t="n">
        <v>-5.6642735042735</v>
      </c>
      <c r="D83" s="101" t="n">
        <v>-0.409662982469154</v>
      </c>
      <c r="E83" s="102"/>
      <c r="F83" s="235"/>
      <c r="G83" s="191"/>
      <c r="H83" s="235" t="n">
        <v>8.16239316239316</v>
      </c>
      <c r="I83" s="191" t="n">
        <v>9.02189781021898</v>
      </c>
      <c r="J83" s="235" t="n">
        <v>10.0719424460432</v>
      </c>
      <c r="K83" s="191" t="n">
        <v>13.747572815534</v>
      </c>
      <c r="L83" s="191" t="n">
        <v>13.8266666666667</v>
      </c>
      <c r="M83" s="190" t="n">
        <v>13.0416666666667</v>
      </c>
      <c r="N83" s="235" t="n">
        <v>14.6</v>
      </c>
      <c r="O83" s="191" t="n">
        <v>16.7</v>
      </c>
      <c r="P83" s="189" t="n">
        <v>-13.6</v>
      </c>
      <c r="Q83" s="190" t="n">
        <v>-6</v>
      </c>
      <c r="R83" s="191" t="n">
        <v>1.1</v>
      </c>
      <c r="S83" s="191" t="n">
        <v>7.1</v>
      </c>
      <c r="T83" s="191" t="n">
        <v>8.1</v>
      </c>
      <c r="U83" s="192" t="n">
        <v>7.3</v>
      </c>
      <c r="V83" s="188" t="n">
        <v>7.3</v>
      </c>
      <c r="W83" s="189" t="n">
        <v>7.6119</v>
      </c>
      <c r="X83" s="189" t="n">
        <v>8.8692</v>
      </c>
      <c r="Y83" s="190" t="n">
        <v>9.5</v>
      </c>
      <c r="Z83" s="193" t="n">
        <v>11.4</v>
      </c>
      <c r="AA83" s="190" t="n">
        <v>9.2</v>
      </c>
      <c r="AB83" s="190" t="n">
        <v>8.3</v>
      </c>
      <c r="AC83" s="190" t="n">
        <v>8.7</v>
      </c>
      <c r="AD83" s="105"/>
      <c r="AE83" s="194" t="n">
        <v>8.16239316239316</v>
      </c>
      <c r="AF83" s="195" t="n">
        <v>13.8266666666667</v>
      </c>
      <c r="AG83" s="189" t="n">
        <v>-5.6642735042735</v>
      </c>
      <c r="AH83" s="101" t="n">
        <v>-0.409662982469154</v>
      </c>
      <c r="AI83" s="24"/>
      <c r="AJ83" s="193" t="n">
        <v>10.0719424460432</v>
      </c>
      <c r="AK83" s="193" t="n">
        <v>14.6</v>
      </c>
      <c r="AL83" s="193" t="n">
        <v>1.1</v>
      </c>
      <c r="AM83" s="193" t="n">
        <v>7.3</v>
      </c>
      <c r="AN83" s="193" t="n">
        <v>11.4</v>
      </c>
      <c r="AO83" s="193" t="n">
        <v>12</v>
      </c>
      <c r="AP83" s="193" t="n">
        <v>9.5273</v>
      </c>
      <c r="AQ83" s="193" t="n">
        <v>0</v>
      </c>
    </row>
    <row r="84" customFormat="false" ht="12.75" hidden="false" customHeight="true" outlineLevel="0" collapsed="false">
      <c r="A84" s="206"/>
      <c r="B84" s="19"/>
      <c r="C84" s="196"/>
      <c r="D84" s="197"/>
      <c r="E84" s="105"/>
      <c r="F84" s="196"/>
      <c r="G84" s="198"/>
      <c r="H84" s="196"/>
      <c r="I84" s="198"/>
      <c r="J84" s="196"/>
      <c r="K84" s="198"/>
      <c r="L84" s="198"/>
      <c r="M84" s="197"/>
      <c r="N84" s="196"/>
      <c r="O84" s="199"/>
      <c r="P84" s="199"/>
      <c r="Q84" s="197"/>
      <c r="R84" s="198"/>
      <c r="S84" s="199"/>
      <c r="T84" s="199"/>
      <c r="U84" s="197"/>
      <c r="V84" s="196"/>
      <c r="W84" s="198"/>
      <c r="X84" s="198"/>
      <c r="Y84" s="197"/>
      <c r="Z84" s="200"/>
      <c r="AA84" s="197"/>
      <c r="AB84" s="197"/>
      <c r="AC84" s="197"/>
      <c r="AD84" s="105"/>
      <c r="AE84" s="196"/>
      <c r="AF84" s="198"/>
      <c r="AG84" s="236"/>
      <c r="AH84" s="237"/>
      <c r="AI84" s="24"/>
      <c r="AJ84" s="200"/>
      <c r="AK84" s="200"/>
      <c r="AL84" s="200"/>
      <c r="AM84" s="200"/>
      <c r="AN84" s="200"/>
      <c r="AO84" s="203"/>
      <c r="AP84" s="203"/>
      <c r="AQ84" s="203"/>
    </row>
    <row r="85" customFormat="false" ht="12.75" hidden="false" customHeight="false" outlineLevel="0" collapsed="false">
      <c r="A85" s="67" t="s">
        <v>120</v>
      </c>
      <c r="B85" s="19"/>
      <c r="C85" s="67"/>
      <c r="D85" s="67"/>
      <c r="E85" s="67"/>
      <c r="F85" s="67"/>
      <c r="G85" s="67"/>
      <c r="H85" s="67"/>
      <c r="I85" s="67"/>
      <c r="J85" s="67"/>
      <c r="K85" s="67"/>
      <c r="L85" s="67"/>
      <c r="M85" s="67"/>
      <c r="N85" s="67"/>
      <c r="O85" s="67"/>
      <c r="P85" s="67"/>
      <c r="Q85" s="67"/>
      <c r="R85" s="67"/>
      <c r="S85" s="67"/>
      <c r="T85" s="67"/>
      <c r="U85" s="111"/>
      <c r="V85" s="111"/>
      <c r="W85" s="111"/>
      <c r="X85" s="24"/>
      <c r="Y85" s="24"/>
      <c r="Z85" s="24"/>
      <c r="AA85" s="24"/>
      <c r="AB85" s="24"/>
      <c r="AC85" s="24"/>
      <c r="AD85" s="24"/>
      <c r="AE85" s="24"/>
      <c r="AF85" s="24"/>
      <c r="AG85" s="24"/>
      <c r="AH85" s="24"/>
      <c r="AI85" s="24"/>
      <c r="AJ85" s="24"/>
      <c r="AK85" s="24"/>
      <c r="AL85" s="24"/>
      <c r="AM85" s="24"/>
      <c r="AN85" s="24"/>
      <c r="AO85" s="24"/>
      <c r="AP85" s="24"/>
      <c r="AQ85" s="24"/>
    </row>
    <row r="86" customFormat="false" ht="12.75" hidden="false" customHeight="false" outlineLevel="0" collapsed="false">
      <c r="A86" s="67" t="s">
        <v>121</v>
      </c>
      <c r="B86" s="19"/>
      <c r="C86" s="67"/>
      <c r="D86" s="67"/>
      <c r="E86" s="67"/>
      <c r="F86" s="67"/>
      <c r="G86" s="67"/>
      <c r="H86" s="67"/>
      <c r="I86" s="67"/>
      <c r="J86" s="67"/>
      <c r="K86" s="67"/>
      <c r="L86" s="67"/>
      <c r="M86" s="67"/>
      <c r="N86" s="67"/>
      <c r="O86" s="67"/>
      <c r="P86" s="67"/>
      <c r="Q86" s="67"/>
      <c r="R86" s="67"/>
      <c r="S86" s="67"/>
      <c r="T86" s="67"/>
      <c r="U86" s="111"/>
      <c r="V86" s="17"/>
      <c r="W86" s="17"/>
      <c r="AM86" s="76"/>
      <c r="AN86" s="76"/>
    </row>
    <row r="87" customFormat="false" ht="9.75" hidden="false" customHeight="true" outlineLevel="0" collapsed="false">
      <c r="A87" s="19"/>
      <c r="B87" s="19"/>
      <c r="C87" s="67"/>
      <c r="D87" s="67"/>
      <c r="E87" s="67"/>
      <c r="F87" s="67"/>
      <c r="G87" s="67"/>
      <c r="H87" s="67"/>
      <c r="I87" s="67"/>
      <c r="J87" s="67"/>
      <c r="K87" s="67"/>
      <c r="L87" s="67"/>
      <c r="M87" s="67"/>
      <c r="N87" s="67"/>
      <c r="O87" s="67"/>
      <c r="P87" s="67"/>
      <c r="Q87" s="67"/>
      <c r="R87" s="67"/>
      <c r="S87" s="67"/>
      <c r="T87" s="67"/>
      <c r="U87" s="76"/>
      <c r="V87" s="76"/>
      <c r="W87" s="76"/>
      <c r="X87" s="76"/>
      <c r="Y87" s="76"/>
      <c r="Z87" s="76"/>
      <c r="AA87" s="76"/>
      <c r="AB87" s="76"/>
      <c r="AC87" s="76"/>
      <c r="AD87" s="17"/>
      <c r="AE87" s="17"/>
      <c r="AF87" s="17"/>
      <c r="AM87" s="76"/>
      <c r="AN87" s="76"/>
    </row>
    <row r="88" customFormat="false" ht="12.75" hidden="false" customHeight="false" outlineLevel="0" collapsed="false">
      <c r="A88" s="67" t="s">
        <v>122</v>
      </c>
      <c r="B88" s="238"/>
      <c r="C88" s="238"/>
      <c r="D88" s="238"/>
      <c r="E88" s="238"/>
      <c r="F88" s="238"/>
      <c r="G88" s="238"/>
      <c r="H88" s="238"/>
      <c r="I88" s="238"/>
      <c r="J88" s="238"/>
      <c r="K88" s="238"/>
      <c r="L88" s="238"/>
      <c r="M88" s="238"/>
      <c r="N88" s="238"/>
      <c r="O88" s="238"/>
      <c r="P88" s="238"/>
      <c r="Q88" s="238"/>
      <c r="R88" s="238"/>
      <c r="S88" s="238"/>
      <c r="T88" s="238"/>
      <c r="U88" s="76"/>
      <c r="V88" s="76"/>
      <c r="W88" s="76"/>
      <c r="X88" s="76"/>
      <c r="Y88" s="76"/>
      <c r="Z88" s="76"/>
      <c r="AA88" s="76"/>
      <c r="AB88" s="76"/>
      <c r="AC88" s="76"/>
      <c r="AD88" s="17"/>
      <c r="AE88" s="17"/>
      <c r="AF88" s="17"/>
      <c r="AM88" s="19"/>
      <c r="AN88" s="19"/>
    </row>
    <row r="89" customFormat="false" ht="12.75" hidden="false" customHeight="false" outlineLevel="0" collapsed="false">
      <c r="A89" s="17"/>
      <c r="B89" s="17"/>
      <c r="C89" s="17"/>
      <c r="D89" s="17"/>
      <c r="U89" s="19"/>
      <c r="V89" s="19"/>
      <c r="W89" s="19"/>
      <c r="X89" s="19"/>
      <c r="Y89" s="19"/>
      <c r="Z89" s="19"/>
      <c r="AA89" s="19"/>
      <c r="AB89" s="19"/>
      <c r="AC89" s="19"/>
      <c r="AD89" s="17"/>
      <c r="AE89" s="17"/>
      <c r="AF89" s="17"/>
      <c r="AM89" s="62"/>
      <c r="AN89" s="62"/>
    </row>
    <row r="90" customFormat="false" ht="15" hidden="false" customHeight="false" outlineLevel="0" collapsed="false">
      <c r="A90" s="159"/>
      <c r="B90" s="29"/>
      <c r="U90" s="62"/>
      <c r="V90" s="62"/>
      <c r="W90" s="62"/>
      <c r="X90" s="62"/>
      <c r="Y90" s="62"/>
      <c r="Z90" s="62"/>
      <c r="AA90" s="62"/>
      <c r="AB90" s="62"/>
      <c r="AC90" s="62"/>
      <c r="AD90" s="17"/>
      <c r="AE90" s="17"/>
      <c r="AF90" s="17"/>
      <c r="AM90" s="62"/>
      <c r="AN90" s="62"/>
    </row>
    <row r="91" customFormat="false" ht="12.75" hidden="false" customHeight="false" outlineLevel="0" collapsed="false">
      <c r="U91" s="62"/>
      <c r="V91" s="62"/>
      <c r="W91" s="62"/>
      <c r="X91" s="62"/>
      <c r="Y91" s="62"/>
      <c r="Z91" s="62"/>
      <c r="AA91" s="62"/>
      <c r="AB91" s="62"/>
      <c r="AC91" s="62"/>
      <c r="AD91" s="17"/>
      <c r="AE91" s="17"/>
      <c r="AF91" s="17"/>
      <c r="AM91" s="62"/>
      <c r="AN91" s="62"/>
    </row>
    <row r="92" customFormat="false" ht="12.75" hidden="false" customHeight="false" outlineLevel="0" collapsed="false">
      <c r="U92" s="62"/>
      <c r="V92" s="62"/>
      <c r="W92" s="62"/>
      <c r="X92" s="62"/>
      <c r="Y92" s="62"/>
      <c r="Z92" s="62"/>
      <c r="AA92" s="62"/>
      <c r="AB92" s="62"/>
      <c r="AC92" s="62"/>
      <c r="AD92" s="17"/>
      <c r="AE92" s="17"/>
      <c r="AF92" s="17"/>
      <c r="AM92" s="62"/>
      <c r="AN92" s="62"/>
    </row>
    <row r="93" customFormat="false" ht="12.75" hidden="false" customHeight="false" outlineLevel="0" collapsed="false">
      <c r="U93" s="62"/>
      <c r="V93" s="62"/>
      <c r="W93" s="62"/>
      <c r="X93" s="62"/>
      <c r="Y93" s="62"/>
      <c r="Z93" s="62"/>
      <c r="AA93" s="62"/>
      <c r="AB93" s="62"/>
      <c r="AC93" s="62"/>
      <c r="AD93" s="17"/>
      <c r="AE93" s="17"/>
      <c r="AF93" s="17"/>
      <c r="AM93" s="19"/>
      <c r="AN93" s="19"/>
    </row>
    <row r="94" customFormat="false" ht="12.75" hidden="false" customHeight="false" outlineLevel="0" collapsed="false">
      <c r="U94" s="19"/>
      <c r="V94" s="19"/>
      <c r="W94" s="19"/>
      <c r="X94" s="19"/>
      <c r="Y94" s="19"/>
      <c r="Z94" s="19"/>
      <c r="AA94" s="19"/>
      <c r="AB94" s="19"/>
      <c r="AC94" s="19"/>
      <c r="AD94" s="17"/>
      <c r="AE94" s="17"/>
      <c r="AF94" s="17"/>
      <c r="AM94" s="19"/>
      <c r="AN94" s="19"/>
    </row>
    <row r="95" customFormat="false" ht="12.75" hidden="false" customHeight="false" outlineLevel="0" collapsed="false">
      <c r="U95" s="19"/>
      <c r="V95" s="19"/>
      <c r="W95" s="19"/>
      <c r="X95" s="19"/>
      <c r="Y95" s="19"/>
      <c r="Z95" s="19"/>
      <c r="AA95" s="19"/>
      <c r="AB95" s="19"/>
      <c r="AC95" s="19"/>
      <c r="AD95" s="17"/>
      <c r="AE95" s="17"/>
      <c r="AF95" s="17"/>
      <c r="AM95" s="19"/>
      <c r="AN95" s="19"/>
    </row>
    <row r="96" customFormat="false" ht="12.75" hidden="false" customHeight="false" outlineLevel="0" collapsed="false">
      <c r="U96" s="19"/>
      <c r="V96" s="19"/>
      <c r="W96" s="19"/>
      <c r="X96" s="19"/>
      <c r="Y96" s="19"/>
      <c r="Z96" s="19"/>
      <c r="AA96" s="19"/>
      <c r="AB96" s="19"/>
      <c r="AC96" s="19"/>
      <c r="AD96" s="17"/>
      <c r="AE96" s="17"/>
      <c r="AF96" s="17"/>
      <c r="AM96" s="121"/>
      <c r="AN96" s="121"/>
    </row>
    <row r="97" customFormat="false" ht="12.75" hidden="false" customHeight="false" outlineLevel="0" collapsed="false">
      <c r="U97" s="121"/>
      <c r="V97" s="121"/>
      <c r="W97" s="121"/>
      <c r="X97" s="121"/>
      <c r="Y97" s="121"/>
      <c r="Z97" s="121"/>
      <c r="AA97" s="121"/>
      <c r="AB97" s="121"/>
      <c r="AC97" s="67"/>
      <c r="AD97" s="17"/>
      <c r="AE97" s="17"/>
      <c r="AF97" s="17"/>
      <c r="AM97" s="121"/>
      <c r="AN97" s="121"/>
    </row>
    <row r="98" customFormat="false" ht="12.75" hidden="false" customHeight="false" outlineLevel="0" collapsed="false">
      <c r="U98" s="121"/>
      <c r="V98" s="121"/>
      <c r="W98" s="121"/>
      <c r="X98" s="121"/>
      <c r="Y98" s="121"/>
      <c r="Z98" s="121"/>
      <c r="AA98" s="121"/>
      <c r="AB98" s="121"/>
      <c r="AC98" s="67"/>
      <c r="AD98" s="17"/>
      <c r="AE98" s="17"/>
      <c r="AF98" s="17"/>
      <c r="AM98" s="121"/>
      <c r="AN98" s="121"/>
    </row>
    <row r="99" customFormat="false" ht="12.75" hidden="false" customHeight="false" outlineLevel="0" collapsed="false">
      <c r="U99" s="125"/>
      <c r="V99" s="125"/>
      <c r="W99" s="125"/>
      <c r="X99" s="125"/>
      <c r="Y99" s="125"/>
      <c r="Z99" s="125"/>
      <c r="AA99" s="125"/>
      <c r="AB99" s="125"/>
      <c r="AC99" s="125"/>
      <c r="AD99" s="17"/>
      <c r="AE99" s="17"/>
      <c r="AF99" s="17"/>
      <c r="AM99" s="19"/>
      <c r="AN99" s="19"/>
    </row>
    <row r="100" customFormat="false" ht="12.75" hidden="false" customHeight="false" outlineLevel="0" collapsed="false">
      <c r="U100" s="19"/>
      <c r="V100" s="19"/>
      <c r="W100" s="19"/>
      <c r="X100" s="19"/>
      <c r="Y100" s="19"/>
      <c r="Z100" s="19"/>
      <c r="AA100" s="19"/>
      <c r="AB100" s="19"/>
      <c r="AC100" s="19"/>
      <c r="AD100" s="17"/>
      <c r="AE100" s="17"/>
      <c r="AF100" s="17"/>
      <c r="AM100" s="19"/>
      <c r="AN100" s="19"/>
    </row>
    <row r="101" customFormat="false" ht="12.75" hidden="false" customHeight="false" outlineLevel="0" collapsed="false">
      <c r="U101" s="19"/>
      <c r="V101" s="19"/>
      <c r="W101" s="19"/>
      <c r="X101" s="19"/>
      <c r="Y101" s="19"/>
      <c r="Z101" s="19"/>
      <c r="AA101" s="19"/>
      <c r="AB101" s="19"/>
      <c r="AC101" s="19"/>
      <c r="AD101" s="17"/>
      <c r="AE101" s="17"/>
      <c r="AF101" s="17"/>
      <c r="AM101" s="121"/>
      <c r="AN101" s="121"/>
    </row>
    <row r="102" customFormat="false" ht="12.75" hidden="false" customHeight="false" outlineLevel="0" collapsed="false">
      <c r="U102" s="121"/>
      <c r="V102" s="227"/>
      <c r="W102" s="121"/>
      <c r="X102" s="121"/>
      <c r="Y102" s="121"/>
      <c r="Z102" s="168"/>
      <c r="AA102" s="168"/>
      <c r="AB102" s="167"/>
      <c r="AC102" s="67"/>
      <c r="AD102" s="17"/>
      <c r="AE102" s="17"/>
      <c r="AF102" s="17"/>
      <c r="AM102" s="121"/>
      <c r="AN102" s="121"/>
    </row>
    <row r="103" customFormat="false" ht="12.75" hidden="false" customHeight="false" outlineLevel="0" collapsed="false">
      <c r="U103" s="121"/>
      <c r="V103" s="121"/>
      <c r="W103" s="121"/>
      <c r="X103" s="121"/>
      <c r="Y103" s="121"/>
      <c r="Z103" s="162"/>
      <c r="AA103" s="121"/>
      <c r="AB103" s="121"/>
      <c r="AC103" s="121"/>
      <c r="AD103" s="17"/>
      <c r="AE103" s="17"/>
      <c r="AF103" s="17"/>
      <c r="AM103" s="174"/>
      <c r="AN103" s="174"/>
    </row>
    <row r="104" customFormat="false" ht="12.75" hidden="false" customHeight="false" outlineLevel="0" collapsed="false">
      <c r="U104" s="174"/>
      <c r="V104" s="177"/>
      <c r="W104" s="107"/>
      <c r="X104" s="107"/>
      <c r="Y104" s="107"/>
      <c r="Z104" s="177"/>
      <c r="AA104" s="107"/>
      <c r="AB104" s="107"/>
      <c r="AC104" s="110"/>
      <c r="AD104" s="17"/>
      <c r="AE104" s="17"/>
      <c r="AF104" s="17"/>
      <c r="AM104" s="107"/>
      <c r="AN104" s="107"/>
    </row>
    <row r="105" customFormat="false" ht="12.75" hidden="false" customHeight="false" outlineLevel="0" collapsed="false">
      <c r="U105" s="174"/>
      <c r="V105" s="107"/>
      <c r="W105" s="107"/>
      <c r="X105" s="107"/>
      <c r="Y105" s="107"/>
      <c r="Z105" s="107"/>
      <c r="AA105" s="107"/>
      <c r="AB105" s="107"/>
      <c r="AC105" s="110"/>
      <c r="AD105" s="17"/>
      <c r="AE105" s="17"/>
      <c r="AF105" s="17"/>
      <c r="AM105" s="107"/>
      <c r="AN105" s="107"/>
    </row>
    <row r="106" customFormat="false" ht="12.75" hidden="false" customHeight="false" outlineLevel="0" collapsed="false">
      <c r="U106" s="174"/>
      <c r="V106" s="107"/>
      <c r="W106" s="107"/>
      <c r="X106" s="107"/>
      <c r="Y106" s="107"/>
      <c r="Z106" s="107"/>
      <c r="AA106" s="107"/>
      <c r="AB106" s="107"/>
      <c r="AC106" s="110"/>
      <c r="AD106" s="17"/>
      <c r="AE106" s="17"/>
      <c r="AF106" s="17"/>
      <c r="AM106" s="107"/>
      <c r="AN106" s="107"/>
    </row>
    <row r="107" customFormat="false" ht="12.75" hidden="false" customHeight="false" outlineLevel="0" collapsed="false">
      <c r="U107" s="107"/>
      <c r="V107" s="107"/>
      <c r="W107" s="107"/>
      <c r="X107" s="107"/>
      <c r="Y107" s="107"/>
      <c r="Z107" s="107"/>
      <c r="AA107" s="107"/>
      <c r="AB107" s="107"/>
      <c r="AC107" s="107"/>
      <c r="AD107" s="17"/>
      <c r="AE107" s="17"/>
      <c r="AF107" s="17"/>
      <c r="AM107" s="189"/>
      <c r="AN107" s="189"/>
    </row>
    <row r="108" customFormat="false" ht="12.75" hidden="false" customHeight="false" outlineLevel="0" collapsed="false">
      <c r="U108" s="189"/>
      <c r="V108" s="189"/>
      <c r="W108" s="189"/>
      <c r="X108" s="189"/>
      <c r="Y108" s="189"/>
      <c r="Z108" s="189"/>
      <c r="AA108" s="189"/>
      <c r="AB108" s="189"/>
      <c r="AC108" s="189"/>
      <c r="AD108" s="17"/>
      <c r="AE108" s="17"/>
      <c r="AF108" s="17"/>
      <c r="AM108" s="189"/>
      <c r="AN108" s="189"/>
    </row>
    <row r="109" customFormat="false" ht="12.75" hidden="false" customHeight="false" outlineLevel="0" collapsed="false">
      <c r="U109" s="189"/>
      <c r="V109" s="189"/>
      <c r="W109" s="189"/>
      <c r="X109" s="189"/>
      <c r="Y109" s="189"/>
      <c r="Z109" s="189"/>
      <c r="AA109" s="189"/>
      <c r="AB109" s="189"/>
      <c r="AC109" s="189"/>
      <c r="AD109" s="17"/>
      <c r="AE109" s="17"/>
      <c r="AF109" s="17"/>
      <c r="AM109" s="17"/>
      <c r="AN109" s="17"/>
    </row>
    <row r="110" customFormat="false" ht="12.75" hidden="false" customHeight="false" outlineLevel="0" collapsed="false">
      <c r="U110" s="17"/>
      <c r="V110" s="17"/>
      <c r="W110" s="17"/>
      <c r="X110" s="17"/>
      <c r="Y110" s="17"/>
      <c r="Z110" s="17"/>
      <c r="AA110" s="17"/>
      <c r="AB110" s="17"/>
      <c r="AC110" s="17"/>
      <c r="AD110" s="17"/>
      <c r="AE110" s="17"/>
      <c r="AF110" s="17"/>
      <c r="AM110" s="17"/>
      <c r="AN110" s="17"/>
    </row>
    <row r="111" customFormat="false" ht="12.75" hidden="false" customHeight="false" outlineLevel="0" collapsed="false">
      <c r="U111" s="17"/>
      <c r="V111" s="17"/>
      <c r="W111" s="17"/>
      <c r="X111" s="17"/>
      <c r="Y111" s="17"/>
      <c r="Z111" s="17"/>
      <c r="AA111" s="17"/>
      <c r="AB111" s="17"/>
      <c r="AC111" s="17"/>
      <c r="AD111" s="17"/>
      <c r="AE111" s="17"/>
      <c r="AF111" s="17"/>
      <c r="AM111" s="17"/>
      <c r="AN111" s="17"/>
    </row>
    <row r="112" customFormat="false" ht="12.75" hidden="false" customHeight="false" outlineLevel="0" collapsed="false">
      <c r="U112" s="17"/>
      <c r="V112" s="17"/>
      <c r="W112" s="17"/>
      <c r="X112" s="17"/>
      <c r="Y112" s="17"/>
      <c r="Z112" s="17"/>
      <c r="AA112" s="17"/>
      <c r="AB112" s="17"/>
      <c r="AC112" s="17"/>
      <c r="AD112" s="17"/>
      <c r="AE112" s="17"/>
      <c r="AF112" s="17"/>
      <c r="AM112" s="17"/>
      <c r="AN112" s="17"/>
    </row>
    <row r="113" customFormat="false" ht="12.75" hidden="false" customHeight="false" outlineLevel="0" collapsed="false">
      <c r="U113" s="17"/>
      <c r="V113" s="17"/>
      <c r="W113" s="17"/>
      <c r="X113" s="17"/>
      <c r="Y113" s="17"/>
      <c r="Z113" s="17"/>
      <c r="AA113" s="17"/>
      <c r="AB113" s="17"/>
      <c r="AC113" s="17"/>
      <c r="AD113" s="17"/>
      <c r="AE113" s="17"/>
      <c r="AF113" s="17"/>
      <c r="AM113" s="17"/>
      <c r="AN113" s="17"/>
    </row>
    <row r="114" customFormat="false" ht="12.75" hidden="false" customHeight="false" outlineLevel="0" collapsed="false">
      <c r="U114" s="17"/>
      <c r="V114" s="17"/>
      <c r="W114" s="17"/>
      <c r="X114" s="17"/>
      <c r="Y114" s="17"/>
      <c r="Z114" s="17"/>
      <c r="AA114" s="17"/>
      <c r="AB114" s="17"/>
      <c r="AC114" s="17"/>
      <c r="AD114" s="17"/>
      <c r="AE114" s="17"/>
      <c r="AF114" s="17"/>
    </row>
  </sheetData>
  <mergeCells count="8">
    <mergeCell ref="C8:D8"/>
    <mergeCell ref="AE8:AH8"/>
    <mergeCell ref="C9:D9"/>
    <mergeCell ref="AG9:AH9"/>
    <mergeCell ref="C63:D63"/>
    <mergeCell ref="AE63:AH63"/>
    <mergeCell ref="C64:D64"/>
    <mergeCell ref="AG64:AH64"/>
  </mergeCells>
  <conditionalFormatting sqref="A84 A76 A71 A61:A62">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4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28"/>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6.56"/>
    <col collapsed="false" customWidth="true" hidden="false" outlineLevel="0" max="8" min="8" style="17" width="8.41"/>
    <col collapsed="false" customWidth="true" hidden="false" outlineLevel="0" max="9" min="9" style="17" width="7.99"/>
    <col collapsed="false" customWidth="true" hidden="false" outlineLevel="0" max="16" min="10" style="17" width="9.85"/>
    <col collapsed="false" customWidth="true" hidden="true" outlineLevel="0" max="17" min="17" style="17" width="9.85"/>
    <col collapsed="false" customWidth="true" hidden="true" outlineLevel="0" max="18" min="18" style="17" width="9.7"/>
    <col collapsed="false" customWidth="true" hidden="true" outlineLevel="0" max="20" min="19" style="17" width="7.99"/>
    <col collapsed="false" customWidth="true" hidden="true" outlineLevel="0" max="21" min="21" style="0" width="7.99"/>
    <col collapsed="false" customWidth="true" hidden="true" outlineLevel="0" max="29" min="22" style="0" width="7.85"/>
    <col collapsed="false" customWidth="true" hidden="false" outlineLevel="0" max="30" min="30" style="0" width="1.7"/>
    <col collapsed="false" customWidth="true" hidden="false" outlineLevel="0" max="32" min="31" style="0" width="10.28"/>
    <col collapsed="false" customWidth="true" hidden="false" outlineLevel="0" max="34" min="33" style="0" width="9.7"/>
    <col collapsed="false" customWidth="true" hidden="false" outlineLevel="0" max="35" min="35" style="0" width="2.28"/>
    <col collapsed="false" customWidth="true" hidden="false" outlineLevel="0" max="40" min="36" style="0" width="9.7"/>
    <col collapsed="false" customWidth="true" hidden="true" outlineLevel="0" max="43" min="41" style="0" width="9.7"/>
    <col collapsed="false" customWidth="true" hidden="false" outlineLevel="0" max="44" min="44" style="0" width="1.56"/>
  </cols>
  <sheetData>
    <row r="1" customFormat="false" ht="12.75" hidden="false" customHeight="false" outlineLevel="0" collapsed="false">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t="e">
        <f aca="false"/>
        <v>#REF!</v>
      </c>
      <c r="AQ1" s="239" t="e">
        <f aca="false"/>
        <v>#REF!</v>
      </c>
    </row>
    <row r="2" customFormat="false" ht="12.75" hidden="false" customHeight="false" outlineLevel="0" collapsed="false">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t="e">
        <f aca="false"/>
        <v>#REF!</v>
      </c>
      <c r="AQ2" s="239" t="e">
        <f aca="false"/>
        <v>#REF!</v>
      </c>
    </row>
    <row r="3" customFormat="false" ht="12.75" hidden="false" customHeight="false" outlineLevel="0" collapsed="false">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t="e">
        <f aca="false"/>
        <v>#REF!</v>
      </c>
      <c r="AQ3" s="239" t="e">
        <f aca="false"/>
        <v>#REF!</v>
      </c>
    </row>
    <row r="4" customFormat="false" ht="12.75" hidden="false" customHeight="false" outlineLevel="0" collapsed="false">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t="e">
        <f aca="false"/>
        <v>#REF!</v>
      </c>
      <c r="AQ4" s="239" t="e">
        <f aca="false"/>
        <v>#REF!</v>
      </c>
    </row>
    <row r="5" customFormat="false" ht="12.75" hidden="false" customHeight="false" outlineLevel="0" collapsed="false">
      <c r="A5" s="17"/>
      <c r="B5" s="17"/>
      <c r="C5" s="17"/>
      <c r="D5" s="17"/>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t="e">
        <f aca="false"/>
        <v>#REF!</v>
      </c>
      <c r="AQ5" s="239" t="e">
        <f aca="false"/>
        <v>#REF!</v>
      </c>
    </row>
    <row r="6" customFormat="false" ht="18" hidden="false" customHeight="true" outlineLevel="0" collapsed="false">
      <c r="A6" s="240" t="s">
        <v>123</v>
      </c>
      <c r="B6" s="17"/>
      <c r="C6" s="17"/>
      <c r="D6" s="17"/>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t="e">
        <f aca="false"/>
        <v>#REF!</v>
      </c>
      <c r="AQ6" s="239" t="e">
        <f aca="false"/>
        <v>#REF!</v>
      </c>
    </row>
    <row r="7" customFormat="false" ht="18" hidden="false" customHeight="true" outlineLevel="0" collapsed="false">
      <c r="A7" s="240" t="s">
        <v>15</v>
      </c>
      <c r="B7" s="64"/>
      <c r="C7" s="64"/>
      <c r="D7" s="64"/>
      <c r="E7" s="64"/>
      <c r="F7" s="239"/>
      <c r="G7" s="239"/>
      <c r="H7" s="239"/>
      <c r="I7" s="60"/>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t="e">
        <f aca="false"/>
        <v>#REF!</v>
      </c>
      <c r="AQ7" s="239" t="e">
        <f aca="false"/>
        <v>#REF!</v>
      </c>
    </row>
    <row r="8" customFormat="false" ht="9.75" hidden="false" customHeight="true" outlineLevel="0" collapsed="false">
      <c r="A8" s="19"/>
      <c r="B8" s="19"/>
      <c r="C8" s="19"/>
      <c r="D8" s="19"/>
      <c r="E8" s="19"/>
      <c r="F8" s="65"/>
      <c r="G8" s="19"/>
      <c r="H8" s="19"/>
      <c r="I8" s="19"/>
      <c r="J8" s="65"/>
      <c r="K8" s="19"/>
      <c r="L8" s="19"/>
      <c r="M8" s="19"/>
      <c r="N8" s="65"/>
      <c r="O8" s="19"/>
      <c r="P8" s="65"/>
      <c r="Q8" s="19"/>
      <c r="R8" s="65"/>
      <c r="S8" s="19"/>
      <c r="T8" s="19"/>
      <c r="U8" s="17"/>
      <c r="V8" s="17"/>
      <c r="W8" s="17"/>
      <c r="AG8" s="241"/>
      <c r="AH8" s="241"/>
    </row>
    <row r="9" customFormat="false" ht="12.75" hidden="false" customHeight="false" outlineLevel="0" collapsed="false">
      <c r="A9" s="66" t="s">
        <v>35</v>
      </c>
      <c r="B9" s="67"/>
      <c r="C9" s="68" t="s">
        <v>36</v>
      </c>
      <c r="D9" s="68"/>
      <c r="E9" s="69"/>
      <c r="F9" s="71"/>
      <c r="G9" s="71"/>
      <c r="H9" s="71"/>
      <c r="I9" s="73"/>
      <c r="J9" s="71"/>
      <c r="K9" s="71"/>
      <c r="L9" s="71"/>
      <c r="M9" s="73"/>
      <c r="N9" s="71"/>
      <c r="O9" s="71"/>
      <c r="Q9" s="73"/>
      <c r="R9" s="71"/>
      <c r="S9" s="71"/>
      <c r="T9" s="71"/>
      <c r="U9" s="73"/>
      <c r="V9" s="71"/>
      <c r="W9" s="71"/>
      <c r="X9" s="71"/>
      <c r="Y9" s="71"/>
      <c r="Z9" s="74"/>
      <c r="AA9" s="73"/>
      <c r="AB9" s="73"/>
      <c r="AC9" s="73"/>
      <c r="AD9" s="75"/>
      <c r="AE9" s="68" t="s">
        <v>37</v>
      </c>
      <c r="AF9" s="68"/>
      <c r="AG9" s="68"/>
      <c r="AH9" s="68"/>
      <c r="AI9" s="76"/>
      <c r="AJ9" s="68"/>
      <c r="AK9" s="68"/>
      <c r="AL9" s="68"/>
      <c r="AM9" s="70"/>
      <c r="AN9" s="74"/>
      <c r="AO9" s="68"/>
      <c r="AP9" s="242"/>
      <c r="AQ9" s="74"/>
    </row>
    <row r="10" customFormat="false" ht="13.5" hidden="false" customHeight="false" outlineLevel="0" collapsed="false">
      <c r="A10" s="66" t="s">
        <v>38</v>
      </c>
      <c r="B10" s="67"/>
      <c r="C10" s="77" t="s">
        <v>39</v>
      </c>
      <c r="D10" s="77"/>
      <c r="E10" s="78"/>
      <c r="F10" s="80" t="s">
        <v>42</v>
      </c>
      <c r="G10" s="80" t="s">
        <v>43</v>
      </c>
      <c r="H10" s="80" t="s">
        <v>40</v>
      </c>
      <c r="I10" s="81" t="s">
        <v>41</v>
      </c>
      <c r="J10" s="80" t="s">
        <v>42</v>
      </c>
      <c r="K10" s="80" t="s">
        <v>43</v>
      </c>
      <c r="L10" s="80" t="s">
        <v>44</v>
      </c>
      <c r="M10" s="81" t="s">
        <v>45</v>
      </c>
      <c r="N10" s="80" t="s">
        <v>46</v>
      </c>
      <c r="O10" s="80" t="s">
        <v>47</v>
      </c>
      <c r="P10" s="80" t="s">
        <v>48</v>
      </c>
      <c r="Q10" s="81" t="s">
        <v>49</v>
      </c>
      <c r="R10" s="80" t="s">
        <v>50</v>
      </c>
      <c r="S10" s="80" t="s">
        <v>51</v>
      </c>
      <c r="T10" s="80" t="s">
        <v>52</v>
      </c>
      <c r="U10" s="81" t="s">
        <v>53</v>
      </c>
      <c r="V10" s="80" t="s">
        <v>54</v>
      </c>
      <c r="W10" s="80" t="s">
        <v>55</v>
      </c>
      <c r="X10" s="80" t="s">
        <v>56</v>
      </c>
      <c r="Y10" s="80" t="s">
        <v>57</v>
      </c>
      <c r="Z10" s="82" t="s">
        <v>58</v>
      </c>
      <c r="AA10" s="81" t="s">
        <v>59</v>
      </c>
      <c r="AB10" s="81" t="s">
        <v>60</v>
      </c>
      <c r="AC10" s="81" t="s">
        <v>61</v>
      </c>
      <c r="AD10" s="69"/>
      <c r="AE10" s="83" t="s">
        <v>40</v>
      </c>
      <c r="AF10" s="76" t="s">
        <v>44</v>
      </c>
      <c r="AG10" s="84" t="s">
        <v>39</v>
      </c>
      <c r="AH10" s="84"/>
      <c r="AI10" s="85"/>
      <c r="AJ10" s="79" t="s">
        <v>62</v>
      </c>
      <c r="AK10" s="79" t="s">
        <v>63</v>
      </c>
      <c r="AL10" s="79" t="s">
        <v>64</v>
      </c>
      <c r="AM10" s="79" t="s">
        <v>65</v>
      </c>
      <c r="AN10" s="82" t="s">
        <v>66</v>
      </c>
      <c r="AO10" s="82" t="s">
        <v>67</v>
      </c>
      <c r="AP10" s="82" t="s">
        <v>68</v>
      </c>
      <c r="AQ10" s="243" t="s">
        <v>69</v>
      </c>
      <c r="AR10" s="17"/>
      <c r="AS10" s="17"/>
      <c r="AT10" s="17"/>
      <c r="AU10" s="17"/>
      <c r="AV10" s="17"/>
      <c r="AW10" s="17"/>
      <c r="AX10" s="17"/>
      <c r="AY10" s="17"/>
    </row>
    <row r="11" customFormat="false" ht="12.75" hidden="false" customHeight="false" outlineLevel="0" collapsed="false">
      <c r="A11" s="66"/>
      <c r="B11" s="67"/>
      <c r="C11" s="86"/>
      <c r="D11" s="87"/>
      <c r="E11" s="78"/>
      <c r="F11" s="76"/>
      <c r="G11" s="76"/>
      <c r="H11" s="88" t="s">
        <v>70</v>
      </c>
      <c r="I11" s="90" t="s">
        <v>70</v>
      </c>
      <c r="J11" s="88" t="s">
        <v>70</v>
      </c>
      <c r="K11" s="89" t="s">
        <v>70</v>
      </c>
      <c r="L11" s="89" t="s">
        <v>70</v>
      </c>
      <c r="M11" s="90" t="s">
        <v>70</v>
      </c>
      <c r="N11" s="88" t="s">
        <v>71</v>
      </c>
      <c r="O11" s="89" t="s">
        <v>71</v>
      </c>
      <c r="P11" s="89" t="s">
        <v>71</v>
      </c>
      <c r="Q11" s="90" t="s">
        <v>71</v>
      </c>
      <c r="R11" s="76"/>
      <c r="S11" s="76"/>
      <c r="T11" s="76"/>
      <c r="U11" s="91"/>
      <c r="V11" s="76"/>
      <c r="W11" s="76"/>
      <c r="X11" s="76"/>
      <c r="Y11" s="76"/>
      <c r="Z11" s="69"/>
      <c r="AA11" s="91"/>
      <c r="AB11" s="91"/>
      <c r="AC11" s="91"/>
      <c r="AD11" s="69"/>
      <c r="AE11" s="88" t="s">
        <v>70</v>
      </c>
      <c r="AF11" s="89" t="s">
        <v>70</v>
      </c>
      <c r="AG11" s="92"/>
      <c r="AH11" s="93"/>
      <c r="AI11" s="85"/>
      <c r="AJ11" s="88" t="s">
        <v>70</v>
      </c>
      <c r="AK11" s="88" t="s">
        <v>71</v>
      </c>
      <c r="AL11" s="88" t="s">
        <v>71</v>
      </c>
      <c r="AM11" s="88" t="s">
        <v>71</v>
      </c>
      <c r="AN11" s="94" t="s">
        <v>71</v>
      </c>
      <c r="AO11" s="69"/>
      <c r="AP11" s="69"/>
      <c r="AQ11" s="244"/>
      <c r="AR11" s="17"/>
      <c r="AS11" s="17"/>
      <c r="AT11" s="17"/>
      <c r="AU11" s="17"/>
      <c r="AV11" s="17"/>
      <c r="AW11" s="17"/>
      <c r="AX11" s="17"/>
      <c r="AY11" s="17"/>
    </row>
    <row r="12" customFormat="false" ht="12.75" hidden="false" customHeight="true" outlineLevel="0" collapsed="false">
      <c r="A12" s="95" t="s">
        <v>124</v>
      </c>
      <c r="B12" s="96"/>
      <c r="C12" s="215"/>
      <c r="D12" s="113"/>
      <c r="E12" s="105"/>
      <c r="F12" s="111"/>
      <c r="G12" s="111"/>
      <c r="H12" s="111"/>
      <c r="I12" s="113"/>
      <c r="J12" s="111"/>
      <c r="K12" s="111"/>
      <c r="L12" s="111"/>
      <c r="M12" s="113"/>
      <c r="N12" s="111"/>
      <c r="O12" s="111"/>
      <c r="P12" s="111"/>
      <c r="Q12" s="113"/>
      <c r="R12" s="111"/>
      <c r="S12" s="111"/>
      <c r="T12" s="111"/>
      <c r="U12" s="113"/>
      <c r="V12" s="111"/>
      <c r="W12" s="111"/>
      <c r="X12" s="111"/>
      <c r="Y12" s="113"/>
      <c r="Z12" s="105"/>
      <c r="AA12" s="113"/>
      <c r="AB12" s="113"/>
      <c r="AC12" s="113"/>
      <c r="AD12" s="105"/>
      <c r="AE12" s="111"/>
      <c r="AF12" s="111"/>
      <c r="AG12" s="211"/>
      <c r="AH12" s="210"/>
      <c r="AI12" s="24"/>
      <c r="AJ12" s="105"/>
      <c r="AK12" s="105"/>
      <c r="AL12" s="105"/>
      <c r="AM12" s="215"/>
      <c r="AN12" s="105"/>
      <c r="AO12" s="226"/>
      <c r="AP12" s="226"/>
      <c r="AQ12" s="226"/>
    </row>
    <row r="13" customFormat="false" ht="12.75" hidden="false" customHeight="true" outlineLevel="0" collapsed="false">
      <c r="A13" s="67"/>
      <c r="B13" s="67" t="s">
        <v>125</v>
      </c>
      <c r="C13" s="100" t="n">
        <v>-2703</v>
      </c>
      <c r="D13" s="101" t="n">
        <v>-0.0429033998920669</v>
      </c>
      <c r="E13" s="102"/>
      <c r="F13" s="245"/>
      <c r="G13" s="245"/>
      <c r="H13" s="245" t="n">
        <v>60299</v>
      </c>
      <c r="I13" s="246" t="n">
        <v>61028</v>
      </c>
      <c r="J13" s="245" t="n">
        <v>81959</v>
      </c>
      <c r="K13" s="245" t="n">
        <v>87433</v>
      </c>
      <c r="L13" s="245" t="n">
        <v>63002</v>
      </c>
      <c r="M13" s="246" t="n">
        <v>62256</v>
      </c>
      <c r="N13" s="245" t="n">
        <v>62826</v>
      </c>
      <c r="O13" s="245" t="n">
        <v>60696</v>
      </c>
      <c r="P13" s="245" t="n">
        <v>56628</v>
      </c>
      <c r="Q13" s="246" t="n">
        <v>55456</v>
      </c>
      <c r="R13" s="245" t="n">
        <v>49005</v>
      </c>
      <c r="S13" s="245" t="n">
        <v>51473</v>
      </c>
      <c r="T13" s="245" t="n">
        <v>60630</v>
      </c>
      <c r="U13" s="246" t="n">
        <v>71996</v>
      </c>
      <c r="V13" s="247" t="n">
        <v>69585</v>
      </c>
      <c r="W13" s="247" t="n">
        <v>74959</v>
      </c>
      <c r="X13" s="247" t="n">
        <v>65728</v>
      </c>
      <c r="Y13" s="248" t="n">
        <v>85775</v>
      </c>
      <c r="Z13" s="249" t="n">
        <v>87682</v>
      </c>
      <c r="AA13" s="248" t="n">
        <v>74380</v>
      </c>
      <c r="AB13" s="248" t="n">
        <v>63556</v>
      </c>
      <c r="AC13" s="248" t="n">
        <v>78054</v>
      </c>
      <c r="AD13" s="105"/>
      <c r="AE13" s="220" t="n">
        <v>121327</v>
      </c>
      <c r="AF13" s="220" t="n">
        <v>125258</v>
      </c>
      <c r="AG13" s="106" t="n">
        <v>-3931</v>
      </c>
      <c r="AH13" s="250" t="n">
        <v>-0.0313832250235514</v>
      </c>
      <c r="AI13" s="24"/>
      <c r="AJ13" s="251" t="n">
        <v>294650</v>
      </c>
      <c r="AK13" s="251" t="n">
        <v>235606</v>
      </c>
      <c r="AL13" s="251" t="n">
        <v>233104</v>
      </c>
      <c r="AM13" s="251" t="n">
        <v>296047</v>
      </c>
      <c r="AN13" s="251" t="n">
        <v>303672</v>
      </c>
      <c r="AO13" s="104" t="n">
        <v>239460</v>
      </c>
      <c r="AP13" s="104" t="n">
        <v>168978</v>
      </c>
      <c r="AQ13" s="104" t="n">
        <v>162242</v>
      </c>
    </row>
    <row r="14" customFormat="false" ht="12.75" hidden="false" customHeight="true" outlineLevel="0" collapsed="false">
      <c r="A14" s="67"/>
      <c r="B14" s="67" t="s">
        <v>126</v>
      </c>
      <c r="C14" s="100" t="n">
        <v>-21437</v>
      </c>
      <c r="D14" s="101" t="n">
        <v>-0.418397220704192</v>
      </c>
      <c r="E14" s="102"/>
      <c r="F14" s="245"/>
      <c r="G14" s="245"/>
      <c r="H14" s="245" t="n">
        <v>29799</v>
      </c>
      <c r="I14" s="246" t="n">
        <v>59858</v>
      </c>
      <c r="J14" s="245" t="n">
        <v>103646</v>
      </c>
      <c r="K14" s="245" t="n">
        <v>116716</v>
      </c>
      <c r="L14" s="245" t="n">
        <v>51236</v>
      </c>
      <c r="M14" s="246" t="n">
        <v>55901</v>
      </c>
      <c r="N14" s="245" t="n">
        <v>54191</v>
      </c>
      <c r="O14" s="245" t="n">
        <v>82089</v>
      </c>
      <c r="P14" s="245" t="n">
        <v>32366</v>
      </c>
      <c r="Q14" s="246" t="n">
        <v>46590</v>
      </c>
      <c r="R14" s="245" t="n">
        <v>30146</v>
      </c>
      <c r="S14" s="245" t="n">
        <v>8887</v>
      </c>
      <c r="T14" s="245" t="n">
        <v>27894</v>
      </c>
      <c r="U14" s="246" t="n">
        <v>50989</v>
      </c>
      <c r="V14" s="247" t="n">
        <v>49608</v>
      </c>
      <c r="W14" s="247" t="n">
        <v>84910</v>
      </c>
      <c r="X14" s="247" t="n">
        <v>73731</v>
      </c>
      <c r="Y14" s="248" t="n">
        <v>128625</v>
      </c>
      <c r="Z14" s="249" t="n">
        <v>99138</v>
      </c>
      <c r="AA14" s="248" t="n">
        <v>78177</v>
      </c>
      <c r="AB14" s="248" t="n">
        <v>70118</v>
      </c>
      <c r="AC14" s="248" t="n">
        <v>102840</v>
      </c>
      <c r="AD14" s="105"/>
      <c r="AE14" s="220" t="n">
        <v>89657</v>
      </c>
      <c r="AF14" s="220" t="n">
        <v>107137</v>
      </c>
      <c r="AG14" s="106" t="n">
        <v>-17480</v>
      </c>
      <c r="AH14" s="250" t="n">
        <v>-0.163155585838693</v>
      </c>
      <c r="AI14" s="24"/>
      <c r="AJ14" s="251" t="n">
        <v>327499</v>
      </c>
      <c r="AK14" s="251" t="n">
        <v>215237</v>
      </c>
      <c r="AL14" s="251" t="n">
        <v>117916</v>
      </c>
      <c r="AM14" s="251" t="n">
        <v>295787</v>
      </c>
      <c r="AN14" s="251" t="n">
        <v>319240</v>
      </c>
      <c r="AO14" s="104" t="n">
        <v>253124</v>
      </c>
      <c r="AP14" s="104" t="n">
        <v>214450</v>
      </c>
      <c r="AQ14" s="104" t="n">
        <v>188001</v>
      </c>
    </row>
    <row r="15" customFormat="false" ht="12.75" hidden="false" customHeight="true" outlineLevel="0" collapsed="false">
      <c r="A15" s="67"/>
      <c r="B15" s="67" t="s">
        <v>127</v>
      </c>
      <c r="C15" s="100" t="n">
        <v>8449</v>
      </c>
      <c r="D15" s="101" t="n">
        <v>0.639349224366251</v>
      </c>
      <c r="E15" s="102"/>
      <c r="F15" s="245"/>
      <c r="G15" s="245"/>
      <c r="H15" s="245" t="n">
        <v>21664</v>
      </c>
      <c r="I15" s="246" t="n">
        <v>22531</v>
      </c>
      <c r="J15" s="245" t="n">
        <v>25702</v>
      </c>
      <c r="K15" s="245" t="n">
        <v>25276</v>
      </c>
      <c r="L15" s="245" t="n">
        <v>13215</v>
      </c>
      <c r="M15" s="246" t="n">
        <v>20721</v>
      </c>
      <c r="N15" s="245" t="n">
        <v>8323</v>
      </c>
      <c r="O15" s="245" t="n">
        <v>6328</v>
      </c>
      <c r="P15" s="245" t="n">
        <v>15254</v>
      </c>
      <c r="Q15" s="246" t="n">
        <v>9296</v>
      </c>
      <c r="R15" s="245" t="n">
        <v>8854</v>
      </c>
      <c r="S15" s="245" t="n">
        <v>11311</v>
      </c>
      <c r="T15" s="245" t="n">
        <v>6130</v>
      </c>
      <c r="U15" s="246" t="n">
        <v>25158</v>
      </c>
      <c r="V15" s="247"/>
      <c r="W15" s="247"/>
      <c r="X15" s="247"/>
      <c r="Y15" s="248"/>
      <c r="Z15" s="249"/>
      <c r="AA15" s="248"/>
      <c r="AB15" s="248"/>
      <c r="AC15" s="248"/>
      <c r="AD15" s="105"/>
      <c r="AE15" s="220" t="n">
        <v>44195</v>
      </c>
      <c r="AF15" s="220" t="n">
        <v>33936</v>
      </c>
      <c r="AG15" s="106" t="n">
        <v>10259</v>
      </c>
      <c r="AH15" s="250" t="n">
        <v>0.302304337576615</v>
      </c>
      <c r="AI15" s="24"/>
      <c r="AJ15" s="251" t="n">
        <v>84914</v>
      </c>
      <c r="AK15" s="251" t="n">
        <v>39200</v>
      </c>
      <c r="AL15" s="251" t="n">
        <v>51453</v>
      </c>
      <c r="AM15" s="251" t="n">
        <v>41087</v>
      </c>
      <c r="AN15" s="251" t="n">
        <v>31033</v>
      </c>
      <c r="AO15" s="104" t="n">
        <v>13082</v>
      </c>
      <c r="AP15" s="104"/>
      <c r="AQ15" s="104"/>
    </row>
    <row r="16" customFormat="false" ht="12.75" hidden="false" customHeight="true" outlineLevel="0" collapsed="false">
      <c r="A16" s="67"/>
      <c r="B16" s="67" t="s">
        <v>128</v>
      </c>
      <c r="C16" s="100" t="n">
        <v>-10976</v>
      </c>
      <c r="D16" s="101" t="n">
        <v>-1.14369073668855</v>
      </c>
      <c r="E16" s="102"/>
      <c r="F16" s="245"/>
      <c r="G16" s="245"/>
      <c r="H16" s="245" t="n">
        <v>-1379</v>
      </c>
      <c r="I16" s="246" t="n">
        <v>1953</v>
      </c>
      <c r="J16" s="245" t="n">
        <v>17431</v>
      </c>
      <c r="K16" s="245" t="n">
        <v>10658</v>
      </c>
      <c r="L16" s="245" t="n">
        <v>9597</v>
      </c>
      <c r="M16" s="246" t="n">
        <v>5958</v>
      </c>
      <c r="N16" s="245" t="n">
        <v>7278</v>
      </c>
      <c r="O16" s="245" t="n">
        <v>15645</v>
      </c>
      <c r="P16" s="245" t="n">
        <v>11589</v>
      </c>
      <c r="Q16" s="246" t="n">
        <v>11470</v>
      </c>
      <c r="R16" s="245" t="n">
        <v>8540</v>
      </c>
      <c r="S16" s="245" t="n">
        <v>3781</v>
      </c>
      <c r="T16" s="245" t="n">
        <v>87</v>
      </c>
      <c r="U16" s="246" t="n">
        <v>5911</v>
      </c>
      <c r="V16" s="247" t="n">
        <v>4168</v>
      </c>
      <c r="W16" s="247" t="n">
        <v>387</v>
      </c>
      <c r="X16" s="247" t="n">
        <v>-3925</v>
      </c>
      <c r="Y16" s="248" t="n">
        <v>6813</v>
      </c>
      <c r="Z16" s="249" t="n">
        <v>9429</v>
      </c>
      <c r="AA16" s="248" t="n">
        <v>9035</v>
      </c>
      <c r="AB16" s="248" t="n">
        <v>5390</v>
      </c>
      <c r="AC16" s="248" t="n">
        <v>7784</v>
      </c>
      <c r="AD16" s="105"/>
      <c r="AE16" s="220" t="n">
        <v>574</v>
      </c>
      <c r="AF16" s="220" t="n">
        <v>15555</v>
      </c>
      <c r="AG16" s="106" t="n">
        <v>-14981</v>
      </c>
      <c r="AH16" s="250" t="n">
        <v>-0.963098682095789</v>
      </c>
      <c r="AI16" s="24"/>
      <c r="AJ16" s="251" t="n">
        <v>43644</v>
      </c>
      <c r="AK16" s="251" t="n">
        <v>45982</v>
      </c>
      <c r="AL16" s="251" t="n">
        <v>18319</v>
      </c>
      <c r="AM16" s="251" t="n">
        <v>7443</v>
      </c>
      <c r="AN16" s="251" t="n">
        <v>31638</v>
      </c>
      <c r="AO16" s="104" t="n">
        <v>27388</v>
      </c>
      <c r="AP16" s="104" t="n">
        <v>13584</v>
      </c>
      <c r="AQ16" s="104" t="n">
        <v>27513</v>
      </c>
    </row>
    <row r="17" customFormat="false" ht="12.75" hidden="false" customHeight="true" outlineLevel="0" collapsed="false">
      <c r="A17" s="67"/>
      <c r="B17" s="67" t="s">
        <v>129</v>
      </c>
      <c r="C17" s="100" t="n">
        <v>2154</v>
      </c>
      <c r="D17" s="101" t="n">
        <v>0.396247240618102</v>
      </c>
      <c r="E17" s="102"/>
      <c r="F17" s="245"/>
      <c r="G17" s="245"/>
      <c r="H17" s="245" t="n">
        <v>7590</v>
      </c>
      <c r="I17" s="246" t="n">
        <v>7857</v>
      </c>
      <c r="J17" s="245" t="n">
        <v>7707</v>
      </c>
      <c r="K17" s="245" t="n">
        <v>7753</v>
      </c>
      <c r="L17" s="245" t="n">
        <v>5436</v>
      </c>
      <c r="M17" s="246" t="n">
        <v>3144</v>
      </c>
      <c r="N17" s="245" t="n">
        <v>3269</v>
      </c>
      <c r="O17" s="245" t="n">
        <v>3099</v>
      </c>
      <c r="P17" s="245" t="n">
        <v>3121</v>
      </c>
      <c r="Q17" s="246" t="n">
        <v>3476</v>
      </c>
      <c r="R17" s="245" t="n">
        <v>5116</v>
      </c>
      <c r="S17" s="245" t="n">
        <v>9108</v>
      </c>
      <c r="T17" s="245" t="n">
        <v>11734</v>
      </c>
      <c r="U17" s="246" t="n">
        <v>12329</v>
      </c>
      <c r="V17" s="247" t="n">
        <v>14574</v>
      </c>
      <c r="W17" s="247" t="n">
        <v>16011</v>
      </c>
      <c r="X17" s="247" t="n">
        <v>16273</v>
      </c>
      <c r="Y17" s="248" t="n">
        <v>16310</v>
      </c>
      <c r="Z17" s="249" t="n">
        <v>15656</v>
      </c>
      <c r="AA17" s="248" t="n">
        <v>14355</v>
      </c>
      <c r="AB17" s="248" t="n">
        <v>14259</v>
      </c>
      <c r="AC17" s="248" t="n">
        <v>13638</v>
      </c>
      <c r="AD17" s="105"/>
      <c r="AE17" s="220" t="n">
        <v>15447</v>
      </c>
      <c r="AF17" s="220" t="n">
        <v>8580</v>
      </c>
      <c r="AG17" s="106" t="n">
        <v>6867</v>
      </c>
      <c r="AH17" s="250" t="n">
        <v>0.80034965034965</v>
      </c>
      <c r="AI17" s="24"/>
      <c r="AJ17" s="251" t="n">
        <v>24040</v>
      </c>
      <c r="AK17" s="251" t="n">
        <v>12965</v>
      </c>
      <c r="AL17" s="251" t="n">
        <v>38287</v>
      </c>
      <c r="AM17" s="251" t="n">
        <v>63168</v>
      </c>
      <c r="AN17" s="251" t="n">
        <v>57908</v>
      </c>
      <c r="AO17" s="104" t="n">
        <v>36915</v>
      </c>
      <c r="AP17" s="104" t="n">
        <v>26488</v>
      </c>
      <c r="AQ17" s="104" t="n">
        <v>15853</v>
      </c>
    </row>
    <row r="18" customFormat="false" ht="12.75" hidden="false" customHeight="true" outlineLevel="0" collapsed="false">
      <c r="A18" s="67"/>
      <c r="B18" s="67" t="s">
        <v>130</v>
      </c>
      <c r="C18" s="100" t="n">
        <v>-5272</v>
      </c>
      <c r="D18" s="101" t="n">
        <v>-0.775408148257097</v>
      </c>
      <c r="E18" s="102"/>
      <c r="F18" s="245"/>
      <c r="G18" s="245"/>
      <c r="H18" s="245" t="n">
        <v>1527</v>
      </c>
      <c r="I18" s="246" t="n">
        <v>6556</v>
      </c>
      <c r="J18" s="245" t="n">
        <v>11150</v>
      </c>
      <c r="K18" s="245" t="n">
        <v>6998</v>
      </c>
      <c r="L18" s="245" t="n">
        <v>6799</v>
      </c>
      <c r="M18" s="246" t="n">
        <v>3937</v>
      </c>
      <c r="N18" s="245" t="n">
        <v>7246</v>
      </c>
      <c r="O18" s="245" t="n">
        <v>5340</v>
      </c>
      <c r="P18" s="245" t="n">
        <v>4786</v>
      </c>
      <c r="Q18" s="246" t="n">
        <v>11175</v>
      </c>
      <c r="R18" s="245" t="n">
        <v>5335</v>
      </c>
      <c r="S18" s="245" t="n">
        <v>2628</v>
      </c>
      <c r="T18" s="245" t="n">
        <v>4354</v>
      </c>
      <c r="U18" s="246" t="n">
        <v>6325</v>
      </c>
      <c r="V18" s="247" t="n">
        <v>5511</v>
      </c>
      <c r="W18" s="247" t="n">
        <v>7087</v>
      </c>
      <c r="X18" s="247" t="n">
        <v>7062</v>
      </c>
      <c r="Y18" s="248" t="n">
        <v>8347</v>
      </c>
      <c r="Z18" s="249" t="n">
        <v>4538</v>
      </c>
      <c r="AA18" s="248" t="n">
        <v>2366</v>
      </c>
      <c r="AB18" s="248" t="n">
        <v>2708</v>
      </c>
      <c r="AC18" s="248" t="n">
        <v>3811</v>
      </c>
      <c r="AD18" s="105"/>
      <c r="AE18" s="220" t="n">
        <v>8083</v>
      </c>
      <c r="AF18" s="220" t="n">
        <v>10736</v>
      </c>
      <c r="AG18" s="106" t="n">
        <v>-2653</v>
      </c>
      <c r="AH18" s="250" t="n">
        <v>-0.247112518628912</v>
      </c>
      <c r="AI18" s="24"/>
      <c r="AJ18" s="251" t="n">
        <v>28884</v>
      </c>
      <c r="AK18" s="251" t="n">
        <v>28547</v>
      </c>
      <c r="AL18" s="251" t="n">
        <v>18642</v>
      </c>
      <c r="AM18" s="251" t="n">
        <v>28007</v>
      </c>
      <c r="AN18" s="251" t="n">
        <v>13423</v>
      </c>
      <c r="AO18" s="104" t="n">
        <v>13446</v>
      </c>
      <c r="AP18" s="104" t="n">
        <v>9278</v>
      </c>
      <c r="AQ18" s="104" t="n">
        <v>8548</v>
      </c>
    </row>
    <row r="19" customFormat="false" ht="12.75" hidden="false" customHeight="true" outlineLevel="0" collapsed="false">
      <c r="A19" s="96"/>
      <c r="B19" s="67"/>
      <c r="C19" s="252" t="n">
        <v>-29785</v>
      </c>
      <c r="D19" s="253" t="n">
        <v>-0.199517701041632</v>
      </c>
      <c r="E19" s="102"/>
      <c r="F19" s="254" t="n">
        <v>0</v>
      </c>
      <c r="G19" s="254" t="n">
        <v>0</v>
      </c>
      <c r="H19" s="254" t="n">
        <v>119500</v>
      </c>
      <c r="I19" s="255" t="n">
        <v>159783</v>
      </c>
      <c r="J19" s="254" t="n">
        <v>247595</v>
      </c>
      <c r="K19" s="254" t="n">
        <v>254834</v>
      </c>
      <c r="L19" s="254" t="n">
        <v>149285</v>
      </c>
      <c r="M19" s="255" t="n">
        <v>151917</v>
      </c>
      <c r="N19" s="254" t="n">
        <v>143133</v>
      </c>
      <c r="O19" s="254" t="n">
        <v>173197</v>
      </c>
      <c r="P19" s="254" t="n">
        <v>123744</v>
      </c>
      <c r="Q19" s="255" t="n">
        <v>137463</v>
      </c>
      <c r="R19" s="254" t="n">
        <v>106996</v>
      </c>
      <c r="S19" s="254" t="n">
        <v>87188</v>
      </c>
      <c r="T19" s="254" t="n">
        <v>110829</v>
      </c>
      <c r="U19" s="255" t="n">
        <v>172708</v>
      </c>
      <c r="V19" s="256" t="n">
        <v>143446</v>
      </c>
      <c r="W19" s="256" t="n">
        <v>183354</v>
      </c>
      <c r="X19" s="256" t="n">
        <v>158869</v>
      </c>
      <c r="Y19" s="257" t="n">
        <v>245870</v>
      </c>
      <c r="Z19" s="258" t="n">
        <v>216443</v>
      </c>
      <c r="AA19" s="257" t="n">
        <v>178313</v>
      </c>
      <c r="AB19" s="257" t="n">
        <v>156031</v>
      </c>
      <c r="AC19" s="257" t="n">
        <v>206127</v>
      </c>
      <c r="AD19" s="105"/>
      <c r="AE19" s="254" t="n">
        <v>279283</v>
      </c>
      <c r="AF19" s="254" t="n">
        <v>301202</v>
      </c>
      <c r="AG19" s="256" t="n">
        <v>-21919</v>
      </c>
      <c r="AH19" s="259" t="n">
        <v>-0.0727717611436843</v>
      </c>
      <c r="AI19" s="24"/>
      <c r="AJ19" s="260" t="n">
        <v>803631</v>
      </c>
      <c r="AK19" s="260" t="n">
        <v>577537</v>
      </c>
      <c r="AL19" s="260" t="n">
        <v>477721</v>
      </c>
      <c r="AM19" s="260" t="n">
        <v>731539</v>
      </c>
      <c r="AN19" s="260" t="n">
        <v>756914</v>
      </c>
      <c r="AO19" s="261" t="n">
        <v>583415</v>
      </c>
      <c r="AP19" s="261" t="n">
        <v>432778</v>
      </c>
      <c r="AQ19" s="261" t="n">
        <v>402157</v>
      </c>
    </row>
    <row r="20" customFormat="false" ht="12.75" hidden="false" customHeight="true" outlineLevel="0" collapsed="false">
      <c r="A20" s="95" t="s">
        <v>74</v>
      </c>
      <c r="B20" s="67"/>
      <c r="C20" s="100"/>
      <c r="D20" s="101"/>
      <c r="E20" s="102"/>
      <c r="F20" s="110"/>
      <c r="G20" s="178"/>
      <c r="H20" s="19"/>
      <c r="I20" s="246"/>
      <c r="J20" s="110"/>
      <c r="K20" s="178"/>
      <c r="M20" s="246"/>
      <c r="N20" s="110"/>
      <c r="O20" s="245"/>
      <c r="P20" s="245"/>
      <c r="Q20" s="246"/>
      <c r="R20" s="110"/>
      <c r="S20" s="245"/>
      <c r="T20" s="245"/>
      <c r="U20" s="246"/>
      <c r="V20" s="247"/>
      <c r="W20" s="247"/>
      <c r="X20" s="247"/>
      <c r="Y20" s="248"/>
      <c r="Z20" s="249"/>
      <c r="AA20" s="248"/>
      <c r="AB20" s="248"/>
      <c r="AC20" s="248"/>
      <c r="AD20" s="105"/>
      <c r="AE20" s="111"/>
      <c r="AF20" s="111"/>
      <c r="AG20" s="106"/>
      <c r="AH20" s="250"/>
      <c r="AI20" s="24"/>
      <c r="AJ20" s="105"/>
      <c r="AK20" s="105"/>
      <c r="AL20" s="105"/>
      <c r="AM20" s="251"/>
      <c r="AN20" s="251"/>
      <c r="AO20" s="104"/>
      <c r="AP20" s="104"/>
      <c r="AQ20" s="104"/>
    </row>
    <row r="21" customFormat="false" ht="12.75" hidden="false" customHeight="true" outlineLevel="0" collapsed="false">
      <c r="A21" s="96"/>
      <c r="B21" s="24" t="s">
        <v>131</v>
      </c>
      <c r="C21" s="100" t="n">
        <v>-8700</v>
      </c>
      <c r="D21" s="101" t="n">
        <v>-0.123337775383481</v>
      </c>
      <c r="E21" s="102"/>
      <c r="F21" s="245"/>
      <c r="G21" s="245"/>
      <c r="H21" s="245" t="n">
        <v>61838</v>
      </c>
      <c r="I21" s="246" t="n">
        <v>77614</v>
      </c>
      <c r="J21" s="245" t="n">
        <v>119383</v>
      </c>
      <c r="K21" s="245" t="n">
        <v>126640</v>
      </c>
      <c r="L21" s="245" t="n">
        <v>70538</v>
      </c>
      <c r="M21" s="246" t="n">
        <v>72485</v>
      </c>
      <c r="N21" s="245" t="n">
        <v>72783</v>
      </c>
      <c r="O21" s="245" t="n">
        <v>93872</v>
      </c>
      <c r="P21" s="245" t="n">
        <v>63966</v>
      </c>
      <c r="Q21" s="246" t="n">
        <v>68463</v>
      </c>
      <c r="R21" s="245" t="n">
        <v>45003</v>
      </c>
      <c r="S21" s="245" t="n">
        <v>43299</v>
      </c>
      <c r="T21" s="245" t="n">
        <v>50977</v>
      </c>
      <c r="U21" s="246" t="n">
        <v>82727</v>
      </c>
      <c r="V21" s="247" t="n">
        <v>63479</v>
      </c>
      <c r="W21" s="247" t="n">
        <v>90778</v>
      </c>
      <c r="X21" s="247" t="n">
        <v>71416</v>
      </c>
      <c r="Y21" s="248" t="n">
        <v>121406</v>
      </c>
      <c r="Z21" s="249" t="n">
        <v>113502</v>
      </c>
      <c r="AA21" s="248" t="n">
        <v>89466</v>
      </c>
      <c r="AB21" s="248" t="n">
        <v>74974</v>
      </c>
      <c r="AC21" s="248" t="n">
        <v>104955</v>
      </c>
      <c r="AD21" s="105"/>
      <c r="AE21" s="262" t="n">
        <v>139452</v>
      </c>
      <c r="AF21" s="262" t="n">
        <v>143023</v>
      </c>
      <c r="AG21" s="106" t="n">
        <v>-3571</v>
      </c>
      <c r="AH21" s="250" t="n">
        <v>-0.0249680121379079</v>
      </c>
      <c r="AI21" s="24"/>
      <c r="AJ21" s="251" t="n">
        <v>389046</v>
      </c>
      <c r="AK21" s="251" t="n">
        <v>299084</v>
      </c>
      <c r="AL21" s="251" t="n">
        <v>222006</v>
      </c>
      <c r="AM21" s="251" t="n">
        <v>347079</v>
      </c>
      <c r="AN21" s="251" t="n">
        <v>382897</v>
      </c>
      <c r="AO21" s="104" t="n">
        <v>299188</v>
      </c>
      <c r="AP21" s="104" t="n">
        <v>220454</v>
      </c>
      <c r="AQ21" s="104" t="n">
        <v>218802</v>
      </c>
      <c r="AT21" s="263"/>
    </row>
    <row r="22" customFormat="false" ht="12.75" hidden="false" customHeight="true" outlineLevel="0" collapsed="false">
      <c r="A22" s="96"/>
      <c r="B22" s="67" t="s">
        <v>132</v>
      </c>
      <c r="C22" s="100" t="n">
        <v>-2159</v>
      </c>
      <c r="D22" s="101" t="n">
        <v>-0.132275456439162</v>
      </c>
      <c r="E22" s="102"/>
      <c r="F22" s="245"/>
      <c r="G22" s="245"/>
      <c r="H22" s="245" t="n">
        <v>14163</v>
      </c>
      <c r="I22" s="246" t="n">
        <v>17117</v>
      </c>
      <c r="J22" s="245" t="n">
        <v>17543</v>
      </c>
      <c r="K22" s="245" t="n">
        <v>14739</v>
      </c>
      <c r="L22" s="245" t="n">
        <v>16322</v>
      </c>
      <c r="M22" s="246" t="n">
        <v>15816</v>
      </c>
      <c r="N22" s="245" t="n">
        <v>16685</v>
      </c>
      <c r="O22" s="245" t="n">
        <v>14945</v>
      </c>
      <c r="P22" s="245" t="n">
        <v>13983</v>
      </c>
      <c r="Q22" s="246" t="n">
        <v>13802</v>
      </c>
      <c r="R22" s="245" t="n">
        <v>14316</v>
      </c>
      <c r="S22" s="245" t="n">
        <v>12817</v>
      </c>
      <c r="T22" s="245" t="n">
        <v>14195</v>
      </c>
      <c r="U22" s="246" t="n">
        <v>15443</v>
      </c>
      <c r="V22" s="247" t="n">
        <v>14718</v>
      </c>
      <c r="W22" s="247" t="n">
        <v>12658</v>
      </c>
      <c r="X22" s="247" t="n">
        <v>12649</v>
      </c>
      <c r="Y22" s="248" t="n">
        <v>14269</v>
      </c>
      <c r="Z22" s="249" t="n">
        <v>12862</v>
      </c>
      <c r="AA22" s="248" t="n">
        <v>11610</v>
      </c>
      <c r="AB22" s="248" t="n">
        <v>10643</v>
      </c>
      <c r="AC22" s="248" t="n">
        <v>12493</v>
      </c>
      <c r="AD22" s="105"/>
      <c r="AE22" s="262" t="n">
        <v>31280</v>
      </c>
      <c r="AF22" s="262" t="n">
        <v>32138</v>
      </c>
      <c r="AG22" s="106" t="n">
        <v>-858</v>
      </c>
      <c r="AH22" s="250" t="n">
        <v>-0.0266973676022154</v>
      </c>
      <c r="AI22" s="24"/>
      <c r="AJ22" s="251" t="n">
        <v>64420</v>
      </c>
      <c r="AK22" s="251" t="n">
        <v>59415</v>
      </c>
      <c r="AL22" s="251" t="n">
        <v>56771</v>
      </c>
      <c r="AM22" s="251" t="n">
        <v>54294</v>
      </c>
      <c r="AN22" s="251" t="n">
        <v>47608</v>
      </c>
      <c r="AO22" s="104" t="n">
        <v>42019</v>
      </c>
      <c r="AP22" s="104" t="n">
        <v>45715</v>
      </c>
      <c r="AQ22" s="104" t="n">
        <v>37193</v>
      </c>
    </row>
    <row r="23" customFormat="false" ht="12.75" hidden="true" customHeight="true" outlineLevel="0" collapsed="false">
      <c r="A23" s="96"/>
      <c r="B23" s="67" t="s">
        <v>133</v>
      </c>
      <c r="C23" s="100" t="n">
        <v>0</v>
      </c>
      <c r="D23" s="101" t="e">
        <f aca="false"/>
        <v>#DIV/0!</v>
      </c>
      <c r="E23" s="102"/>
      <c r="F23" s="106"/>
      <c r="G23" s="106"/>
      <c r="H23" s="264"/>
      <c r="I23" s="248"/>
      <c r="J23" s="106"/>
      <c r="K23" s="106"/>
      <c r="L23" s="106"/>
      <c r="M23" s="248" t="n">
        <v>0</v>
      </c>
      <c r="N23" s="106" t="n">
        <v>0</v>
      </c>
      <c r="O23" s="106" t="n">
        <v>0</v>
      </c>
      <c r="P23" s="106" t="n">
        <v>0</v>
      </c>
      <c r="Q23" s="248" t="n">
        <v>0</v>
      </c>
      <c r="R23" s="106" t="n">
        <v>0</v>
      </c>
      <c r="S23" s="106" t="n">
        <v>0</v>
      </c>
      <c r="T23" s="106" t="n">
        <v>0</v>
      </c>
      <c r="U23" s="248" t="n">
        <v>0</v>
      </c>
      <c r="V23" s="247"/>
      <c r="W23" s="247"/>
      <c r="X23" s="247"/>
      <c r="Y23" s="248"/>
      <c r="Z23" s="249"/>
      <c r="AA23" s="248"/>
      <c r="AB23" s="248"/>
      <c r="AC23" s="248"/>
      <c r="AD23" s="105"/>
      <c r="AE23" s="262" t="n">
        <v>0</v>
      </c>
      <c r="AF23" s="262" t="n">
        <v>0</v>
      </c>
      <c r="AG23" s="106" t="n">
        <v>0</v>
      </c>
      <c r="AH23" s="250" t="e">
        <f aca="false"/>
        <v>#DIV/0!</v>
      </c>
      <c r="AI23" s="24"/>
      <c r="AJ23" s="251" t="n">
        <v>0</v>
      </c>
      <c r="AK23" s="249" t="n">
        <v>0</v>
      </c>
      <c r="AL23" s="249" t="n">
        <v>0</v>
      </c>
      <c r="AM23" s="249" t="n">
        <v>0</v>
      </c>
      <c r="AN23" s="249" t="n">
        <v>0</v>
      </c>
      <c r="AO23" s="249" t="n">
        <v>0</v>
      </c>
      <c r="AP23" s="104"/>
      <c r="AQ23" s="104"/>
    </row>
    <row r="24" customFormat="false" ht="12.75" hidden="false" customHeight="true" outlineLevel="0" collapsed="false">
      <c r="A24" s="96"/>
      <c r="B24" s="67" t="s">
        <v>134</v>
      </c>
      <c r="C24" s="100" t="n">
        <v>501</v>
      </c>
      <c r="D24" s="101" t="n">
        <v>0.069189338489159</v>
      </c>
      <c r="E24" s="102"/>
      <c r="F24" s="245"/>
      <c r="G24" s="245"/>
      <c r="H24" s="245" t="n">
        <v>7742</v>
      </c>
      <c r="I24" s="246" t="n">
        <v>8965</v>
      </c>
      <c r="J24" s="245" t="n">
        <v>8624</v>
      </c>
      <c r="K24" s="245" t="n">
        <v>7937</v>
      </c>
      <c r="L24" s="245" t="n">
        <v>7241</v>
      </c>
      <c r="M24" s="246" t="n">
        <v>7705</v>
      </c>
      <c r="N24" s="245" t="n">
        <v>7418</v>
      </c>
      <c r="O24" s="245" t="n">
        <v>7140</v>
      </c>
      <c r="P24" s="245" t="n">
        <v>7002</v>
      </c>
      <c r="Q24" s="246" t="n">
        <v>7324</v>
      </c>
      <c r="R24" s="245" t="n">
        <v>6565</v>
      </c>
      <c r="S24" s="245" t="n">
        <v>6708</v>
      </c>
      <c r="T24" s="245" t="n">
        <v>6717</v>
      </c>
      <c r="U24" s="246" t="n">
        <v>6321</v>
      </c>
      <c r="V24" s="247" t="n">
        <v>5829</v>
      </c>
      <c r="W24" s="247" t="n">
        <v>7054</v>
      </c>
      <c r="X24" s="247" t="n">
        <v>7249</v>
      </c>
      <c r="Y24" s="248" t="n">
        <v>6958</v>
      </c>
      <c r="Z24" s="249" t="n">
        <v>6718</v>
      </c>
      <c r="AA24" s="248" t="n">
        <v>6056</v>
      </c>
      <c r="AB24" s="248" t="n">
        <v>6119</v>
      </c>
      <c r="AC24" s="248" t="n">
        <v>8559</v>
      </c>
      <c r="AD24" s="105"/>
      <c r="AE24" s="262" t="n">
        <v>16707</v>
      </c>
      <c r="AF24" s="262" t="n">
        <v>14946</v>
      </c>
      <c r="AG24" s="106" t="n">
        <v>1761</v>
      </c>
      <c r="AH24" s="250" t="n">
        <v>0.117824167001204</v>
      </c>
      <c r="AI24" s="24"/>
      <c r="AJ24" s="251" t="n">
        <v>31507</v>
      </c>
      <c r="AK24" s="251" t="n">
        <v>28884</v>
      </c>
      <c r="AL24" s="251" t="n">
        <v>26311</v>
      </c>
      <c r="AM24" s="251" t="n">
        <v>27090</v>
      </c>
      <c r="AN24" s="251" t="n">
        <v>27452</v>
      </c>
      <c r="AO24" s="104" t="n">
        <v>20615</v>
      </c>
      <c r="AP24" s="104" t="n">
        <v>16863</v>
      </c>
      <c r="AQ24" s="104" t="n">
        <v>17310</v>
      </c>
    </row>
    <row r="25" customFormat="false" ht="12.75" hidden="false" customHeight="true" outlineLevel="0" collapsed="false">
      <c r="A25" s="96"/>
      <c r="B25" s="67" t="s">
        <v>135</v>
      </c>
      <c r="C25" s="100" t="n">
        <v>87</v>
      </c>
      <c r="D25" s="101" t="n">
        <v>0.0131024096385542</v>
      </c>
      <c r="E25" s="102"/>
      <c r="F25" s="245"/>
      <c r="G25" s="245"/>
      <c r="H25" s="245" t="n">
        <v>6727</v>
      </c>
      <c r="I25" s="246" t="n">
        <v>6832</v>
      </c>
      <c r="J25" s="245" t="n">
        <v>7403</v>
      </c>
      <c r="K25" s="245" t="n">
        <v>7077</v>
      </c>
      <c r="L25" s="245" t="n">
        <v>6640</v>
      </c>
      <c r="M25" s="246" t="n">
        <v>6038</v>
      </c>
      <c r="N25" s="245" t="n">
        <v>6188</v>
      </c>
      <c r="O25" s="245" t="n">
        <v>6228</v>
      </c>
      <c r="P25" s="245" t="n">
        <v>6104</v>
      </c>
      <c r="Q25" s="246" t="n">
        <v>5882</v>
      </c>
      <c r="R25" s="245" t="n">
        <v>6404</v>
      </c>
      <c r="S25" s="245" t="n">
        <v>6549</v>
      </c>
      <c r="T25" s="245" t="n">
        <v>5957</v>
      </c>
      <c r="U25" s="246" t="n">
        <v>5785</v>
      </c>
      <c r="V25" s="247" t="n">
        <v>5970</v>
      </c>
      <c r="W25" s="247" t="n">
        <v>5781</v>
      </c>
      <c r="X25" s="247" t="n">
        <v>5735</v>
      </c>
      <c r="Y25" s="248" t="n">
        <v>5259</v>
      </c>
      <c r="Z25" s="249" t="n">
        <v>7612</v>
      </c>
      <c r="AA25" s="248" t="n">
        <v>5810</v>
      </c>
      <c r="AB25" s="248" t="n">
        <v>5814</v>
      </c>
      <c r="AC25" s="248" t="n">
        <v>5937</v>
      </c>
      <c r="AD25" s="105"/>
      <c r="AE25" s="262" t="n">
        <v>13559</v>
      </c>
      <c r="AF25" s="262" t="n">
        <v>12678</v>
      </c>
      <c r="AG25" s="106" t="n">
        <v>881</v>
      </c>
      <c r="AH25" s="250" t="n">
        <v>0.0694904559078719</v>
      </c>
      <c r="AI25" s="24"/>
      <c r="AJ25" s="251" t="n">
        <v>27158</v>
      </c>
      <c r="AK25" s="251" t="n">
        <v>24402</v>
      </c>
      <c r="AL25" s="251" t="n">
        <v>24695</v>
      </c>
      <c r="AM25" s="251" t="n">
        <v>22745</v>
      </c>
      <c r="AN25" s="251" t="n">
        <v>25173</v>
      </c>
      <c r="AO25" s="104" t="n">
        <v>15843</v>
      </c>
      <c r="AP25" s="104" t="n">
        <v>11849</v>
      </c>
      <c r="AQ25" s="104" t="n">
        <v>13017</v>
      </c>
    </row>
    <row r="26" customFormat="false" ht="12.75" hidden="false" customHeight="true" outlineLevel="0" collapsed="false">
      <c r="A26" s="96"/>
      <c r="B26" s="115" t="s">
        <v>136</v>
      </c>
      <c r="C26" s="100" t="n">
        <v>-27</v>
      </c>
      <c r="D26" s="101" t="n">
        <v>-0.00398288833161233</v>
      </c>
      <c r="E26" s="102"/>
      <c r="F26" s="245"/>
      <c r="G26" s="245"/>
      <c r="H26" s="245" t="n">
        <v>6752</v>
      </c>
      <c r="I26" s="246" t="n">
        <v>6389</v>
      </c>
      <c r="J26" s="245" t="n">
        <v>6307</v>
      </c>
      <c r="K26" s="245" t="n">
        <v>6111</v>
      </c>
      <c r="L26" s="245" t="n">
        <v>6779</v>
      </c>
      <c r="M26" s="246" t="n">
        <v>6269</v>
      </c>
      <c r="N26" s="245" t="n">
        <v>5296</v>
      </c>
      <c r="O26" s="245" t="n">
        <v>5838</v>
      </c>
      <c r="P26" s="245" t="n">
        <v>5245</v>
      </c>
      <c r="Q26" s="246" t="n">
        <v>5489</v>
      </c>
      <c r="R26" s="245" t="n">
        <v>6249</v>
      </c>
      <c r="S26" s="245" t="n">
        <v>6277</v>
      </c>
      <c r="T26" s="245" t="n">
        <v>6539</v>
      </c>
      <c r="U26" s="246" t="n">
        <v>6163</v>
      </c>
      <c r="V26" s="247" t="n">
        <v>6065</v>
      </c>
      <c r="W26" s="247" t="n">
        <v>5611</v>
      </c>
      <c r="X26" s="247" t="n">
        <v>5813</v>
      </c>
      <c r="Y26" s="248" t="n">
        <v>5739</v>
      </c>
      <c r="Z26" s="249" t="n">
        <v>5670</v>
      </c>
      <c r="AA26" s="248" t="n">
        <v>5352</v>
      </c>
      <c r="AB26" s="248" t="n">
        <v>5387</v>
      </c>
      <c r="AC26" s="248" t="n">
        <v>5063</v>
      </c>
      <c r="AD26" s="105"/>
      <c r="AE26" s="262" t="n">
        <v>13141</v>
      </c>
      <c r="AF26" s="262" t="n">
        <v>13048</v>
      </c>
      <c r="AG26" s="106" t="n">
        <v>93</v>
      </c>
      <c r="AH26" s="250" t="n">
        <v>0.00712752912323728</v>
      </c>
      <c r="AI26" s="24"/>
      <c r="AJ26" s="251" t="n">
        <v>25466</v>
      </c>
      <c r="AK26" s="251" t="n">
        <v>21868</v>
      </c>
      <c r="AL26" s="251" t="n">
        <v>25228</v>
      </c>
      <c r="AM26" s="251" t="n">
        <v>23228</v>
      </c>
      <c r="AN26" s="251" t="n">
        <v>21472</v>
      </c>
      <c r="AO26" s="104" t="n">
        <v>16598</v>
      </c>
      <c r="AP26" s="104" t="n">
        <v>14037</v>
      </c>
      <c r="AQ26" s="104" t="n">
        <v>12290</v>
      </c>
    </row>
    <row r="27" customFormat="false" ht="12.75" hidden="false" customHeight="true" outlineLevel="0" collapsed="false">
      <c r="A27" s="96"/>
      <c r="B27" s="67" t="s">
        <v>129</v>
      </c>
      <c r="C27" s="100" t="n">
        <v>294</v>
      </c>
      <c r="D27" s="101" t="n">
        <v>0.175732217573222</v>
      </c>
      <c r="E27" s="102"/>
      <c r="F27" s="245"/>
      <c r="G27" s="245"/>
      <c r="H27" s="245" t="n">
        <v>1967</v>
      </c>
      <c r="I27" s="246" t="n">
        <v>2408</v>
      </c>
      <c r="J27" s="245" t="n">
        <v>2485</v>
      </c>
      <c r="K27" s="245" t="n">
        <v>3037</v>
      </c>
      <c r="L27" s="245" t="n">
        <v>1673</v>
      </c>
      <c r="M27" s="246" t="n">
        <v>616</v>
      </c>
      <c r="N27" s="245" t="n">
        <v>613</v>
      </c>
      <c r="O27" s="245" t="n">
        <v>631</v>
      </c>
      <c r="P27" s="245" t="n">
        <v>492</v>
      </c>
      <c r="Q27" s="246" t="n">
        <v>845</v>
      </c>
      <c r="R27" s="245" t="n">
        <v>1339</v>
      </c>
      <c r="S27" s="245" t="n">
        <v>2568</v>
      </c>
      <c r="T27" s="245" t="n">
        <v>3354</v>
      </c>
      <c r="U27" s="246" t="n">
        <v>3959</v>
      </c>
      <c r="V27" s="247" t="n">
        <v>5372</v>
      </c>
      <c r="W27" s="247" t="n">
        <v>6574</v>
      </c>
      <c r="X27" s="247" t="n">
        <v>6413</v>
      </c>
      <c r="Y27" s="248" t="n">
        <v>6168</v>
      </c>
      <c r="Z27" s="249" t="n">
        <v>5228</v>
      </c>
      <c r="AA27" s="248" t="n">
        <v>4926</v>
      </c>
      <c r="AB27" s="248" t="n">
        <v>5402</v>
      </c>
      <c r="AC27" s="248" t="n">
        <v>4982</v>
      </c>
      <c r="AD27" s="105"/>
      <c r="AE27" s="262" t="n">
        <v>4375</v>
      </c>
      <c r="AF27" s="262" t="n">
        <v>2289</v>
      </c>
      <c r="AG27" s="106" t="n">
        <v>2086</v>
      </c>
      <c r="AH27" s="250" t="n">
        <v>0.91131498470948</v>
      </c>
      <c r="AI27" s="24"/>
      <c r="AJ27" s="251" t="n">
        <v>7811</v>
      </c>
      <c r="AK27" s="251" t="n">
        <v>2581</v>
      </c>
      <c r="AL27" s="251" t="n">
        <v>11220</v>
      </c>
      <c r="AM27" s="251" t="n">
        <v>24527</v>
      </c>
      <c r="AN27" s="251" t="n">
        <v>20538</v>
      </c>
      <c r="AO27" s="104" t="n">
        <v>10914</v>
      </c>
      <c r="AP27" s="104" t="n">
        <v>7824</v>
      </c>
      <c r="AQ27" s="104" t="n">
        <v>3994</v>
      </c>
    </row>
    <row r="28" customFormat="false" ht="12.75" hidden="false" customHeight="true" outlineLevel="0" collapsed="false">
      <c r="A28" s="96"/>
      <c r="B28" s="67" t="s">
        <v>137</v>
      </c>
      <c r="C28" s="100" t="n">
        <v>273</v>
      </c>
      <c r="D28" s="101" t="n">
        <v>0.0170731707317073</v>
      </c>
      <c r="E28" s="102"/>
      <c r="F28" s="245"/>
      <c r="G28" s="245"/>
      <c r="H28" s="245" t="n">
        <v>16263</v>
      </c>
      <c r="I28" s="246" t="n">
        <v>16274</v>
      </c>
      <c r="J28" s="245" t="n">
        <v>19052</v>
      </c>
      <c r="K28" s="245" t="n">
        <v>17049</v>
      </c>
      <c r="L28" s="245" t="n">
        <v>15990</v>
      </c>
      <c r="M28" s="246" t="n">
        <v>15791</v>
      </c>
      <c r="N28" s="245" t="n">
        <v>14958</v>
      </c>
      <c r="O28" s="245" t="n">
        <v>13609</v>
      </c>
      <c r="P28" s="245" t="n">
        <v>11698</v>
      </c>
      <c r="Q28" s="246" t="n">
        <v>11888</v>
      </c>
      <c r="R28" s="245" t="n">
        <v>10974</v>
      </c>
      <c r="S28" s="245" t="n">
        <v>19827</v>
      </c>
      <c r="T28" s="245" t="n">
        <v>19611</v>
      </c>
      <c r="U28" s="246" t="n">
        <v>19277</v>
      </c>
      <c r="V28" s="247" t="n">
        <v>18047</v>
      </c>
      <c r="W28" s="247" t="n">
        <v>17390</v>
      </c>
      <c r="X28" s="247" t="n">
        <v>15755</v>
      </c>
      <c r="Y28" s="248" t="n">
        <v>18271</v>
      </c>
      <c r="Z28" s="249" t="n">
        <v>16375</v>
      </c>
      <c r="AA28" s="248" t="n">
        <v>14413</v>
      </c>
      <c r="AB28" s="248" t="n">
        <v>14287</v>
      </c>
      <c r="AC28" s="248" t="n">
        <v>19107</v>
      </c>
      <c r="AD28" s="105"/>
      <c r="AE28" s="262" t="n">
        <v>32537</v>
      </c>
      <c r="AF28" s="262" t="n">
        <v>31781</v>
      </c>
      <c r="AG28" s="106" t="n">
        <v>756</v>
      </c>
      <c r="AH28" s="250" t="n">
        <v>0.0237877977407885</v>
      </c>
      <c r="AI28" s="24"/>
      <c r="AJ28" s="251" t="n">
        <v>67882</v>
      </c>
      <c r="AK28" s="251" t="n">
        <v>52153</v>
      </c>
      <c r="AL28" s="251" t="n">
        <v>69689</v>
      </c>
      <c r="AM28" s="251" t="n">
        <v>69463</v>
      </c>
      <c r="AN28" s="251" t="n">
        <v>64182</v>
      </c>
      <c r="AO28" s="104" t="n">
        <v>46227</v>
      </c>
      <c r="AP28" s="104" t="n">
        <v>32171</v>
      </c>
      <c r="AQ28" s="104" t="n">
        <v>25189</v>
      </c>
    </row>
    <row r="29" customFormat="false" ht="12.75" hidden="false" customHeight="true" outlineLevel="0" collapsed="false">
      <c r="A29" s="96"/>
      <c r="B29" s="67" t="s">
        <v>138</v>
      </c>
      <c r="C29" s="100" t="n">
        <v>-759</v>
      </c>
      <c r="D29" s="101" t="n">
        <v>-0.204803022126282</v>
      </c>
      <c r="E29" s="102"/>
      <c r="F29" s="245"/>
      <c r="G29" s="245"/>
      <c r="H29" s="245" t="n">
        <v>2947</v>
      </c>
      <c r="I29" s="246" t="n">
        <v>2905</v>
      </c>
      <c r="J29" s="245" t="n">
        <v>2966</v>
      </c>
      <c r="K29" s="245" t="n">
        <v>2786</v>
      </c>
      <c r="L29" s="245" t="n">
        <v>3706</v>
      </c>
      <c r="M29" s="246" t="n">
        <v>3284</v>
      </c>
      <c r="N29" s="245" t="n">
        <v>1878</v>
      </c>
      <c r="O29" s="245" t="n">
        <v>1904</v>
      </c>
      <c r="P29" s="245" t="n">
        <v>1906</v>
      </c>
      <c r="Q29" s="246" t="n">
        <v>1921</v>
      </c>
      <c r="R29" s="245" t="n">
        <v>2129</v>
      </c>
      <c r="S29" s="245" t="n">
        <v>2751</v>
      </c>
      <c r="T29" s="245" t="n">
        <v>2072</v>
      </c>
      <c r="U29" s="246" t="n">
        <v>2042</v>
      </c>
      <c r="V29" s="247" t="n">
        <v>2216</v>
      </c>
      <c r="W29" s="247" t="n">
        <v>2197</v>
      </c>
      <c r="X29" s="247" t="n">
        <v>2146</v>
      </c>
      <c r="Y29" s="248" t="n">
        <v>1977</v>
      </c>
      <c r="Z29" s="249" t="n">
        <v>1999</v>
      </c>
      <c r="AA29" s="248" t="n">
        <v>1797</v>
      </c>
      <c r="AB29" s="248" t="n">
        <v>2366</v>
      </c>
      <c r="AC29" s="248" t="n">
        <v>1989</v>
      </c>
      <c r="AD29" s="105"/>
      <c r="AE29" s="262" t="n">
        <v>5852</v>
      </c>
      <c r="AF29" s="262" t="n">
        <v>6990</v>
      </c>
      <c r="AG29" s="106" t="n">
        <v>-1138</v>
      </c>
      <c r="AH29" s="250" t="n">
        <v>-0.162804005722461</v>
      </c>
      <c r="AI29" s="24"/>
      <c r="AJ29" s="251" t="n">
        <v>12742</v>
      </c>
      <c r="AK29" s="251" t="n">
        <v>7609</v>
      </c>
      <c r="AL29" s="251" t="n">
        <v>8994</v>
      </c>
      <c r="AM29" s="251" t="n">
        <v>8536</v>
      </c>
      <c r="AN29" s="251" t="n">
        <v>8151</v>
      </c>
      <c r="AO29" s="104" t="n">
        <v>4817</v>
      </c>
      <c r="AP29" s="104" t="n">
        <v>3185</v>
      </c>
      <c r="AQ29" s="104" t="n">
        <v>3565</v>
      </c>
    </row>
    <row r="30" customFormat="false" ht="12.75" hidden="false" customHeight="true" outlineLevel="0" collapsed="false">
      <c r="A30" s="67"/>
      <c r="B30" s="67" t="s">
        <v>139</v>
      </c>
      <c r="C30" s="100" t="n">
        <v>-746</v>
      </c>
      <c r="D30" s="101" t="n">
        <v>-0.1289096250216</v>
      </c>
      <c r="E30" s="102"/>
      <c r="F30" s="245"/>
      <c r="G30" s="245"/>
      <c r="H30" s="245" t="n">
        <v>5041</v>
      </c>
      <c r="I30" s="246" t="n">
        <v>5530</v>
      </c>
      <c r="J30" s="245" t="n">
        <v>5516</v>
      </c>
      <c r="K30" s="245" t="n">
        <v>5792</v>
      </c>
      <c r="L30" s="245" t="n">
        <v>5787</v>
      </c>
      <c r="M30" s="246" t="n">
        <v>5292</v>
      </c>
      <c r="N30" s="245" t="n">
        <v>6839</v>
      </c>
      <c r="O30" s="245" t="n">
        <v>6720</v>
      </c>
      <c r="P30" s="245" t="n">
        <v>5487</v>
      </c>
      <c r="Q30" s="246" t="n">
        <v>5854</v>
      </c>
      <c r="R30" s="245" t="n">
        <v>7190</v>
      </c>
      <c r="S30" s="245" t="n">
        <v>7738</v>
      </c>
      <c r="T30" s="245" t="n">
        <v>6383</v>
      </c>
      <c r="U30" s="246" t="n">
        <v>7462</v>
      </c>
      <c r="V30" s="247" t="n">
        <v>9936</v>
      </c>
      <c r="W30" s="247" t="n">
        <v>6774</v>
      </c>
      <c r="X30" s="247" t="n">
        <v>8166</v>
      </c>
      <c r="Y30" s="248" t="n">
        <v>7173</v>
      </c>
      <c r="Z30" s="249" t="n">
        <v>6341</v>
      </c>
      <c r="AA30" s="248" t="n">
        <v>5247</v>
      </c>
      <c r="AB30" s="248" t="n">
        <v>5789</v>
      </c>
      <c r="AC30" s="248" t="n">
        <v>3867</v>
      </c>
      <c r="AD30" s="105"/>
      <c r="AE30" s="262" t="n">
        <v>10571</v>
      </c>
      <c r="AF30" s="262" t="n">
        <v>11079</v>
      </c>
      <c r="AG30" s="106" t="n">
        <v>-508</v>
      </c>
      <c r="AH30" s="250" t="n">
        <v>-0.0458525137647802</v>
      </c>
      <c r="AI30" s="24"/>
      <c r="AJ30" s="251" t="n">
        <v>22387</v>
      </c>
      <c r="AK30" s="251" t="n">
        <v>24900</v>
      </c>
      <c r="AL30" s="251" t="n">
        <v>28773</v>
      </c>
      <c r="AM30" s="251" t="n">
        <v>32049</v>
      </c>
      <c r="AN30" s="251" t="n">
        <v>21244</v>
      </c>
      <c r="AO30" s="104" t="n">
        <v>9797</v>
      </c>
      <c r="AP30" s="104" t="n">
        <v>7924</v>
      </c>
      <c r="AQ30" s="104" t="n">
        <v>8240</v>
      </c>
      <c r="AS30" s="263"/>
      <c r="AT30" s="263"/>
      <c r="AU30" s="263"/>
    </row>
    <row r="31" customFormat="false" ht="12.75" hidden="false" customHeight="true" outlineLevel="0" collapsed="false">
      <c r="A31" s="67"/>
      <c r="B31" s="67" t="s">
        <v>140</v>
      </c>
      <c r="C31" s="100" t="n">
        <v>2956</v>
      </c>
      <c r="D31" s="101" t="s">
        <v>101</v>
      </c>
      <c r="E31" s="102"/>
      <c r="F31" s="106"/>
      <c r="G31" s="106"/>
      <c r="H31" s="264" t="n">
        <v>2956</v>
      </c>
      <c r="I31" s="248" t="n">
        <v>0</v>
      </c>
      <c r="J31" s="106" t="n">
        <v>0</v>
      </c>
      <c r="K31" s="106" t="n">
        <v>1750</v>
      </c>
      <c r="L31" s="106" t="n">
        <v>0</v>
      </c>
      <c r="M31" s="248" t="n">
        <v>10990</v>
      </c>
      <c r="N31" s="106" t="n">
        <v>5000</v>
      </c>
      <c r="O31" s="106" t="n">
        <v>0</v>
      </c>
      <c r="P31" s="106" t="n">
        <v>0</v>
      </c>
      <c r="Q31" s="248" t="n">
        <v>0</v>
      </c>
      <c r="R31" s="106" t="n">
        <v>0</v>
      </c>
      <c r="S31" s="106" t="n">
        <v>0</v>
      </c>
      <c r="T31" s="106" t="n">
        <v>0</v>
      </c>
      <c r="U31" s="248" t="n">
        <v>0</v>
      </c>
      <c r="V31" s="247" t="n">
        <v>0</v>
      </c>
      <c r="W31" s="247"/>
      <c r="X31" s="247"/>
      <c r="Y31" s="248"/>
      <c r="Z31" s="249"/>
      <c r="AA31" s="248"/>
      <c r="AB31" s="248"/>
      <c r="AC31" s="248"/>
      <c r="AD31" s="105"/>
      <c r="AE31" s="106" t="n">
        <v>2956</v>
      </c>
      <c r="AF31" s="262" t="n">
        <v>10990</v>
      </c>
      <c r="AG31" s="106" t="n">
        <v>-8034</v>
      </c>
      <c r="AH31" s="250" t="n">
        <v>-0.731028207461329</v>
      </c>
      <c r="AI31" s="24"/>
      <c r="AJ31" s="251" t="n">
        <v>12740</v>
      </c>
      <c r="AK31" s="249" t="n">
        <v>5000</v>
      </c>
      <c r="AL31" s="249" t="n">
        <v>0</v>
      </c>
      <c r="AM31" s="265" t="n">
        <v>0</v>
      </c>
      <c r="AN31" s="249" t="n">
        <v>0</v>
      </c>
      <c r="AO31" s="104" t="n">
        <v>0</v>
      </c>
      <c r="AP31" s="104"/>
      <c r="AQ31" s="104"/>
    </row>
    <row r="32" customFormat="false" ht="12.75" hidden="true" customHeight="true" outlineLevel="0" collapsed="false">
      <c r="A32" s="67"/>
      <c r="B32" s="67" t="s">
        <v>141</v>
      </c>
      <c r="C32" s="100" t="n">
        <v>0</v>
      </c>
      <c r="D32" s="101" t="n">
        <v>0</v>
      </c>
      <c r="E32" s="102"/>
      <c r="F32" s="106"/>
      <c r="G32" s="106"/>
      <c r="H32" s="264"/>
      <c r="I32" s="248"/>
      <c r="J32" s="106" t="n">
        <v>0</v>
      </c>
      <c r="K32" s="106" t="n">
        <v>0</v>
      </c>
      <c r="L32" s="106" t="n">
        <v>0</v>
      </c>
      <c r="M32" s="248" t="n">
        <v>0</v>
      </c>
      <c r="N32" s="106" t="n">
        <v>0</v>
      </c>
      <c r="O32" s="106" t="n">
        <v>0</v>
      </c>
      <c r="P32" s="106" t="n">
        <v>0</v>
      </c>
      <c r="Q32" s="248" t="n">
        <v>0</v>
      </c>
      <c r="R32" s="106" t="n">
        <v>0</v>
      </c>
      <c r="S32" s="106" t="n">
        <v>0</v>
      </c>
      <c r="T32" s="106" t="n">
        <v>0</v>
      </c>
      <c r="U32" s="248" t="n">
        <v>0</v>
      </c>
      <c r="V32" s="247" t="n">
        <v>0</v>
      </c>
      <c r="W32" s="247" t="n">
        <v>0</v>
      </c>
      <c r="X32" s="247" t="n">
        <v>0</v>
      </c>
      <c r="Y32" s="248" t="n">
        <v>0</v>
      </c>
      <c r="Z32" s="249" t="n">
        <v>0</v>
      </c>
      <c r="AA32" s="248" t="n">
        <v>0</v>
      </c>
      <c r="AB32" s="248" t="n">
        <v>0</v>
      </c>
      <c r="AC32" s="248" t="n">
        <v>0</v>
      </c>
      <c r="AD32" s="105"/>
      <c r="AE32" s="106" t="n">
        <v>0</v>
      </c>
      <c r="AF32" s="262" t="n">
        <v>0</v>
      </c>
      <c r="AG32" s="106" t="n">
        <v>0</v>
      </c>
      <c r="AH32" s="266" t="e">
        <f aca="false"/>
        <v>#DIV/0!</v>
      </c>
      <c r="AI32" s="24"/>
      <c r="AJ32" s="249" t="n">
        <v>0</v>
      </c>
      <c r="AK32" s="249" t="n">
        <v>0</v>
      </c>
      <c r="AL32" s="249" t="n">
        <v>0</v>
      </c>
      <c r="AM32" s="249" t="n">
        <v>0</v>
      </c>
      <c r="AN32" s="249" t="n">
        <v>0</v>
      </c>
      <c r="AO32" s="104" t="n">
        <v>-1633</v>
      </c>
      <c r="AP32" s="104" t="n">
        <v>0</v>
      </c>
      <c r="AQ32" s="104" t="n">
        <v>0</v>
      </c>
    </row>
    <row r="33" customFormat="false" ht="12.75" hidden="false" customHeight="true" outlineLevel="0" collapsed="false">
      <c r="A33" s="67"/>
      <c r="B33" s="67" t="s">
        <v>142</v>
      </c>
      <c r="C33" s="100" t="n">
        <v>0</v>
      </c>
      <c r="D33" s="101" t="n">
        <v>0</v>
      </c>
      <c r="E33" s="102"/>
      <c r="F33" s="106"/>
      <c r="G33" s="106"/>
      <c r="H33" s="106" t="n">
        <v>0</v>
      </c>
      <c r="I33" s="248" t="n">
        <v>0</v>
      </c>
      <c r="J33" s="106" t="n">
        <v>0</v>
      </c>
      <c r="K33" s="106" t="n">
        <v>0</v>
      </c>
      <c r="L33" s="106" t="n">
        <v>0</v>
      </c>
      <c r="M33" s="248" t="n">
        <v>0</v>
      </c>
      <c r="N33" s="106" t="n">
        <v>0</v>
      </c>
      <c r="O33" s="106" t="n">
        <v>0</v>
      </c>
      <c r="P33" s="106" t="n">
        <v>0</v>
      </c>
      <c r="Q33" s="248" t="n">
        <v>0</v>
      </c>
      <c r="R33" s="106" t="n">
        <v>0</v>
      </c>
      <c r="S33" s="106" t="n">
        <v>6700</v>
      </c>
      <c r="T33" s="106" t="n">
        <v>0</v>
      </c>
      <c r="U33" s="248" t="n">
        <v>0</v>
      </c>
      <c r="V33" s="247" t="n">
        <v>4172</v>
      </c>
      <c r="W33" s="247" t="n">
        <v>4226</v>
      </c>
      <c r="X33" s="247" t="n">
        <v>4399</v>
      </c>
      <c r="Y33" s="248" t="n">
        <v>0</v>
      </c>
      <c r="Z33" s="249" t="n">
        <v>0</v>
      </c>
      <c r="AA33" s="248" t="n">
        <v>0</v>
      </c>
      <c r="AB33" s="248" t="n">
        <v>0</v>
      </c>
      <c r="AC33" s="248" t="n">
        <v>0</v>
      </c>
      <c r="AD33" s="105"/>
      <c r="AE33" s="106" t="n">
        <v>0</v>
      </c>
      <c r="AF33" s="106" t="n">
        <v>0</v>
      </c>
      <c r="AG33" s="106" t="n">
        <v>0</v>
      </c>
      <c r="AH33" s="248" t="n">
        <v>0</v>
      </c>
      <c r="AI33" s="24"/>
      <c r="AJ33" s="249" t="n">
        <v>0</v>
      </c>
      <c r="AK33" s="249" t="n">
        <v>0</v>
      </c>
      <c r="AL33" s="249" t="n">
        <v>6700</v>
      </c>
      <c r="AM33" s="267" t="n">
        <v>12797</v>
      </c>
      <c r="AN33" s="249" t="n">
        <v>0</v>
      </c>
      <c r="AO33" s="104" t="n">
        <v>0</v>
      </c>
      <c r="AP33" s="104" t="n">
        <v>0</v>
      </c>
      <c r="AQ33" s="104" t="n">
        <v>0</v>
      </c>
    </row>
    <row r="34" customFormat="false" ht="12.75" hidden="false" customHeight="true" outlineLevel="0" collapsed="false">
      <c r="A34" s="67"/>
      <c r="B34" s="67" t="s">
        <v>143</v>
      </c>
      <c r="C34" s="100" t="n">
        <v>0</v>
      </c>
      <c r="D34" s="101" t="n">
        <v>0</v>
      </c>
      <c r="E34" s="102"/>
      <c r="F34" s="106"/>
      <c r="G34" s="106"/>
      <c r="H34" s="106" t="n">
        <v>0</v>
      </c>
      <c r="I34" s="248" t="n">
        <v>0</v>
      </c>
      <c r="J34" s="106" t="n">
        <v>0</v>
      </c>
      <c r="K34" s="106" t="n">
        <v>0</v>
      </c>
      <c r="L34" s="106" t="n">
        <v>0</v>
      </c>
      <c r="M34" s="248" t="n">
        <v>0</v>
      </c>
      <c r="N34" s="106" t="n">
        <v>0</v>
      </c>
      <c r="O34" s="106" t="n">
        <v>0</v>
      </c>
      <c r="P34" s="106" t="n">
        <v>0</v>
      </c>
      <c r="Q34" s="248" t="n">
        <v>0</v>
      </c>
      <c r="R34" s="106" t="n">
        <v>0</v>
      </c>
      <c r="S34" s="106" t="n">
        <v>5347</v>
      </c>
      <c r="T34" s="106" t="n">
        <v>0</v>
      </c>
      <c r="U34" s="248" t="n">
        <v>0</v>
      </c>
      <c r="V34" s="247" t="n">
        <v>54200</v>
      </c>
      <c r="W34" s="247" t="n">
        <v>0</v>
      </c>
      <c r="X34" s="247" t="n">
        <v>0</v>
      </c>
      <c r="Y34" s="248" t="n">
        <v>0</v>
      </c>
      <c r="Z34" s="249" t="n">
        <v>0</v>
      </c>
      <c r="AA34" s="248" t="n">
        <v>0</v>
      </c>
      <c r="AB34" s="248" t="n">
        <v>0</v>
      </c>
      <c r="AC34" s="248" t="n">
        <v>0</v>
      </c>
      <c r="AD34" s="105"/>
      <c r="AE34" s="106" t="n">
        <v>0</v>
      </c>
      <c r="AF34" s="106" t="n">
        <v>0</v>
      </c>
      <c r="AG34" s="106" t="n">
        <v>0</v>
      </c>
      <c r="AH34" s="248" t="n">
        <v>0</v>
      </c>
      <c r="AI34" s="24"/>
      <c r="AJ34" s="249" t="n">
        <v>0</v>
      </c>
      <c r="AK34" s="249" t="n">
        <v>0</v>
      </c>
      <c r="AL34" s="249" t="n">
        <v>5347</v>
      </c>
      <c r="AM34" s="267" t="n">
        <v>54200</v>
      </c>
      <c r="AN34" s="249" t="n">
        <v>0</v>
      </c>
      <c r="AO34" s="104" t="n">
        <v>0</v>
      </c>
      <c r="AP34" s="104" t="n">
        <v>0</v>
      </c>
      <c r="AQ34" s="104" t="n">
        <v>0</v>
      </c>
    </row>
    <row r="35" customFormat="false" ht="12.75" hidden="false" customHeight="true" outlineLevel="0" collapsed="false">
      <c r="A35" s="67"/>
      <c r="B35" s="67" t="s">
        <v>144</v>
      </c>
      <c r="C35" s="100" t="n">
        <v>0</v>
      </c>
      <c r="D35" s="101" t="n">
        <v>0</v>
      </c>
      <c r="E35" s="102"/>
      <c r="F35" s="106"/>
      <c r="G35" s="106"/>
      <c r="H35" s="106" t="n">
        <v>0</v>
      </c>
      <c r="I35" s="248" t="n">
        <v>0</v>
      </c>
      <c r="J35" s="106" t="n">
        <v>0</v>
      </c>
      <c r="K35" s="106" t="n">
        <v>0</v>
      </c>
      <c r="L35" s="106" t="n">
        <v>0</v>
      </c>
      <c r="M35" s="248" t="n">
        <v>0</v>
      </c>
      <c r="N35" s="106" t="n">
        <v>0</v>
      </c>
      <c r="O35" s="106" t="n">
        <v>0</v>
      </c>
      <c r="P35" s="106" t="n">
        <v>0</v>
      </c>
      <c r="Q35" s="248" t="n">
        <v>0</v>
      </c>
      <c r="R35" s="106" t="n">
        <v>0</v>
      </c>
      <c r="S35" s="106" t="n">
        <v>31524</v>
      </c>
      <c r="T35" s="106" t="n">
        <v>0</v>
      </c>
      <c r="U35" s="248" t="n">
        <v>0</v>
      </c>
      <c r="V35" s="247" t="n">
        <v>0</v>
      </c>
      <c r="W35" s="247" t="n">
        <v>0</v>
      </c>
      <c r="X35" s="247" t="n">
        <v>0</v>
      </c>
      <c r="Y35" s="248" t="n">
        <v>0</v>
      </c>
      <c r="Z35" s="249" t="n">
        <v>0</v>
      </c>
      <c r="AA35" s="248" t="n">
        <v>0</v>
      </c>
      <c r="AB35" s="248"/>
      <c r="AC35" s="248"/>
      <c r="AD35" s="105"/>
      <c r="AE35" s="106" t="n">
        <v>0</v>
      </c>
      <c r="AF35" s="106" t="n">
        <v>0</v>
      </c>
      <c r="AG35" s="106" t="n">
        <v>0</v>
      </c>
      <c r="AH35" s="248" t="n">
        <v>0</v>
      </c>
      <c r="AI35" s="24"/>
      <c r="AJ35" s="249" t="n">
        <v>0</v>
      </c>
      <c r="AK35" s="249" t="n">
        <v>0</v>
      </c>
      <c r="AL35" s="249" t="n">
        <v>31524</v>
      </c>
      <c r="AM35" s="265" t="n">
        <v>0</v>
      </c>
      <c r="AN35" s="249" t="n">
        <v>0</v>
      </c>
      <c r="AO35" s="104" t="n">
        <v>0</v>
      </c>
      <c r="AP35" s="104" t="n">
        <v>0</v>
      </c>
      <c r="AQ35" s="104" t="n">
        <v>0</v>
      </c>
    </row>
    <row r="36" customFormat="false" ht="12.75" hidden="false" customHeight="true" outlineLevel="0" collapsed="false">
      <c r="A36" s="96"/>
      <c r="B36" s="67" t="s">
        <v>145</v>
      </c>
      <c r="C36" s="100" t="n">
        <v>0</v>
      </c>
      <c r="D36" s="101" t="n">
        <v>0</v>
      </c>
      <c r="E36" s="102"/>
      <c r="F36" s="106"/>
      <c r="G36" s="106"/>
      <c r="H36" s="106" t="n">
        <v>0</v>
      </c>
      <c r="I36" s="248" t="n">
        <v>0</v>
      </c>
      <c r="J36" s="106" t="n">
        <v>0</v>
      </c>
      <c r="K36" s="106" t="n">
        <v>0</v>
      </c>
      <c r="L36" s="106" t="n">
        <v>0</v>
      </c>
      <c r="M36" s="248" t="n">
        <v>0</v>
      </c>
      <c r="N36" s="106" t="n">
        <v>0</v>
      </c>
      <c r="O36" s="106" t="n">
        <v>0</v>
      </c>
      <c r="P36" s="106" t="n">
        <v>0</v>
      </c>
      <c r="Q36" s="248" t="n">
        <v>0</v>
      </c>
      <c r="R36" s="245" t="n">
        <v>142</v>
      </c>
      <c r="S36" s="245" t="n">
        <v>7520</v>
      </c>
      <c r="T36" s="106" t="n">
        <v>0</v>
      </c>
      <c r="U36" s="248" t="n">
        <v>0</v>
      </c>
      <c r="V36" s="247" t="n">
        <v>4000</v>
      </c>
      <c r="W36" s="247" t="n">
        <v>0</v>
      </c>
      <c r="X36" s="247" t="n">
        <v>0</v>
      </c>
      <c r="Y36" s="248" t="n">
        <v>0</v>
      </c>
      <c r="Z36" s="249" t="n">
        <v>0</v>
      </c>
      <c r="AA36" s="248" t="n">
        <v>0</v>
      </c>
      <c r="AB36" s="248"/>
      <c r="AC36" s="248"/>
      <c r="AD36" s="105"/>
      <c r="AE36" s="106" t="n">
        <v>0</v>
      </c>
      <c r="AF36" s="106" t="n">
        <v>0</v>
      </c>
      <c r="AG36" s="106" t="n">
        <v>0</v>
      </c>
      <c r="AH36" s="248" t="n">
        <v>0</v>
      </c>
      <c r="AI36" s="24"/>
      <c r="AJ36" s="249" t="n">
        <v>0</v>
      </c>
      <c r="AK36" s="249" t="n">
        <v>0</v>
      </c>
      <c r="AL36" s="249" t="n">
        <v>7662</v>
      </c>
      <c r="AM36" s="249" t="n">
        <v>4000</v>
      </c>
      <c r="AN36" s="249" t="n">
        <v>0</v>
      </c>
      <c r="AO36" s="104" t="n">
        <v>0</v>
      </c>
      <c r="AP36" s="104" t="n">
        <v>0</v>
      </c>
      <c r="AQ36" s="104" t="n">
        <v>0</v>
      </c>
    </row>
    <row r="37" customFormat="false" ht="12.75" hidden="false" customHeight="true" outlineLevel="0" collapsed="false">
      <c r="A37" s="96"/>
      <c r="B37" s="67"/>
      <c r="C37" s="268" t="n">
        <v>-8280</v>
      </c>
      <c r="D37" s="253" t="n">
        <v>-0.0614808874632451</v>
      </c>
      <c r="E37" s="102"/>
      <c r="F37" s="269" t="n">
        <v>0</v>
      </c>
      <c r="G37" s="269" t="n">
        <v>0</v>
      </c>
      <c r="H37" s="269" t="n">
        <v>126396</v>
      </c>
      <c r="I37" s="255" t="n">
        <v>144034</v>
      </c>
      <c r="J37" s="269" t="n">
        <v>189279</v>
      </c>
      <c r="K37" s="269" t="n">
        <v>192918</v>
      </c>
      <c r="L37" s="269" t="n">
        <v>134676</v>
      </c>
      <c r="M37" s="255" t="n">
        <v>144286</v>
      </c>
      <c r="N37" s="269" t="n">
        <v>137658</v>
      </c>
      <c r="O37" s="269" t="n">
        <v>150887</v>
      </c>
      <c r="P37" s="269" t="n">
        <v>115883</v>
      </c>
      <c r="Q37" s="255" t="n">
        <v>121468</v>
      </c>
      <c r="R37" s="269" t="n">
        <v>100311</v>
      </c>
      <c r="S37" s="269" t="n">
        <v>159625</v>
      </c>
      <c r="T37" s="269" t="n">
        <v>115805</v>
      </c>
      <c r="U37" s="255" t="n">
        <v>149179</v>
      </c>
      <c r="V37" s="256" t="n">
        <v>194004</v>
      </c>
      <c r="W37" s="256" t="n">
        <v>159043</v>
      </c>
      <c r="X37" s="256" t="n">
        <v>139741</v>
      </c>
      <c r="Y37" s="257" t="n">
        <v>187220</v>
      </c>
      <c r="Z37" s="258" t="n">
        <v>176307</v>
      </c>
      <c r="AA37" s="257" t="n">
        <v>144677</v>
      </c>
      <c r="AB37" s="257" t="n">
        <v>130781</v>
      </c>
      <c r="AC37" s="257" t="n">
        <v>166952</v>
      </c>
      <c r="AD37" s="105"/>
      <c r="AE37" s="269" t="n">
        <v>270430</v>
      </c>
      <c r="AF37" s="269" t="n">
        <v>278962</v>
      </c>
      <c r="AG37" s="256" t="n">
        <v>-8532</v>
      </c>
      <c r="AH37" s="259" t="n">
        <v>-0.0305848108344506</v>
      </c>
      <c r="AI37" s="24"/>
      <c r="AJ37" s="260" t="n">
        <v>661159</v>
      </c>
      <c r="AK37" s="260" t="n">
        <v>525896</v>
      </c>
      <c r="AL37" s="260" t="n">
        <v>524920</v>
      </c>
      <c r="AM37" s="260" t="n">
        <v>680008</v>
      </c>
      <c r="AN37" s="260" t="n">
        <v>618717</v>
      </c>
      <c r="AO37" s="261" t="n">
        <v>464385</v>
      </c>
      <c r="AP37" s="261" t="n">
        <v>360022</v>
      </c>
      <c r="AQ37" s="261" t="n">
        <v>339600</v>
      </c>
    </row>
    <row r="38" customFormat="false" ht="12.75" hidden="false" customHeight="true" outlineLevel="0" collapsed="false">
      <c r="A38" s="96"/>
      <c r="B38" s="67"/>
      <c r="C38" s="270"/>
      <c r="D38" s="101"/>
      <c r="E38" s="102"/>
      <c r="F38" s="245"/>
      <c r="G38" s="245"/>
      <c r="H38" s="245"/>
      <c r="I38" s="246"/>
      <c r="J38" s="245"/>
      <c r="K38" s="245"/>
      <c r="L38" s="245"/>
      <c r="M38" s="246"/>
      <c r="N38" s="245"/>
      <c r="O38" s="245"/>
      <c r="P38" s="245"/>
      <c r="Q38" s="246"/>
      <c r="R38" s="245"/>
      <c r="S38" s="245"/>
      <c r="T38" s="245"/>
      <c r="U38" s="246"/>
      <c r="V38" s="247"/>
      <c r="W38" s="247"/>
      <c r="X38" s="247"/>
      <c r="Y38" s="248"/>
      <c r="Z38" s="249"/>
      <c r="AA38" s="248"/>
      <c r="AB38" s="248"/>
      <c r="AC38" s="248"/>
      <c r="AD38" s="105"/>
      <c r="AE38" s="245"/>
      <c r="AF38" s="245"/>
      <c r="AG38" s="106"/>
      <c r="AH38" s="250"/>
      <c r="AI38" s="24"/>
      <c r="AJ38" s="251"/>
      <c r="AK38" s="251"/>
      <c r="AL38" s="251"/>
      <c r="AM38" s="251"/>
      <c r="AN38" s="251"/>
      <c r="AO38" s="104"/>
      <c r="AP38" s="104"/>
      <c r="AQ38" s="104"/>
    </row>
    <row r="39" s="7" customFormat="true" ht="12.75" hidden="false" customHeight="true" outlineLevel="0" collapsed="false">
      <c r="A39" s="271" t="s">
        <v>146</v>
      </c>
      <c r="B39" s="95"/>
      <c r="C39" s="270" t="n">
        <v>-21505</v>
      </c>
      <c r="D39" s="101" t="n">
        <v>-1.4720377849271</v>
      </c>
      <c r="E39" s="102"/>
      <c r="F39" s="272" t="n">
        <v>0</v>
      </c>
      <c r="G39" s="272" t="n">
        <v>0</v>
      </c>
      <c r="H39" s="272" t="n">
        <v>-6896</v>
      </c>
      <c r="I39" s="246" t="n">
        <v>15749</v>
      </c>
      <c r="J39" s="272" t="n">
        <v>58316</v>
      </c>
      <c r="K39" s="272" t="n">
        <v>61916</v>
      </c>
      <c r="L39" s="272" t="n">
        <v>14609</v>
      </c>
      <c r="M39" s="246" t="n">
        <v>7631</v>
      </c>
      <c r="N39" s="272" t="n">
        <v>5475</v>
      </c>
      <c r="O39" s="272" t="n">
        <v>22310</v>
      </c>
      <c r="P39" s="272" t="n">
        <v>7861</v>
      </c>
      <c r="Q39" s="246" t="n">
        <v>15995</v>
      </c>
      <c r="R39" s="272" t="n">
        <v>6685</v>
      </c>
      <c r="S39" s="272" t="n">
        <v>-72437</v>
      </c>
      <c r="T39" s="272" t="n">
        <v>-4976</v>
      </c>
      <c r="U39" s="246" t="n">
        <v>23529</v>
      </c>
      <c r="V39" s="247" t="n">
        <v>-50558</v>
      </c>
      <c r="W39" s="247" t="n">
        <v>24311</v>
      </c>
      <c r="X39" s="247" t="n">
        <v>19128</v>
      </c>
      <c r="Y39" s="248" t="n">
        <v>58650</v>
      </c>
      <c r="Z39" s="249" t="n">
        <v>40136</v>
      </c>
      <c r="AA39" s="248" t="n">
        <v>33636</v>
      </c>
      <c r="AB39" s="248" t="n">
        <v>25250</v>
      </c>
      <c r="AC39" s="248" t="n">
        <v>39175</v>
      </c>
      <c r="AD39" s="105"/>
      <c r="AE39" s="272" t="n">
        <v>8853</v>
      </c>
      <c r="AF39" s="272" t="n">
        <v>22240</v>
      </c>
      <c r="AG39" s="106" t="n">
        <v>-13387</v>
      </c>
      <c r="AH39" s="266" t="n">
        <v>-0.60193345323741</v>
      </c>
      <c r="AI39" s="24"/>
      <c r="AJ39" s="251" t="n">
        <v>142472</v>
      </c>
      <c r="AK39" s="251" t="n">
        <v>51641</v>
      </c>
      <c r="AL39" s="251" t="n">
        <v>-47199</v>
      </c>
      <c r="AM39" s="251" t="n">
        <v>51531</v>
      </c>
      <c r="AN39" s="251" t="n">
        <v>138197</v>
      </c>
      <c r="AO39" s="104" t="n">
        <v>119030</v>
      </c>
      <c r="AP39" s="104" t="n">
        <v>72756</v>
      </c>
      <c r="AQ39" s="104" t="n">
        <v>62557</v>
      </c>
    </row>
    <row r="40" customFormat="false" ht="12.75" hidden="false" customHeight="true" outlineLevel="0" collapsed="false">
      <c r="A40" s="96"/>
      <c r="B40" s="67"/>
      <c r="C40" s="270"/>
      <c r="D40" s="101"/>
      <c r="E40" s="102"/>
      <c r="F40" s="245"/>
      <c r="G40" s="245"/>
      <c r="H40" s="245"/>
      <c r="I40" s="221"/>
      <c r="J40" s="245"/>
      <c r="K40" s="245"/>
      <c r="L40" s="245"/>
      <c r="M40" s="221"/>
      <c r="N40" s="245"/>
      <c r="O40" s="245"/>
      <c r="P40" s="245"/>
      <c r="Q40" s="221"/>
      <c r="R40" s="245"/>
      <c r="S40" s="245"/>
      <c r="T40" s="245"/>
      <c r="U40" s="221"/>
      <c r="V40" s="247"/>
      <c r="W40" s="247"/>
      <c r="X40" s="247"/>
      <c r="Y40" s="248"/>
      <c r="Z40" s="249"/>
      <c r="AA40" s="248"/>
      <c r="AB40" s="248"/>
      <c r="AC40" s="248"/>
      <c r="AD40" s="105"/>
      <c r="AE40" s="245"/>
      <c r="AF40" s="245"/>
      <c r="AG40" s="106"/>
      <c r="AH40" s="250"/>
      <c r="AI40" s="24"/>
      <c r="AJ40" s="273"/>
      <c r="AK40" s="273"/>
      <c r="AL40" s="273"/>
      <c r="AM40" s="273"/>
      <c r="AN40" s="251"/>
      <c r="AO40" s="104"/>
      <c r="AP40" s="104"/>
      <c r="AQ40" s="104"/>
    </row>
    <row r="41" customFormat="false" ht="12.75" hidden="false" customHeight="true" outlineLevel="0" collapsed="false">
      <c r="A41" s="24"/>
      <c r="B41" s="24" t="s">
        <v>75</v>
      </c>
      <c r="C41" s="270" t="n">
        <v>-5976</v>
      </c>
      <c r="D41" s="101" t="n">
        <v>-1.37127122533272</v>
      </c>
      <c r="E41" s="102"/>
      <c r="F41" s="245"/>
      <c r="G41" s="245"/>
      <c r="H41" s="245" t="n">
        <v>-1618</v>
      </c>
      <c r="I41" s="274" t="n">
        <v>2554</v>
      </c>
      <c r="J41" s="245" t="n">
        <v>16993</v>
      </c>
      <c r="K41" s="245" t="n">
        <v>18919</v>
      </c>
      <c r="L41" s="245" t="n">
        <v>4358</v>
      </c>
      <c r="M41" s="274" t="n">
        <v>2459</v>
      </c>
      <c r="N41" s="245" t="n">
        <v>-2051</v>
      </c>
      <c r="O41" s="245" t="n">
        <v>7197</v>
      </c>
      <c r="P41" s="245" t="n">
        <v>1115</v>
      </c>
      <c r="Q41" s="274" t="n">
        <v>6883</v>
      </c>
      <c r="R41" s="245" t="n">
        <v>3019</v>
      </c>
      <c r="S41" s="245" t="n">
        <v>-10059</v>
      </c>
      <c r="T41" s="245" t="n">
        <v>422</v>
      </c>
      <c r="U41" s="221" t="n">
        <v>7070</v>
      </c>
      <c r="V41" s="247" t="n">
        <v>-15404</v>
      </c>
      <c r="W41" s="247" t="n">
        <v>9263</v>
      </c>
      <c r="X41" s="247" t="n">
        <v>6717</v>
      </c>
      <c r="Y41" s="248" t="n">
        <v>19621</v>
      </c>
      <c r="Z41" s="249" t="n">
        <v>14120</v>
      </c>
      <c r="AA41" s="248" t="n">
        <v>9944</v>
      </c>
      <c r="AB41" s="248" t="n">
        <v>7444</v>
      </c>
      <c r="AC41" s="248" t="n">
        <v>13233</v>
      </c>
      <c r="AD41" s="105"/>
      <c r="AE41" s="262" t="n">
        <v>936</v>
      </c>
      <c r="AF41" s="262" t="n">
        <v>6817</v>
      </c>
      <c r="AG41" s="106" t="n">
        <v>-5881</v>
      </c>
      <c r="AH41" s="266" t="n">
        <v>-0.862696200674784</v>
      </c>
      <c r="AI41" s="24"/>
      <c r="AJ41" s="251" t="n">
        <v>42729</v>
      </c>
      <c r="AK41" s="273" t="n">
        <v>13144</v>
      </c>
      <c r="AL41" s="273" t="n">
        <v>452</v>
      </c>
      <c r="AM41" s="273" t="n">
        <v>20197</v>
      </c>
      <c r="AN41" s="251" t="n">
        <v>44741</v>
      </c>
      <c r="AO41" s="104" t="n">
        <v>37880</v>
      </c>
      <c r="AP41" s="104" t="n">
        <v>24177</v>
      </c>
      <c r="AQ41" s="104" t="n">
        <v>22128</v>
      </c>
    </row>
    <row r="42" customFormat="false" ht="12.75" hidden="false" customHeight="true" outlineLevel="0" collapsed="false">
      <c r="A42" s="24"/>
      <c r="B42" s="24"/>
      <c r="C42" s="270"/>
      <c r="D42" s="101"/>
      <c r="E42" s="102"/>
      <c r="F42" s="275"/>
      <c r="G42" s="245"/>
      <c r="H42" s="245"/>
      <c r="I42" s="246"/>
      <c r="J42" s="275"/>
      <c r="K42" s="245"/>
      <c r="L42" s="245"/>
      <c r="M42" s="246"/>
      <c r="N42" s="275"/>
      <c r="O42" s="245"/>
      <c r="P42" s="245"/>
      <c r="Q42" s="246"/>
      <c r="R42" s="245"/>
      <c r="S42" s="245"/>
      <c r="T42" s="245"/>
      <c r="U42" s="246"/>
      <c r="V42" s="247"/>
      <c r="W42" s="247"/>
      <c r="X42" s="247"/>
      <c r="Y42" s="248"/>
      <c r="Z42" s="276"/>
      <c r="AA42" s="277"/>
      <c r="AB42" s="248"/>
      <c r="AC42" s="248"/>
      <c r="AD42" s="105"/>
      <c r="AE42" s="275"/>
      <c r="AF42" s="245"/>
      <c r="AG42" s="106"/>
      <c r="AH42" s="250"/>
      <c r="AI42" s="24"/>
      <c r="AJ42" s="251"/>
      <c r="AK42" s="251"/>
      <c r="AL42" s="251"/>
      <c r="AM42" s="251"/>
      <c r="AN42" s="251"/>
      <c r="AO42" s="278"/>
      <c r="AP42" s="278"/>
      <c r="AQ42" s="278"/>
    </row>
    <row r="43" customFormat="false" ht="12.75" hidden="false" customHeight="true" outlineLevel="0" collapsed="false">
      <c r="A43" s="271" t="s">
        <v>147</v>
      </c>
      <c r="B43" s="24"/>
      <c r="C43" s="279" t="n">
        <v>-15529</v>
      </c>
      <c r="D43" s="280" t="n">
        <v>-1.51487659740513</v>
      </c>
      <c r="E43" s="102"/>
      <c r="F43" s="281" t="n">
        <v>0</v>
      </c>
      <c r="G43" s="281" t="n">
        <v>0</v>
      </c>
      <c r="H43" s="281" t="n">
        <v>-5278</v>
      </c>
      <c r="I43" s="282" t="n">
        <v>13195</v>
      </c>
      <c r="J43" s="281" t="n">
        <v>41323</v>
      </c>
      <c r="K43" s="281" t="n">
        <v>42997</v>
      </c>
      <c r="L43" s="281" t="n">
        <v>10251</v>
      </c>
      <c r="M43" s="282" t="n">
        <v>5172</v>
      </c>
      <c r="N43" s="281" t="n">
        <v>7526</v>
      </c>
      <c r="O43" s="281" t="n">
        <v>15113</v>
      </c>
      <c r="P43" s="281" t="n">
        <v>6746</v>
      </c>
      <c r="Q43" s="282" t="n">
        <v>9112</v>
      </c>
      <c r="R43" s="281" t="n">
        <v>3666</v>
      </c>
      <c r="S43" s="281" t="n">
        <v>-62378</v>
      </c>
      <c r="T43" s="281" t="n">
        <v>-5398</v>
      </c>
      <c r="U43" s="282" t="n">
        <v>16459</v>
      </c>
      <c r="V43" s="283" t="n">
        <v>-35154</v>
      </c>
      <c r="W43" s="283" t="n">
        <v>15048</v>
      </c>
      <c r="X43" s="283" t="n">
        <v>12411</v>
      </c>
      <c r="Y43" s="284" t="n">
        <v>39029</v>
      </c>
      <c r="Z43" s="285" t="n">
        <v>26016</v>
      </c>
      <c r="AA43" s="284" t="n">
        <v>23692</v>
      </c>
      <c r="AB43" s="284" t="n">
        <v>17806</v>
      </c>
      <c r="AC43" s="284" t="n">
        <v>25942</v>
      </c>
      <c r="AD43" s="105"/>
      <c r="AE43" s="281" t="n">
        <v>7917</v>
      </c>
      <c r="AF43" s="281" t="n">
        <v>15423</v>
      </c>
      <c r="AG43" s="283" t="n">
        <v>-7506</v>
      </c>
      <c r="AH43" s="286" t="n">
        <v>-0.486675744018673</v>
      </c>
      <c r="AI43" s="24"/>
      <c r="AJ43" s="287" t="n">
        <v>99743</v>
      </c>
      <c r="AK43" s="287" t="n">
        <v>38497</v>
      </c>
      <c r="AL43" s="287" t="n">
        <v>-47651</v>
      </c>
      <c r="AM43" s="287" t="n">
        <v>31334</v>
      </c>
      <c r="AN43" s="287" t="n">
        <v>93456</v>
      </c>
      <c r="AO43" s="288" t="n">
        <v>81150</v>
      </c>
      <c r="AP43" s="288" t="n">
        <v>48579</v>
      </c>
      <c r="AQ43" s="288" t="n">
        <v>40429</v>
      </c>
    </row>
    <row r="44" customFormat="false" ht="12.75" hidden="false" customHeight="true" outlineLevel="0" collapsed="false">
      <c r="A44" s="96"/>
      <c r="B44" s="67"/>
      <c r="C44" s="270"/>
      <c r="D44" s="101"/>
      <c r="E44" s="102"/>
      <c r="F44" s="245"/>
      <c r="G44" s="245"/>
      <c r="H44" s="245"/>
      <c r="I44" s="221"/>
      <c r="J44" s="245"/>
      <c r="K44" s="245"/>
      <c r="L44" s="245"/>
      <c r="M44" s="221"/>
      <c r="N44" s="245"/>
      <c r="O44" s="245"/>
      <c r="P44" s="245"/>
      <c r="Q44" s="221"/>
      <c r="R44" s="245"/>
      <c r="S44" s="245"/>
      <c r="T44" s="245"/>
      <c r="U44" s="221"/>
      <c r="V44" s="247"/>
      <c r="W44" s="247"/>
      <c r="X44" s="247"/>
      <c r="Y44" s="248"/>
      <c r="Z44" s="249"/>
      <c r="AA44" s="248"/>
      <c r="AB44" s="248"/>
      <c r="AC44" s="248"/>
      <c r="AD44" s="105"/>
      <c r="AE44" s="245"/>
      <c r="AF44" s="245"/>
      <c r="AG44" s="106"/>
      <c r="AH44" s="250"/>
      <c r="AI44" s="24"/>
      <c r="AJ44" s="273"/>
      <c r="AK44" s="273"/>
      <c r="AL44" s="273"/>
      <c r="AM44" s="273"/>
      <c r="AN44" s="251"/>
      <c r="AO44" s="104"/>
      <c r="AP44" s="104"/>
      <c r="AQ44" s="104"/>
    </row>
    <row r="45" customFormat="false" ht="12.75" hidden="false" customHeight="true" outlineLevel="0" collapsed="false">
      <c r="A45" s="24"/>
      <c r="B45" s="24" t="s">
        <v>148</v>
      </c>
      <c r="C45" s="270" t="n">
        <v>-1800</v>
      </c>
      <c r="D45" s="101" t="s">
        <v>101</v>
      </c>
      <c r="E45" s="102"/>
      <c r="F45" s="245"/>
      <c r="G45" s="245"/>
      <c r="H45" s="245" t="n">
        <v>-1800</v>
      </c>
      <c r="I45" s="248" t="n">
        <v>-90</v>
      </c>
      <c r="J45" s="106" t="n">
        <v>0</v>
      </c>
      <c r="K45" s="106" t="n">
        <v>0</v>
      </c>
      <c r="L45" s="106" t="n">
        <v>0</v>
      </c>
      <c r="M45" s="248" t="n">
        <v>0</v>
      </c>
      <c r="N45" s="106" t="n">
        <v>0</v>
      </c>
      <c r="O45" s="106" t="n">
        <v>0</v>
      </c>
      <c r="P45" s="106" t="n">
        <v>0</v>
      </c>
      <c r="Q45" s="274"/>
      <c r="R45" s="245"/>
      <c r="S45" s="245"/>
      <c r="T45" s="245"/>
      <c r="U45" s="221"/>
      <c r="V45" s="247"/>
      <c r="W45" s="247"/>
      <c r="X45" s="247"/>
      <c r="Y45" s="248"/>
      <c r="Z45" s="249"/>
      <c r="AA45" s="248"/>
      <c r="AB45" s="248"/>
      <c r="AC45" s="248"/>
      <c r="AD45" s="105"/>
      <c r="AE45" s="262" t="n">
        <v>-1890</v>
      </c>
      <c r="AF45" s="262" t="n">
        <v>0</v>
      </c>
      <c r="AG45" s="106" t="n">
        <v>-1890</v>
      </c>
      <c r="AH45" s="266" t="s">
        <v>101</v>
      </c>
      <c r="AI45" s="24"/>
      <c r="AJ45" s="249" t="n">
        <v>0</v>
      </c>
      <c r="AK45" s="249" t="n">
        <v>0</v>
      </c>
      <c r="AL45" s="249" t="n">
        <v>0</v>
      </c>
      <c r="AM45" s="249" t="n">
        <v>0</v>
      </c>
      <c r="AN45" s="249" t="n">
        <v>0</v>
      </c>
      <c r="AO45" s="104"/>
      <c r="AP45" s="104"/>
      <c r="AQ45" s="104"/>
    </row>
    <row r="46" customFormat="false" ht="12.75" hidden="false" customHeight="true" outlineLevel="0" collapsed="false">
      <c r="A46" s="24"/>
      <c r="B46" s="24"/>
      <c r="C46" s="270"/>
      <c r="D46" s="101"/>
      <c r="E46" s="102"/>
      <c r="F46" s="275"/>
      <c r="G46" s="245"/>
      <c r="H46" s="245"/>
      <c r="I46" s="246"/>
      <c r="J46" s="275"/>
      <c r="K46" s="245"/>
      <c r="L46" s="245"/>
      <c r="M46" s="246"/>
      <c r="N46" s="275"/>
      <c r="O46" s="245"/>
      <c r="P46" s="245"/>
      <c r="Q46" s="246"/>
      <c r="R46" s="245"/>
      <c r="S46" s="245"/>
      <c r="T46" s="245"/>
      <c r="U46" s="246"/>
      <c r="V46" s="247"/>
      <c r="W46" s="247"/>
      <c r="X46" s="247"/>
      <c r="Y46" s="248"/>
      <c r="Z46" s="276"/>
      <c r="AA46" s="277"/>
      <c r="AB46" s="248"/>
      <c r="AC46" s="248"/>
      <c r="AD46" s="105"/>
      <c r="AE46" s="275"/>
      <c r="AF46" s="245"/>
      <c r="AG46" s="106"/>
      <c r="AH46" s="250"/>
      <c r="AI46" s="24"/>
      <c r="AJ46" s="251"/>
      <c r="AK46" s="251"/>
      <c r="AL46" s="251"/>
      <c r="AM46" s="251"/>
      <c r="AN46" s="251"/>
      <c r="AO46" s="278"/>
      <c r="AP46" s="278"/>
      <c r="AQ46" s="278"/>
    </row>
    <row r="47" customFormat="false" ht="12.75" hidden="false" customHeight="true" outlineLevel="0" collapsed="false">
      <c r="A47" s="271" t="s">
        <v>77</v>
      </c>
      <c r="B47" s="24"/>
      <c r="C47" s="279" t="n">
        <v>-17329</v>
      </c>
      <c r="D47" s="280" t="n">
        <v>-1.69046922251488</v>
      </c>
      <c r="E47" s="102"/>
      <c r="F47" s="281"/>
      <c r="G47" s="281"/>
      <c r="H47" s="281" t="n">
        <v>-7078</v>
      </c>
      <c r="I47" s="282" t="n">
        <v>13105</v>
      </c>
      <c r="J47" s="281" t="n">
        <v>41323</v>
      </c>
      <c r="K47" s="281" t="n">
        <v>42997</v>
      </c>
      <c r="L47" s="281" t="n">
        <v>10251</v>
      </c>
      <c r="M47" s="282" t="n">
        <v>5172</v>
      </c>
      <c r="N47" s="281" t="n">
        <v>7526</v>
      </c>
      <c r="O47" s="281" t="n">
        <v>15113</v>
      </c>
      <c r="P47" s="281" t="n">
        <v>6746</v>
      </c>
      <c r="Q47" s="282"/>
      <c r="R47" s="281"/>
      <c r="S47" s="281"/>
      <c r="T47" s="281"/>
      <c r="U47" s="282"/>
      <c r="V47" s="283"/>
      <c r="W47" s="283"/>
      <c r="X47" s="283"/>
      <c r="Y47" s="284"/>
      <c r="Z47" s="285"/>
      <c r="AA47" s="284"/>
      <c r="AB47" s="284"/>
      <c r="AC47" s="284"/>
      <c r="AD47" s="105"/>
      <c r="AE47" s="281" t="n">
        <v>6027</v>
      </c>
      <c r="AF47" s="281" t="n">
        <v>15423</v>
      </c>
      <c r="AG47" s="283" t="n">
        <v>-9396</v>
      </c>
      <c r="AH47" s="286" t="n">
        <v>-0.609219996109706</v>
      </c>
      <c r="AI47" s="24"/>
      <c r="AJ47" s="287" t="n">
        <v>99743</v>
      </c>
      <c r="AK47" s="287" t="n">
        <v>38497</v>
      </c>
      <c r="AL47" s="287" t="n">
        <v>-47651</v>
      </c>
      <c r="AM47" s="287" t="n">
        <v>31334</v>
      </c>
      <c r="AN47" s="287" t="n">
        <v>93456</v>
      </c>
      <c r="AO47" s="288"/>
      <c r="AP47" s="288"/>
      <c r="AQ47" s="288"/>
    </row>
    <row r="48" customFormat="false" ht="12.75" hidden="false" customHeight="true" outlineLevel="0" collapsed="false">
      <c r="A48" s="271"/>
      <c r="B48" s="24"/>
      <c r="C48" s="272"/>
      <c r="D48" s="110"/>
      <c r="E48" s="110"/>
      <c r="F48" s="272"/>
      <c r="G48" s="272"/>
      <c r="H48" s="272"/>
      <c r="I48" s="272"/>
      <c r="J48" s="272"/>
      <c r="K48" s="272"/>
      <c r="L48" s="272"/>
      <c r="M48" s="272"/>
      <c r="N48" s="272"/>
      <c r="O48" s="272"/>
      <c r="P48" s="272"/>
      <c r="Q48" s="272"/>
      <c r="R48" s="272"/>
      <c r="S48" s="272"/>
      <c r="T48" s="272"/>
      <c r="U48" s="272"/>
      <c r="V48" s="106"/>
      <c r="W48" s="106"/>
      <c r="X48" s="106"/>
      <c r="Y48" s="106"/>
      <c r="Z48" s="106"/>
      <c r="AA48" s="106"/>
      <c r="AB48" s="106"/>
      <c r="AC48" s="106"/>
      <c r="AD48" s="111"/>
      <c r="AE48" s="272"/>
      <c r="AF48" s="272"/>
      <c r="AG48" s="106"/>
      <c r="AH48" s="289"/>
      <c r="AI48" s="24"/>
      <c r="AJ48" s="272"/>
      <c r="AK48" s="272"/>
      <c r="AL48" s="272"/>
      <c r="AM48" s="272"/>
      <c r="AN48" s="272"/>
      <c r="AO48" s="62"/>
      <c r="AP48" s="62"/>
      <c r="AQ48" s="62"/>
    </row>
    <row r="49" customFormat="false" ht="12.75" hidden="false" customHeight="true" outlineLevel="0" collapsed="false">
      <c r="A49" s="290" t="s">
        <v>149</v>
      </c>
      <c r="B49" s="291"/>
      <c r="C49" s="182" t="n">
        <v>4.3967193272591</v>
      </c>
      <c r="D49" s="110"/>
      <c r="E49" s="110"/>
      <c r="F49" s="178" t="e">
        <f aca="false"/>
        <v>#DIV/0!</v>
      </c>
      <c r="G49" s="178" t="e">
        <f aca="false"/>
        <v>#DIV/0!</v>
      </c>
      <c r="H49" s="178" t="n">
        <v>0.51747280334728</v>
      </c>
      <c r="I49" s="178" t="n">
        <v>0.485746293410438</v>
      </c>
      <c r="J49" s="178" t="n">
        <v>0.482170480017771</v>
      </c>
      <c r="K49" s="178" t="n">
        <v>0.496950956308813</v>
      </c>
      <c r="L49" s="178" t="n">
        <v>0.472505610074689</v>
      </c>
      <c r="M49" s="178" t="n">
        <v>0.477135541117847</v>
      </c>
      <c r="N49" s="178" t="n">
        <v>0.508499088260569</v>
      </c>
      <c r="O49" s="178" t="n">
        <v>0.541995531100423</v>
      </c>
      <c r="P49" s="178" t="n">
        <v>0.516922032583398</v>
      </c>
      <c r="Q49" s="178" t="n">
        <v>0.498046747124681</v>
      </c>
      <c r="R49" s="178" t="n">
        <v>0.42060450857976</v>
      </c>
      <c r="S49" s="178" t="n">
        <v>0.496616506858742</v>
      </c>
      <c r="T49" s="178" t="n">
        <v>0.459960840574218</v>
      </c>
      <c r="U49" s="181" t="n">
        <v>0.478999235704194</v>
      </c>
      <c r="V49" s="181" t="n">
        <v>0.443</v>
      </c>
      <c r="W49" s="181" t="n">
        <v>0.495</v>
      </c>
      <c r="X49" s="181" t="n">
        <v>0.45</v>
      </c>
      <c r="Y49" s="181" t="n">
        <v>0.494</v>
      </c>
      <c r="Z49" s="181" t="n">
        <v>0.524</v>
      </c>
      <c r="AA49" s="181" t="n">
        <v>0.502</v>
      </c>
      <c r="AB49" s="181" t="n">
        <v>0.481</v>
      </c>
      <c r="AC49" s="181" t="n">
        <v>0.509</v>
      </c>
      <c r="AD49" s="111"/>
      <c r="AE49" s="178" t="n">
        <v>0.499321476781616</v>
      </c>
      <c r="AF49" s="178" t="n">
        <v>0.47484080450993</v>
      </c>
      <c r="AG49" s="182" t="n">
        <v>2.44806722716855</v>
      </c>
      <c r="AH49" s="110"/>
      <c r="AI49" s="111"/>
      <c r="AJ49" s="107" t="n">
        <v>0.486603926428921</v>
      </c>
      <c r="AK49" s="107" t="n">
        <v>0.517861193308827</v>
      </c>
      <c r="AL49" s="107" t="n">
        <v>0.464718946832984</v>
      </c>
      <c r="AM49" s="107" t="n">
        <v>0.474</v>
      </c>
      <c r="AN49" s="292" t="n">
        <v>0.506</v>
      </c>
      <c r="AO49" s="107" t="n">
        <v>0.513</v>
      </c>
      <c r="AP49" s="107" t="n">
        <v>0.509</v>
      </c>
      <c r="AQ49" s="107" t="n">
        <v>0.544</v>
      </c>
    </row>
    <row r="50" customFormat="false" ht="12.75" hidden="false" customHeight="true" outlineLevel="0" collapsed="false">
      <c r="A50" s="290" t="s">
        <v>150</v>
      </c>
      <c r="B50" s="291"/>
      <c r="C50" s="182" t="n">
        <v>5.41515273010556</v>
      </c>
      <c r="D50" s="110"/>
      <c r="E50" s="110"/>
      <c r="F50" s="178" t="e">
        <f aca="false"/>
        <v>#DIV/0!</v>
      </c>
      <c r="G50" s="178" t="e">
        <f aca="false"/>
        <v>#DIV/0!</v>
      </c>
      <c r="H50" s="178" t="n">
        <v>0.635991631799163</v>
      </c>
      <c r="I50" s="178" t="n">
        <v>0.592872833780815</v>
      </c>
      <c r="J50" s="178" t="n">
        <v>0.553024091762758</v>
      </c>
      <c r="K50" s="178" t="n">
        <v>0.554788607485657</v>
      </c>
      <c r="L50" s="178" t="n">
        <v>0.581840104498108</v>
      </c>
      <c r="M50" s="178" t="n">
        <v>0.581245021952777</v>
      </c>
      <c r="N50" s="178" t="n">
        <v>0.625068991776879</v>
      </c>
      <c r="O50" s="178" t="n">
        <v>0.628284554582354</v>
      </c>
      <c r="P50" s="178" t="n">
        <v>0.629921450737006</v>
      </c>
      <c r="Q50" s="178" t="n">
        <v>0.598451947069393</v>
      </c>
      <c r="R50" s="178" t="n">
        <v>0.554403902949643</v>
      </c>
      <c r="S50" s="178" t="n">
        <v>0.643620681745194</v>
      </c>
      <c r="T50" s="178" t="n">
        <v>0.588041036190889</v>
      </c>
      <c r="U50" s="181" t="n">
        <v>0.568416054844014</v>
      </c>
      <c r="V50" s="181" t="n">
        <v>0.545</v>
      </c>
      <c r="W50" s="181" t="n">
        <v>0.564</v>
      </c>
      <c r="X50" s="181" t="n">
        <v>0.529</v>
      </c>
      <c r="Y50" s="181" t="n">
        <v>0.552</v>
      </c>
      <c r="Z50" s="181" t="n">
        <v>0.584</v>
      </c>
      <c r="AA50" s="181" t="n">
        <v>0.567</v>
      </c>
      <c r="AB50" s="181" t="n">
        <v>0.549</v>
      </c>
      <c r="AC50" s="181" t="n">
        <v>0.57</v>
      </c>
      <c r="AD50" s="111"/>
      <c r="AE50" s="178" t="n">
        <v>0.611322565283243</v>
      </c>
      <c r="AF50" s="178" t="n">
        <v>0.581539963214056</v>
      </c>
      <c r="AG50" s="182" t="n">
        <v>2.87826020691875</v>
      </c>
      <c r="AH50" s="110"/>
      <c r="AI50" s="111"/>
      <c r="AJ50" s="107" t="n">
        <v>0.567</v>
      </c>
      <c r="AK50" s="107" t="n">
        <v>0.621</v>
      </c>
      <c r="AL50" s="107" t="n">
        <v>0.583556092363534</v>
      </c>
      <c r="AM50" s="107" t="n">
        <v>0.549</v>
      </c>
      <c r="AN50" s="292" t="n">
        <v>0.569</v>
      </c>
      <c r="AO50" s="107" t="n">
        <v>0.585</v>
      </c>
      <c r="AP50" s="107" t="n">
        <v>0.615</v>
      </c>
      <c r="AQ50" s="107" t="n">
        <v>0.636</v>
      </c>
    </row>
    <row r="51" customFormat="false" ht="12.75" hidden="false" customHeight="true" outlineLevel="0" collapsed="false">
      <c r="A51" s="290" t="s">
        <v>151</v>
      </c>
      <c r="B51" s="291"/>
      <c r="C51" s="182" t="n">
        <v>10.2415384041897</v>
      </c>
      <c r="D51" s="110"/>
      <c r="E51" s="110"/>
      <c r="F51" s="178" t="e">
        <f aca="false"/>
        <v>#DIV/0!</v>
      </c>
      <c r="G51" s="178" t="e">
        <f aca="false"/>
        <v>#DIV/0!</v>
      </c>
      <c r="H51" s="178" t="n">
        <v>0.421715481171548</v>
      </c>
      <c r="I51" s="178" t="n">
        <v>0.308562237534656</v>
      </c>
      <c r="J51" s="178" t="n">
        <v>0.21144611159353</v>
      </c>
      <c r="K51" s="178" t="n">
        <v>0.202245383269109</v>
      </c>
      <c r="L51" s="178" t="n">
        <v>0.320300097129651</v>
      </c>
      <c r="M51" s="178" t="n">
        <v>0.368523601703562</v>
      </c>
      <c r="N51" s="178" t="n">
        <v>0.336679871168773</v>
      </c>
      <c r="O51" s="178" t="n">
        <v>0.242902590691525</v>
      </c>
      <c r="P51" s="178" t="n">
        <v>0.306552236876131</v>
      </c>
      <c r="Q51" s="178" t="n">
        <v>0.285189469166248</v>
      </c>
      <c r="R51" s="178" t="n">
        <v>0.383117125873864</v>
      </c>
      <c r="S51" s="178" t="n">
        <v>1.18719319172363</v>
      </c>
      <c r="T51" s="178" t="n">
        <v>0.456856959820986</v>
      </c>
      <c r="U51" s="181" t="n">
        <v>0.296348217801144</v>
      </c>
      <c r="V51" s="181" t="n">
        <v>0.807</v>
      </c>
      <c r="W51" s="181" t="n">
        <v>0.303</v>
      </c>
      <c r="X51" s="181" t="n">
        <v>0.351</v>
      </c>
      <c r="Y51" s="181" t="n">
        <v>0.209</v>
      </c>
      <c r="Z51" s="181" t="n">
        <v>0.231</v>
      </c>
      <c r="AA51" s="181" t="n">
        <v>0.244</v>
      </c>
      <c r="AB51" s="181" t="n">
        <v>0.289</v>
      </c>
      <c r="AC51" s="181" t="n">
        <v>0.24</v>
      </c>
      <c r="AD51" s="111"/>
      <c r="AE51" s="178" t="n">
        <v>0.356978405416728</v>
      </c>
      <c r="AF51" s="178" t="n">
        <v>0.344622545667027</v>
      </c>
      <c r="AG51" s="182" t="n">
        <v>1.23558597497004</v>
      </c>
      <c r="AH51" s="110"/>
      <c r="AI51" s="111"/>
      <c r="AJ51" s="107" t="n">
        <v>0.258470616489409</v>
      </c>
      <c r="AK51" s="107" t="n">
        <v>0.289846364821648</v>
      </c>
      <c r="AL51" s="107" t="n">
        <v>0.515244253445003</v>
      </c>
      <c r="AM51" s="107" t="n">
        <v>0.381</v>
      </c>
      <c r="AN51" s="292" t="n">
        <v>0.248</v>
      </c>
      <c r="AO51" s="107" t="n">
        <v>0.211</v>
      </c>
      <c r="AP51" s="107" t="n">
        <v>0.217</v>
      </c>
      <c r="AQ51" s="107" t="n">
        <v>0.208</v>
      </c>
    </row>
    <row r="52" customFormat="false" ht="12.75" hidden="false" customHeight="true" outlineLevel="0" collapsed="false">
      <c r="A52" s="290" t="s">
        <v>152</v>
      </c>
      <c r="B52" s="290"/>
      <c r="C52" s="182" t="n">
        <v>15.5566911342952</v>
      </c>
      <c r="D52" s="110"/>
      <c r="E52" s="110"/>
      <c r="F52" s="178" t="e">
        <f aca="false"/>
        <v>#DIV/0!</v>
      </c>
      <c r="G52" s="178" t="e">
        <f aca="false"/>
        <v>#DIV/0!</v>
      </c>
      <c r="H52" s="178" t="n">
        <v>1.05770711297071</v>
      </c>
      <c r="I52" s="178" t="n">
        <v>0.901435071315472</v>
      </c>
      <c r="J52" s="178" t="n">
        <v>0.764470203356288</v>
      </c>
      <c r="K52" s="178" t="n">
        <v>0.757033990754766</v>
      </c>
      <c r="L52" s="178" t="n">
        <v>0.902140201627759</v>
      </c>
      <c r="M52" s="178" t="n">
        <v>0.949768623656339</v>
      </c>
      <c r="N52" s="178" t="n">
        <v>0.961748862945652</v>
      </c>
      <c r="O52" s="178" t="n">
        <v>0.871187145273879</v>
      </c>
      <c r="P52" s="178" t="n">
        <v>0.937473687613137</v>
      </c>
      <c r="Q52" s="178" t="n">
        <v>0.882641416235642</v>
      </c>
      <c r="R52" s="178" t="n">
        <v>0.937521028823507</v>
      </c>
      <c r="S52" s="178" t="n">
        <v>1.83081387346883</v>
      </c>
      <c r="T52" s="178" t="n">
        <v>1.04489799601187</v>
      </c>
      <c r="U52" s="181" t="n">
        <v>0.863764272645158</v>
      </c>
      <c r="V52" s="181" t="n">
        <v>1.352</v>
      </c>
      <c r="W52" s="181" t="n">
        <v>0.867</v>
      </c>
      <c r="X52" s="181" t="n">
        <v>0.88</v>
      </c>
      <c r="Y52" s="181" t="n">
        <v>0.761</v>
      </c>
      <c r="Z52" s="181" t="n">
        <v>0.815</v>
      </c>
      <c r="AA52" s="181" t="n">
        <v>0.811</v>
      </c>
      <c r="AB52" s="181" t="n">
        <v>0.838</v>
      </c>
      <c r="AC52" s="181" t="n">
        <v>0.81</v>
      </c>
      <c r="AD52" s="111"/>
      <c r="AE52" s="178" t="n">
        <v>0.968300970699971</v>
      </c>
      <c r="AF52" s="178" t="n">
        <v>0.926162508881083</v>
      </c>
      <c r="AG52" s="182" t="n">
        <v>4.21384618188879</v>
      </c>
      <c r="AH52" s="110"/>
      <c r="AI52" s="111"/>
      <c r="AJ52" s="107" t="n">
        <v>0.825470616489409</v>
      </c>
      <c r="AK52" s="107" t="n">
        <v>0.910846364821648</v>
      </c>
      <c r="AL52" s="107" t="n">
        <v>1.09880034580854</v>
      </c>
      <c r="AM52" s="107" t="n">
        <v>0.93</v>
      </c>
      <c r="AN52" s="292" t="n">
        <v>0.817</v>
      </c>
      <c r="AO52" s="107" t="n">
        <v>0.796</v>
      </c>
      <c r="AP52" s="107" t="n">
        <v>0.832</v>
      </c>
      <c r="AQ52" s="107" t="n">
        <v>0.844</v>
      </c>
    </row>
    <row r="53" customFormat="false" ht="12.75" hidden="false" customHeight="true" outlineLevel="0" collapsed="false">
      <c r="A53" s="290" t="s">
        <v>153</v>
      </c>
      <c r="B53" s="290"/>
      <c r="C53" s="182" t="n">
        <v>-15.5566911342952</v>
      </c>
      <c r="D53" s="110"/>
      <c r="E53" s="110"/>
      <c r="F53" s="181" t="e">
        <f aca="false"/>
        <v>#DIV/0!</v>
      </c>
      <c r="G53" s="181" t="e">
        <f aca="false"/>
        <v>#DIV/0!</v>
      </c>
      <c r="H53" s="181" t="n">
        <v>-0.0577071129707113</v>
      </c>
      <c r="I53" s="181" t="n">
        <v>0.0985649286845284</v>
      </c>
      <c r="J53" s="181" t="n">
        <v>0.235529796643713</v>
      </c>
      <c r="K53" s="181" t="n">
        <v>0.242966009245234</v>
      </c>
      <c r="L53" s="181" t="n">
        <v>0.097859798372241</v>
      </c>
      <c r="M53" s="181" t="n">
        <v>0.0502313763436613</v>
      </c>
      <c r="N53" s="181" t="n">
        <v>0.0382511370543481</v>
      </c>
      <c r="O53" s="181" t="n">
        <v>0.128812854726121</v>
      </c>
      <c r="P53" s="181" t="n">
        <v>0.0635263123868632</v>
      </c>
      <c r="Q53" s="181" t="n">
        <v>0.116358583764358</v>
      </c>
      <c r="R53" s="181" t="n">
        <v>0.0624789711764926</v>
      </c>
      <c r="S53" s="181" t="n">
        <v>-0.830813873468826</v>
      </c>
      <c r="T53" s="181" t="n">
        <v>-0.0448979960118742</v>
      </c>
      <c r="U53" s="181" t="n">
        <v>0.136235727354842</v>
      </c>
      <c r="V53" s="181" t="n">
        <v>-0.352</v>
      </c>
      <c r="W53" s="181" t="n">
        <v>0.133</v>
      </c>
      <c r="X53" s="181" t="n">
        <v>0.12</v>
      </c>
      <c r="Y53" s="181" t="n">
        <v>0.239</v>
      </c>
      <c r="Z53" s="181" t="n">
        <v>0.185</v>
      </c>
      <c r="AA53" s="181" t="n">
        <v>0.189</v>
      </c>
      <c r="AB53" s="181" t="n">
        <v>0.162</v>
      </c>
      <c r="AC53" s="181" t="n">
        <v>0.19</v>
      </c>
      <c r="AD53" s="111"/>
      <c r="AE53" s="181" t="n">
        <v>0.031699029300029</v>
      </c>
      <c r="AF53" s="181" t="n">
        <v>0.0738374911189169</v>
      </c>
      <c r="AG53" s="182" t="n">
        <v>-4.21384618188879</v>
      </c>
      <c r="AH53" s="110"/>
      <c r="AI53" s="111"/>
      <c r="AJ53" s="107" t="n">
        <v>0.174764288585184</v>
      </c>
      <c r="AK53" s="107" t="n">
        <v>0.0894159162096974</v>
      </c>
      <c r="AL53" s="107" t="n">
        <v>-0.0988003458085368</v>
      </c>
      <c r="AM53" s="107" t="n">
        <v>0.07</v>
      </c>
      <c r="AN53" s="292" t="n">
        <v>0.183</v>
      </c>
      <c r="AO53" s="107" t="n">
        <v>0.204</v>
      </c>
      <c r="AP53" s="107" t="n">
        <v>0.168</v>
      </c>
      <c r="AQ53" s="107" t="n">
        <v>0.156</v>
      </c>
    </row>
    <row r="54" customFormat="false" ht="12.75" hidden="false" customHeight="true" outlineLevel="0" collapsed="false">
      <c r="A54" s="291" t="s">
        <v>154</v>
      </c>
      <c r="B54" s="291"/>
      <c r="C54" s="182" t="n">
        <v>-6.36804911125726</v>
      </c>
      <c r="D54" s="110"/>
      <c r="E54" s="110"/>
      <c r="F54" s="181" t="e">
        <f aca="false"/>
        <v>#DIV/0!</v>
      </c>
      <c r="G54" s="181" t="e">
        <f aca="false"/>
        <v>#DIV/0!</v>
      </c>
      <c r="H54" s="181" t="n">
        <v>0.234628770301624</v>
      </c>
      <c r="I54" s="181" t="n">
        <v>0.162169026604864</v>
      </c>
      <c r="J54" s="181" t="n">
        <v>0.291395157418204</v>
      </c>
      <c r="K54" s="181" t="n">
        <v>0.305559144647587</v>
      </c>
      <c r="L54" s="181" t="n">
        <v>0.298309261414197</v>
      </c>
      <c r="M54" s="181" t="n">
        <v>0.322238238762941</v>
      </c>
      <c r="N54" s="181" t="n">
        <v>-0.374611872146119</v>
      </c>
      <c r="O54" s="181" t="n">
        <v>0.322590766472434</v>
      </c>
      <c r="P54" s="181" t="n">
        <v>0.141839460628419</v>
      </c>
      <c r="Q54" s="181" t="n">
        <v>0.43032197561738</v>
      </c>
      <c r="R54" s="181" t="n">
        <v>0.451608077786088</v>
      </c>
      <c r="S54" s="181" t="n">
        <v>0.13886549691456</v>
      </c>
      <c r="T54" s="181" t="n">
        <v>-0.0848070739549839</v>
      </c>
      <c r="U54" s="181" t="n">
        <v>0.300480258404522</v>
      </c>
      <c r="V54" s="181" t="n">
        <v>0.304679773725227</v>
      </c>
      <c r="W54" s="181" t="n">
        <v>0.381</v>
      </c>
      <c r="X54" s="181" t="n">
        <v>0.351</v>
      </c>
      <c r="Y54" s="181" t="n">
        <v>0.335</v>
      </c>
      <c r="Z54" s="181" t="n">
        <v>0.351803866852701</v>
      </c>
      <c r="AA54" s="181" t="n">
        <v>0.296</v>
      </c>
      <c r="AB54" s="181" t="n">
        <v>0.295</v>
      </c>
      <c r="AC54" s="181" t="n">
        <v>0.338</v>
      </c>
      <c r="AD54" s="111"/>
      <c r="AE54" s="181" t="n">
        <v>0.105726872246696</v>
      </c>
      <c r="AF54" s="181" t="n">
        <v>0.306519784172662</v>
      </c>
      <c r="AG54" s="182" t="n">
        <v>-20.0792911925966</v>
      </c>
      <c r="AH54" s="110"/>
      <c r="AI54" s="111"/>
      <c r="AJ54" s="107" t="n">
        <v>0.300556797630406</v>
      </c>
      <c r="AK54" s="107" t="n">
        <v>0.254526442168045</v>
      </c>
      <c r="AL54" s="107" t="n">
        <v>-0.00957647407784063</v>
      </c>
      <c r="AM54" s="107" t="n">
        <v>0.391938832935515</v>
      </c>
      <c r="AN54" s="174" t="n">
        <v>0.323747982951873</v>
      </c>
      <c r="AO54" s="107" t="n">
        <v>0.318</v>
      </c>
      <c r="AP54" s="107" t="n">
        <v>0.332</v>
      </c>
      <c r="AQ54" s="107" t="n">
        <v>0.354</v>
      </c>
    </row>
    <row r="55" customFormat="false" ht="12.75" hidden="false" customHeight="true" outlineLevel="0" collapsed="false">
      <c r="A55" s="291" t="s">
        <v>155</v>
      </c>
      <c r="B55" s="291"/>
      <c r="C55" s="182" t="n">
        <v>-11.2834678214412</v>
      </c>
      <c r="D55" s="110"/>
      <c r="E55" s="110"/>
      <c r="F55" s="181" t="e">
        <f aca="false"/>
        <v>#DIV/0!</v>
      </c>
      <c r="G55" s="181" t="e">
        <f aca="false"/>
        <v>#DIV/0!</v>
      </c>
      <c r="H55" s="181" t="n">
        <v>-0.0441673640167364</v>
      </c>
      <c r="I55" s="181" t="n">
        <v>0.0825807501423806</v>
      </c>
      <c r="J55" s="181" t="n">
        <v>0.16689755447404</v>
      </c>
      <c r="K55" s="181" t="n">
        <v>0.168725523281823</v>
      </c>
      <c r="L55" s="181" t="n">
        <v>0.0686673141976756</v>
      </c>
      <c r="M55" s="181" t="n">
        <v>0.0340449061000415</v>
      </c>
      <c r="N55" s="181" t="n">
        <v>0.0525804671179952</v>
      </c>
      <c r="O55" s="181" t="n">
        <v>0.0872590171885194</v>
      </c>
      <c r="P55" s="181" t="n">
        <v>0.0545157745021981</v>
      </c>
      <c r="Q55" s="181" t="n">
        <v>0.0662869281188393</v>
      </c>
      <c r="R55" s="181" t="n">
        <v>0.0342629631014244</v>
      </c>
      <c r="S55" s="181" t="n">
        <v>-0.715442492086067</v>
      </c>
      <c r="T55" s="181" t="n">
        <v>-0.0487056636800837</v>
      </c>
      <c r="U55" s="181" t="n">
        <v>0.0952995807953309</v>
      </c>
      <c r="V55" s="181" t="n">
        <v>-0.245</v>
      </c>
      <c r="W55" s="181" t="n">
        <v>0.082</v>
      </c>
      <c r="X55" s="181" t="n">
        <v>0.078</v>
      </c>
      <c r="Y55" s="181" t="n">
        <v>0.159</v>
      </c>
      <c r="Z55" s="181" t="n">
        <v>0.12</v>
      </c>
      <c r="AA55" s="181" t="n">
        <v>0.133</v>
      </c>
      <c r="AB55" s="181" t="n">
        <v>0.114</v>
      </c>
      <c r="AC55" s="181" t="n">
        <v>0.126</v>
      </c>
      <c r="AD55" s="111"/>
      <c r="AE55" s="181" t="n">
        <v>0.0283475900788806</v>
      </c>
      <c r="AF55" s="181" t="n">
        <v>0.0512048392772956</v>
      </c>
      <c r="AG55" s="182" t="n">
        <v>-2.28572491984151</v>
      </c>
      <c r="AH55" s="110"/>
      <c r="AI55" s="111"/>
      <c r="AJ55" s="107" t="n">
        <v>0.122237693667865</v>
      </c>
      <c r="AK55" s="107" t="n">
        <v>0.0666572011836471</v>
      </c>
      <c r="AL55" s="107" t="n">
        <v>-0.0997465047590539</v>
      </c>
      <c r="AM55" s="107" t="n">
        <v>0.043</v>
      </c>
      <c r="AN55" s="174" t="n">
        <v>0.123469773316387</v>
      </c>
      <c r="AO55" s="107" t="n">
        <v>0.139</v>
      </c>
      <c r="AP55" s="107" t="n">
        <v>0.112</v>
      </c>
      <c r="AQ55" s="107" t="n">
        <v>0.101</v>
      </c>
    </row>
    <row r="56" customFormat="false" ht="12.75" hidden="false" customHeight="true" outlineLevel="0" collapsed="false">
      <c r="A56" s="205"/>
      <c r="B56" s="205"/>
      <c r="C56" s="293"/>
      <c r="D56" s="110"/>
      <c r="E56" s="110"/>
      <c r="F56" s="110"/>
      <c r="G56" s="110"/>
      <c r="H56" s="110"/>
      <c r="I56" s="111"/>
      <c r="J56" s="110"/>
      <c r="K56" s="110"/>
      <c r="L56" s="110"/>
      <c r="M56" s="111"/>
      <c r="N56" s="110"/>
      <c r="O56" s="110"/>
      <c r="P56" s="110"/>
      <c r="Q56" s="111"/>
      <c r="R56" s="110"/>
      <c r="S56" s="110"/>
      <c r="T56" s="110"/>
      <c r="U56" s="111"/>
      <c r="V56" s="186"/>
      <c r="W56" s="186"/>
      <c r="X56" s="186"/>
      <c r="Y56" s="186"/>
      <c r="Z56" s="186"/>
      <c r="AA56" s="186"/>
      <c r="AB56" s="186"/>
      <c r="AC56" s="186"/>
      <c r="AD56" s="111"/>
      <c r="AE56" s="111"/>
      <c r="AF56" s="111"/>
      <c r="AG56" s="62"/>
      <c r="AH56" s="110"/>
      <c r="AI56" s="111"/>
      <c r="AJ56" s="107"/>
      <c r="AK56" s="107"/>
      <c r="AL56" s="177"/>
      <c r="AM56" s="177"/>
      <c r="AN56" s="143"/>
      <c r="AO56" s="177"/>
      <c r="AP56" s="177"/>
      <c r="AQ56" s="177"/>
    </row>
    <row r="57" customFormat="false" ht="12.75" hidden="false" customHeight="true" outlineLevel="0" collapsed="false">
      <c r="A57" s="24" t="s">
        <v>156</v>
      </c>
      <c r="B57" s="24"/>
      <c r="C57" s="162" t="n">
        <v>-0.23</v>
      </c>
      <c r="D57" s="110" t="n">
        <v>-1.64285714285714</v>
      </c>
      <c r="E57" s="110"/>
      <c r="F57" s="121" t="n">
        <v>0</v>
      </c>
      <c r="G57" s="121" t="n">
        <v>0</v>
      </c>
      <c r="H57" s="121" t="n">
        <v>-0.09</v>
      </c>
      <c r="I57" s="118" t="n">
        <v>0.17</v>
      </c>
      <c r="J57" s="118" t="n">
        <v>0.55</v>
      </c>
      <c r="K57" s="118" t="n">
        <v>0.57</v>
      </c>
      <c r="L57" s="118" t="n">
        <v>0.14</v>
      </c>
      <c r="M57" s="118" t="n">
        <v>0.08</v>
      </c>
      <c r="N57" s="294" t="n">
        <v>0.15</v>
      </c>
      <c r="O57" s="294" t="n">
        <v>0.31</v>
      </c>
      <c r="P57" s="294" t="n">
        <v>0.14</v>
      </c>
      <c r="Q57" s="67" t="n">
        <v>0.19</v>
      </c>
      <c r="R57" s="294" t="n">
        <v>0.07</v>
      </c>
      <c r="S57" s="294" t="n">
        <v>-1.27</v>
      </c>
      <c r="T57" s="294" t="n">
        <v>-0.11</v>
      </c>
      <c r="U57" s="67" t="n">
        <v>0.35</v>
      </c>
      <c r="V57" s="124" t="n">
        <v>-0.8</v>
      </c>
      <c r="W57" s="124" t="n">
        <v>0.34</v>
      </c>
      <c r="X57" s="124" t="n">
        <v>0.28</v>
      </c>
      <c r="Y57" s="124" t="n">
        <v>0.86</v>
      </c>
      <c r="Z57" s="124" t="n">
        <v>0.57</v>
      </c>
      <c r="AA57" s="124" t="n">
        <v>0.51</v>
      </c>
      <c r="AB57" s="124" t="n">
        <v>0.39</v>
      </c>
      <c r="AC57" s="124" t="n">
        <v>0.57</v>
      </c>
      <c r="AD57" s="111"/>
      <c r="AE57" s="135" t="n">
        <v>0.08</v>
      </c>
      <c r="AF57" s="135" t="n">
        <v>0.22</v>
      </c>
      <c r="AG57" s="162" t="n">
        <v>-0.14</v>
      </c>
      <c r="AH57" s="110" t="n">
        <v>-0.636363636363637</v>
      </c>
      <c r="AI57" s="111"/>
      <c r="AJ57" s="121" t="n">
        <v>1.37</v>
      </c>
      <c r="AK57" s="121" t="n">
        <v>0.79</v>
      </c>
      <c r="AL57" s="121" t="n">
        <v>-0.97</v>
      </c>
      <c r="AM57" s="121" t="n">
        <v>0.7</v>
      </c>
      <c r="AN57" s="121" t="n">
        <v>2.03</v>
      </c>
      <c r="AO57" s="295" t="n">
        <v>1.82</v>
      </c>
      <c r="AP57" s="295" t="n">
        <v>1.17</v>
      </c>
      <c r="AQ57" s="295" t="n">
        <v>1.43</v>
      </c>
    </row>
    <row r="58" customFormat="false" ht="12.75" hidden="false" customHeight="true" outlineLevel="0" collapsed="false">
      <c r="A58" s="24" t="s">
        <v>157</v>
      </c>
      <c r="B58" s="24"/>
      <c r="C58" s="162" t="n">
        <v>-0.21</v>
      </c>
      <c r="D58" s="110" t="n">
        <v>-1.75</v>
      </c>
      <c r="E58" s="110"/>
      <c r="F58" s="121" t="n">
        <v>0</v>
      </c>
      <c r="G58" s="121" t="n">
        <v>0</v>
      </c>
      <c r="H58" s="121" t="n">
        <v>-0.09</v>
      </c>
      <c r="I58" s="118" t="n">
        <v>0.16</v>
      </c>
      <c r="J58" s="118" t="n">
        <v>0.49</v>
      </c>
      <c r="K58" s="118" t="n">
        <v>0.51</v>
      </c>
      <c r="L58" s="118" t="n">
        <v>0.12</v>
      </c>
      <c r="M58" s="118" t="n">
        <v>0.07</v>
      </c>
      <c r="N58" s="294" t="n">
        <v>0.14</v>
      </c>
      <c r="O58" s="294" t="n">
        <v>0.27</v>
      </c>
      <c r="P58" s="294" t="n">
        <v>0.12</v>
      </c>
      <c r="Q58" s="67" t="n">
        <v>0.16</v>
      </c>
      <c r="R58" s="294" t="n">
        <v>0.07</v>
      </c>
      <c r="S58" s="294" t="n">
        <v>-1.27</v>
      </c>
      <c r="T58" s="294" t="n">
        <v>-0.11</v>
      </c>
      <c r="U58" s="67" t="n">
        <v>0.31</v>
      </c>
      <c r="V58" s="124" t="n">
        <v>-0.8</v>
      </c>
      <c r="W58" s="124" t="n">
        <v>0.31</v>
      </c>
      <c r="X58" s="124" t="n">
        <v>0.26</v>
      </c>
      <c r="Y58" s="124" t="n">
        <v>0.8</v>
      </c>
      <c r="Z58" s="124" t="n">
        <v>0.54</v>
      </c>
      <c r="AA58" s="124" t="n">
        <v>0.49</v>
      </c>
      <c r="AB58" s="124" t="n">
        <v>0.37</v>
      </c>
      <c r="AC58" s="124" t="n">
        <v>0.54</v>
      </c>
      <c r="AD58" s="111"/>
      <c r="AE58" s="135" t="n">
        <v>0.07</v>
      </c>
      <c r="AF58" s="135" t="n">
        <v>0.19</v>
      </c>
      <c r="AG58" s="162" t="n">
        <v>-0.12</v>
      </c>
      <c r="AH58" s="110" t="n">
        <v>-0.631578947368421</v>
      </c>
      <c r="AI58" s="111"/>
      <c r="AJ58" s="121" t="n">
        <v>1.22</v>
      </c>
      <c r="AK58" s="121" t="n">
        <v>0.69</v>
      </c>
      <c r="AL58" s="121" t="n">
        <v>-0.97</v>
      </c>
      <c r="AM58" s="121" t="n">
        <v>0.64</v>
      </c>
      <c r="AN58" s="296" t="n">
        <v>1.94</v>
      </c>
      <c r="AO58" s="295" t="n">
        <v>1.74</v>
      </c>
      <c r="AP58" s="295" t="n">
        <v>1.11</v>
      </c>
      <c r="AQ58" s="295" t="n">
        <v>1.12</v>
      </c>
    </row>
    <row r="59" customFormat="false" ht="12.75" hidden="false" customHeight="true" outlineLevel="0" collapsed="false">
      <c r="A59" s="24" t="s">
        <v>158</v>
      </c>
      <c r="B59" s="24"/>
      <c r="C59" s="162" t="n">
        <v>0.706742083730006</v>
      </c>
      <c r="D59" s="110" t="n">
        <v>0.0878222037391856</v>
      </c>
      <c r="E59" s="110"/>
      <c r="F59" s="121" t="n">
        <v>0</v>
      </c>
      <c r="G59" s="121" t="n">
        <v>0</v>
      </c>
      <c r="H59" s="121" t="n">
        <v>8.75416122876637</v>
      </c>
      <c r="I59" s="118" t="n">
        <v>8.70737279094578</v>
      </c>
      <c r="J59" s="118" t="n">
        <v>8.79288543147653</v>
      </c>
      <c r="K59" s="118" t="n">
        <v>8.43312345961674</v>
      </c>
      <c r="L59" s="118" t="n">
        <v>8.04741914503636</v>
      </c>
      <c r="M59" s="118" t="n">
        <v>7.86105139787549</v>
      </c>
      <c r="N59" s="294" t="n">
        <v>6.96</v>
      </c>
      <c r="O59" s="294" t="n">
        <v>7</v>
      </c>
      <c r="P59" s="294" t="n">
        <v>6.78</v>
      </c>
      <c r="Q59" s="67" t="n">
        <v>6.73</v>
      </c>
      <c r="R59" s="294" t="n">
        <v>6.51</v>
      </c>
      <c r="S59" s="294" t="n">
        <v>6.37</v>
      </c>
      <c r="T59" s="294" t="n">
        <v>7.15</v>
      </c>
      <c r="U59" s="67" t="n">
        <v>7.66</v>
      </c>
      <c r="V59" s="124" t="n">
        <v>7.21</v>
      </c>
      <c r="W59" s="124" t="n">
        <v>7.95</v>
      </c>
      <c r="X59" s="124" t="n">
        <v>7.83</v>
      </c>
      <c r="Y59" s="124" t="n">
        <v>7.96</v>
      </c>
      <c r="Z59" s="124" t="n">
        <v>7.74</v>
      </c>
      <c r="AA59" s="124" t="n">
        <v>7.43</v>
      </c>
      <c r="AB59" s="124" t="n">
        <v>6.82</v>
      </c>
      <c r="AC59" s="124" t="n">
        <v>6.49</v>
      </c>
      <c r="AD59" s="111"/>
      <c r="AE59" s="135" t="n">
        <v>8.75416122876637</v>
      </c>
      <c r="AF59" s="135" t="n">
        <v>8.04741914503636</v>
      </c>
      <c r="AG59" s="162" t="n">
        <v>0.706742083730006</v>
      </c>
      <c r="AH59" s="110" t="n">
        <v>0.0878222037391856</v>
      </c>
      <c r="AI59" s="111"/>
      <c r="AJ59" s="121" t="n">
        <v>8.78859872382971</v>
      </c>
      <c r="AK59" s="121" t="n">
        <v>6.96</v>
      </c>
      <c r="AL59" s="121" t="n">
        <v>6.51</v>
      </c>
      <c r="AM59" s="121" t="n">
        <v>7.21</v>
      </c>
      <c r="AN59" s="124" t="n">
        <v>7.74</v>
      </c>
      <c r="AO59" s="295" t="n">
        <v>5.99</v>
      </c>
      <c r="AP59" s="295" t="n">
        <v>4.82</v>
      </c>
      <c r="AQ59" s="295" t="n">
        <v>2.59</v>
      </c>
    </row>
    <row r="60" customFormat="false" ht="12.75" hidden="false" customHeight="true" outlineLevel="0" collapsed="false">
      <c r="A60" s="67"/>
      <c r="B60" s="67"/>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24"/>
      <c r="AP60" s="24"/>
      <c r="AQ60" s="24"/>
    </row>
    <row r="61" customFormat="false" ht="12.75" hidden="false" customHeight="true" outlineLevel="0" collapsed="false">
      <c r="A61" s="67"/>
      <c r="B61" s="297"/>
      <c r="C61" s="111"/>
      <c r="D61" s="111"/>
      <c r="E61" s="111"/>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95"/>
      <c r="AQ61" s="295"/>
    </row>
    <row r="62" customFormat="false" ht="18" hidden="false" customHeight="true" outlineLevel="0" collapsed="false">
      <c r="A62" s="206" t="s">
        <v>115</v>
      </c>
      <c r="B62" s="67"/>
      <c r="C62" s="24"/>
      <c r="D62" s="24"/>
      <c r="E62" s="111"/>
      <c r="F62" s="111"/>
      <c r="G62" s="111"/>
      <c r="H62" s="111"/>
      <c r="I62" s="111"/>
      <c r="J62" s="111"/>
      <c r="K62" s="111"/>
      <c r="L62" s="111"/>
      <c r="M62" s="111"/>
      <c r="N62" s="111"/>
      <c r="O62" s="111"/>
      <c r="P62" s="220"/>
      <c r="Q62" s="111"/>
      <c r="R62" s="111"/>
      <c r="S62" s="111"/>
      <c r="T62" s="111"/>
      <c r="U62" s="111"/>
      <c r="V62" s="111"/>
      <c r="W62" s="111"/>
      <c r="X62" s="24"/>
      <c r="Y62" s="24"/>
      <c r="Z62" s="24"/>
      <c r="AA62" s="24"/>
      <c r="AB62" s="24"/>
      <c r="AC62" s="24"/>
      <c r="AD62" s="24"/>
      <c r="AE62" s="24"/>
      <c r="AF62" s="24"/>
      <c r="AG62" s="24"/>
      <c r="AH62" s="24"/>
      <c r="AI62" s="24"/>
      <c r="AJ62" s="24"/>
      <c r="AK62" s="24"/>
      <c r="AL62" s="24"/>
      <c r="AM62" s="24"/>
      <c r="AN62" s="24"/>
      <c r="AO62" s="295"/>
      <c r="AP62" s="295"/>
      <c r="AQ62" s="295"/>
    </row>
    <row r="63" customFormat="false" ht="12.75" hidden="false" customHeight="true" outlineLevel="0" collapsed="false">
      <c r="A63" s="298"/>
      <c r="B63" s="67"/>
      <c r="C63" s="24"/>
      <c r="D63" s="24"/>
      <c r="E63" s="111"/>
      <c r="F63" s="198"/>
      <c r="G63" s="111"/>
      <c r="H63" s="111"/>
      <c r="I63" s="111"/>
      <c r="J63" s="198"/>
      <c r="K63" s="111"/>
      <c r="L63" s="111"/>
      <c r="M63" s="111"/>
      <c r="N63" s="198"/>
      <c r="O63" s="198"/>
      <c r="P63" s="198"/>
      <c r="Q63" s="111"/>
      <c r="R63" s="198"/>
      <c r="S63" s="198"/>
      <c r="T63" s="111"/>
      <c r="U63" s="111"/>
      <c r="V63" s="111"/>
      <c r="W63" s="111"/>
      <c r="X63" s="24"/>
      <c r="Y63" s="24"/>
      <c r="Z63" s="24"/>
      <c r="AA63" s="24"/>
      <c r="AB63" s="24"/>
      <c r="AC63" s="24"/>
      <c r="AD63" s="24"/>
      <c r="AE63" s="24"/>
      <c r="AF63" s="24"/>
      <c r="AG63" s="24"/>
      <c r="AH63" s="24"/>
      <c r="AI63" s="24"/>
      <c r="AJ63" s="24"/>
      <c r="AK63" s="24"/>
      <c r="AL63" s="24"/>
      <c r="AM63" s="24"/>
      <c r="AN63" s="24"/>
      <c r="AO63" s="295"/>
      <c r="AP63" s="295"/>
      <c r="AQ63" s="295"/>
    </row>
    <row r="64" customFormat="false" ht="12.75" hidden="false" customHeight="true" outlineLevel="0" collapsed="false">
      <c r="A64" s="66"/>
      <c r="B64" s="67"/>
      <c r="C64" s="68" t="s">
        <v>36</v>
      </c>
      <c r="D64" s="68"/>
      <c r="E64" s="69"/>
      <c r="F64" s="208"/>
      <c r="G64" s="71"/>
      <c r="H64" s="71"/>
      <c r="I64" s="210"/>
      <c r="J64" s="208"/>
      <c r="K64" s="71"/>
      <c r="L64" s="71"/>
      <c r="M64" s="210"/>
      <c r="N64" s="208"/>
      <c r="O64" s="209"/>
      <c r="Q64" s="210"/>
      <c r="R64" s="209"/>
      <c r="S64" s="76"/>
      <c r="T64" s="71"/>
      <c r="U64" s="210"/>
      <c r="V64" s="211"/>
      <c r="W64" s="211"/>
      <c r="X64" s="211"/>
      <c r="Y64" s="211"/>
      <c r="Z64" s="212"/>
      <c r="AA64" s="210"/>
      <c r="AB64" s="210"/>
      <c r="AC64" s="210"/>
      <c r="AD64" s="105"/>
      <c r="AE64" s="68" t="s">
        <v>37</v>
      </c>
      <c r="AF64" s="68"/>
      <c r="AG64" s="68"/>
      <c r="AH64" s="68"/>
      <c r="AI64" s="76"/>
      <c r="AJ64" s="68"/>
      <c r="AK64" s="68"/>
      <c r="AL64" s="68"/>
      <c r="AM64" s="213"/>
      <c r="AN64" s="212"/>
      <c r="AO64" s="68"/>
      <c r="AP64" s="68"/>
      <c r="AQ64" s="68"/>
    </row>
    <row r="65" customFormat="false" ht="12.75" hidden="false" customHeight="true" outlineLevel="0" collapsed="false">
      <c r="A65" s="299" t="s">
        <v>159</v>
      </c>
      <c r="B65" s="67"/>
      <c r="C65" s="300" t="s">
        <v>39</v>
      </c>
      <c r="D65" s="300"/>
      <c r="E65" s="214"/>
      <c r="F65" s="79" t="s">
        <v>42</v>
      </c>
      <c r="G65" s="80" t="s">
        <v>43</v>
      </c>
      <c r="H65" s="80" t="s">
        <v>40</v>
      </c>
      <c r="I65" s="81" t="s">
        <v>41</v>
      </c>
      <c r="J65" s="79" t="s">
        <v>42</v>
      </c>
      <c r="K65" s="80" t="s">
        <v>43</v>
      </c>
      <c r="L65" s="80" t="s">
        <v>44</v>
      </c>
      <c r="M65" s="81" t="s">
        <v>45</v>
      </c>
      <c r="N65" s="79" t="s">
        <v>46</v>
      </c>
      <c r="O65" s="80" t="s">
        <v>47</v>
      </c>
      <c r="P65" s="80" t="s">
        <v>48</v>
      </c>
      <c r="Q65" s="81" t="s">
        <v>49</v>
      </c>
      <c r="R65" s="80" t="s">
        <v>50</v>
      </c>
      <c r="S65" s="80" t="s">
        <v>51</v>
      </c>
      <c r="T65" s="80" t="s">
        <v>52</v>
      </c>
      <c r="U65" s="81" t="s">
        <v>53</v>
      </c>
      <c r="V65" s="80" t="s">
        <v>54</v>
      </c>
      <c r="W65" s="80" t="s">
        <v>55</v>
      </c>
      <c r="X65" s="80" t="s">
        <v>56</v>
      </c>
      <c r="Y65" s="80" t="s">
        <v>57</v>
      </c>
      <c r="Z65" s="82" t="s">
        <v>58</v>
      </c>
      <c r="AA65" s="81" t="s">
        <v>59</v>
      </c>
      <c r="AB65" s="81" t="s">
        <v>60</v>
      </c>
      <c r="AC65" s="81" t="s">
        <v>61</v>
      </c>
      <c r="AD65" s="69"/>
      <c r="AE65" s="79" t="s">
        <v>40</v>
      </c>
      <c r="AF65" s="80" t="s">
        <v>44</v>
      </c>
      <c r="AG65" s="84" t="s">
        <v>39</v>
      </c>
      <c r="AH65" s="84"/>
      <c r="AI65" s="151"/>
      <c r="AJ65" s="79" t="s">
        <v>62</v>
      </c>
      <c r="AK65" s="79" t="s">
        <v>63</v>
      </c>
      <c r="AL65" s="79" t="s">
        <v>64</v>
      </c>
      <c r="AM65" s="79" t="s">
        <v>65</v>
      </c>
      <c r="AN65" s="82" t="s">
        <v>66</v>
      </c>
      <c r="AO65" s="82" t="s">
        <v>67</v>
      </c>
      <c r="AP65" s="82" t="s">
        <v>68</v>
      </c>
      <c r="AQ65" s="243" t="s">
        <v>69</v>
      </c>
    </row>
    <row r="66" customFormat="false" ht="12.75" hidden="false" customHeight="true" outlineLevel="0" collapsed="false">
      <c r="A66" s="299"/>
      <c r="B66" s="111" t="s">
        <v>73</v>
      </c>
      <c r="C66" s="216" t="n">
        <v>-29785</v>
      </c>
      <c r="D66" s="217" t="n">
        <v>-0.199517701041632</v>
      </c>
      <c r="E66" s="105"/>
      <c r="F66" s="301"/>
      <c r="G66" s="220"/>
      <c r="H66" s="302" t="n">
        <v>119500</v>
      </c>
      <c r="I66" s="303" t="n">
        <v>159783</v>
      </c>
      <c r="J66" s="302" t="n">
        <v>247595</v>
      </c>
      <c r="K66" s="304" t="n">
        <v>254834</v>
      </c>
      <c r="L66" s="304" t="n">
        <v>149285</v>
      </c>
      <c r="M66" s="303" t="n">
        <v>151917</v>
      </c>
      <c r="N66" s="302" t="n">
        <v>143133</v>
      </c>
      <c r="O66" s="304" t="n">
        <v>173197</v>
      </c>
      <c r="P66" s="303" t="n">
        <v>123744</v>
      </c>
      <c r="Q66" s="221" t="n">
        <v>137463</v>
      </c>
      <c r="R66" s="304" t="n">
        <v>106996</v>
      </c>
      <c r="S66" s="220" t="n">
        <v>87188</v>
      </c>
      <c r="T66" s="220" t="n">
        <v>110829</v>
      </c>
      <c r="U66" s="221" t="n">
        <v>172708</v>
      </c>
      <c r="V66" s="62" t="n">
        <v>143446</v>
      </c>
      <c r="W66" s="62" t="n">
        <v>183354</v>
      </c>
      <c r="X66" s="62" t="n">
        <v>158869</v>
      </c>
      <c r="Y66" s="305" t="n">
        <v>245870</v>
      </c>
      <c r="Z66" s="104" t="n">
        <v>216443</v>
      </c>
      <c r="AA66" s="103" t="n">
        <v>178313</v>
      </c>
      <c r="AB66" s="103" t="n">
        <v>156031</v>
      </c>
      <c r="AC66" s="305" t="n">
        <v>206127</v>
      </c>
      <c r="AD66" s="215"/>
      <c r="AE66" s="306" t="n">
        <v>279283</v>
      </c>
      <c r="AF66" s="304" t="n">
        <v>301202</v>
      </c>
      <c r="AG66" s="307" t="n">
        <v>-21919</v>
      </c>
      <c r="AH66" s="308" t="n">
        <v>-0.0727717611436843</v>
      </c>
      <c r="AI66" s="24"/>
      <c r="AJ66" s="309" t="n">
        <v>803631</v>
      </c>
      <c r="AK66" s="309" t="n">
        <v>577537</v>
      </c>
      <c r="AL66" s="309" t="n">
        <v>477721</v>
      </c>
      <c r="AM66" s="310" t="n">
        <v>731539</v>
      </c>
      <c r="AN66" s="311" t="n">
        <v>756914</v>
      </c>
      <c r="AO66" s="305" t="n">
        <v>583415</v>
      </c>
      <c r="AP66" s="311" t="n">
        <v>432778</v>
      </c>
      <c r="AQ66" s="311" t="n">
        <v>402157</v>
      </c>
    </row>
    <row r="67" customFormat="false" ht="12.75" hidden="false" customHeight="true" outlineLevel="0" collapsed="false">
      <c r="A67" s="24"/>
      <c r="B67" s="111" t="s">
        <v>160</v>
      </c>
      <c r="C67" s="216" t="n">
        <v>-10339</v>
      </c>
      <c r="D67" s="217" t="n">
        <v>-0.0778252000391422</v>
      </c>
      <c r="E67" s="183"/>
      <c r="F67" s="218"/>
      <c r="G67" s="219"/>
      <c r="H67" s="218" t="n">
        <v>122510</v>
      </c>
      <c r="I67" s="221" t="n">
        <v>143104</v>
      </c>
      <c r="J67" s="218" t="n">
        <v>188349</v>
      </c>
      <c r="K67" s="219" t="n">
        <v>190238</v>
      </c>
      <c r="L67" s="219" t="n">
        <v>132849</v>
      </c>
      <c r="M67" s="221" t="n">
        <v>131857</v>
      </c>
      <c r="N67" s="218" t="n">
        <v>132658</v>
      </c>
      <c r="O67" s="219" t="n">
        <v>150887</v>
      </c>
      <c r="P67" s="274" t="n">
        <v>115883</v>
      </c>
      <c r="Q67" s="221" t="n">
        <v>121468</v>
      </c>
      <c r="R67" s="219" t="n">
        <v>100169</v>
      </c>
      <c r="S67" s="219" t="n">
        <v>108534</v>
      </c>
      <c r="T67" s="219" t="n">
        <v>115805</v>
      </c>
      <c r="U67" s="221" t="n">
        <v>149179</v>
      </c>
      <c r="V67" s="62" t="n">
        <v>131632</v>
      </c>
      <c r="W67" s="62" t="n">
        <v>154817</v>
      </c>
      <c r="X67" s="62" t="n">
        <v>135342</v>
      </c>
      <c r="Y67" s="103" t="n">
        <v>187220</v>
      </c>
      <c r="Z67" s="104" t="n">
        <v>176307</v>
      </c>
      <c r="AA67" s="103" t="n">
        <v>144677</v>
      </c>
      <c r="AB67" s="103" t="n">
        <v>130781</v>
      </c>
      <c r="AC67" s="103" t="n">
        <v>166952</v>
      </c>
      <c r="AD67" s="215"/>
      <c r="AE67" s="312" t="n">
        <v>265614</v>
      </c>
      <c r="AF67" s="220" t="n">
        <v>264706</v>
      </c>
      <c r="AG67" s="106" t="n">
        <v>908</v>
      </c>
      <c r="AH67" s="250" t="n">
        <v>0.00343022069767969</v>
      </c>
      <c r="AI67" s="24"/>
      <c r="AJ67" s="273" t="n">
        <v>643293</v>
      </c>
      <c r="AK67" s="273" t="n">
        <v>520896</v>
      </c>
      <c r="AL67" s="273" t="n">
        <v>473687</v>
      </c>
      <c r="AM67" s="222" t="n">
        <v>609011</v>
      </c>
      <c r="AN67" s="104" t="n">
        <v>618717</v>
      </c>
      <c r="AO67" s="103" t="n">
        <v>464385</v>
      </c>
      <c r="AP67" s="104" t="n">
        <v>360022</v>
      </c>
      <c r="AQ67" s="104" t="n">
        <v>339600</v>
      </c>
    </row>
    <row r="68" customFormat="false" ht="12.75" hidden="false" customHeight="true" outlineLevel="0" collapsed="false">
      <c r="A68" s="24"/>
      <c r="B68" s="111" t="s">
        <v>161</v>
      </c>
      <c r="C68" s="216" t="n">
        <v>-19446</v>
      </c>
      <c r="D68" s="313" t="n">
        <v>-1.18313458262351</v>
      </c>
      <c r="E68" s="183"/>
      <c r="F68" s="218"/>
      <c r="G68" s="219"/>
      <c r="H68" s="218" t="n">
        <v>-3010</v>
      </c>
      <c r="I68" s="221" t="n">
        <v>16679</v>
      </c>
      <c r="J68" s="218" t="n">
        <v>59246</v>
      </c>
      <c r="K68" s="219" t="n">
        <v>64596</v>
      </c>
      <c r="L68" s="219" t="n">
        <v>16436</v>
      </c>
      <c r="M68" s="221" t="n">
        <v>20060</v>
      </c>
      <c r="N68" s="218" t="n">
        <v>10475</v>
      </c>
      <c r="O68" s="219" t="n">
        <v>22310</v>
      </c>
      <c r="P68" s="274" t="n">
        <v>7861</v>
      </c>
      <c r="Q68" s="221" t="n">
        <v>15995</v>
      </c>
      <c r="R68" s="219" t="n">
        <v>6827</v>
      </c>
      <c r="S68" s="219" t="n">
        <v>-21346</v>
      </c>
      <c r="T68" s="219" t="n">
        <v>-4976</v>
      </c>
      <c r="U68" s="221" t="n">
        <v>23529</v>
      </c>
      <c r="V68" s="62" t="n">
        <v>11814</v>
      </c>
      <c r="W68" s="62" t="n">
        <v>28537</v>
      </c>
      <c r="X68" s="62" t="n">
        <v>23527</v>
      </c>
      <c r="Y68" s="103" t="n">
        <v>58650</v>
      </c>
      <c r="Z68" s="104" t="n">
        <v>40136</v>
      </c>
      <c r="AA68" s="103" t="n">
        <v>33636</v>
      </c>
      <c r="AB68" s="103" t="n">
        <v>25250</v>
      </c>
      <c r="AC68" s="103" t="n">
        <v>39175</v>
      </c>
      <c r="AD68" s="215"/>
      <c r="AE68" s="312" t="n">
        <v>13669</v>
      </c>
      <c r="AF68" s="220" t="n">
        <v>36496</v>
      </c>
      <c r="AG68" s="106" t="n">
        <v>-22827</v>
      </c>
      <c r="AH68" s="266" t="n">
        <v>-0.625465804471723</v>
      </c>
      <c r="AI68" s="24"/>
      <c r="AJ68" s="273" t="n">
        <v>160338</v>
      </c>
      <c r="AK68" s="273" t="n">
        <v>56641</v>
      </c>
      <c r="AL68" s="273" t="n">
        <v>4034</v>
      </c>
      <c r="AM68" s="222" t="n">
        <v>122528</v>
      </c>
      <c r="AN68" s="104" t="n">
        <v>138197</v>
      </c>
      <c r="AO68" s="103" t="n">
        <v>119030</v>
      </c>
      <c r="AP68" s="104" t="n">
        <v>72756</v>
      </c>
      <c r="AQ68" s="104" t="n">
        <v>62557</v>
      </c>
    </row>
    <row r="69" customFormat="false" ht="12.75" hidden="false" customHeight="true" outlineLevel="0" collapsed="false">
      <c r="A69" s="24"/>
      <c r="B69" s="111" t="s">
        <v>76</v>
      </c>
      <c r="C69" s="216" t="n">
        <v>-13743</v>
      </c>
      <c r="D69" s="313" t="n">
        <v>-1.13785394932936</v>
      </c>
      <c r="E69" s="183"/>
      <c r="F69" s="314"/>
      <c r="G69" s="314"/>
      <c r="H69" s="218" t="n">
        <v>-1665</v>
      </c>
      <c r="I69" s="221" t="n">
        <v>14125</v>
      </c>
      <c r="J69" s="218" t="n">
        <v>42253</v>
      </c>
      <c r="K69" s="219" t="n">
        <v>45604</v>
      </c>
      <c r="L69" s="219" t="n">
        <v>12078</v>
      </c>
      <c r="M69" s="221" t="n">
        <v>14191.4503</v>
      </c>
      <c r="N69" s="218" t="n">
        <v>11072</v>
      </c>
      <c r="O69" s="219" t="n">
        <v>15113</v>
      </c>
      <c r="P69" s="274" t="n">
        <v>6746</v>
      </c>
      <c r="Q69" s="315" t="n">
        <v>9112</v>
      </c>
      <c r="R69" s="314" t="n">
        <v>3764</v>
      </c>
      <c r="S69" s="314" t="n">
        <v>-16242</v>
      </c>
      <c r="T69" s="314" t="n">
        <v>-5398</v>
      </c>
      <c r="U69" s="315" t="n">
        <v>16459</v>
      </c>
      <c r="V69" s="201" t="n">
        <v>7174.52</v>
      </c>
      <c r="W69" s="201" t="n">
        <v>17832.934</v>
      </c>
      <c r="X69" s="201" t="n">
        <v>15309.941</v>
      </c>
      <c r="Y69" s="316" t="n">
        <v>39029</v>
      </c>
      <c r="Z69" s="278" t="n">
        <v>26016</v>
      </c>
      <c r="AA69" s="316" t="n">
        <v>23692</v>
      </c>
      <c r="AB69" s="316" t="n">
        <v>17806</v>
      </c>
      <c r="AC69" s="316" t="n">
        <v>25942</v>
      </c>
      <c r="AD69" s="215"/>
      <c r="AE69" s="312" t="n">
        <v>12460</v>
      </c>
      <c r="AF69" s="220" t="n">
        <v>26269.4503</v>
      </c>
      <c r="AG69" s="106" t="n">
        <v>-13809.4503</v>
      </c>
      <c r="AH69" s="266" t="n">
        <v>-0.525684783742886</v>
      </c>
      <c r="AI69" s="24"/>
      <c r="AJ69" s="273" t="n">
        <v>114126.4503</v>
      </c>
      <c r="AK69" s="273" t="n">
        <v>42043</v>
      </c>
      <c r="AL69" s="273" t="n">
        <v>-1417</v>
      </c>
      <c r="AM69" s="222" t="n">
        <v>79346.395</v>
      </c>
      <c r="AN69" s="104" t="n">
        <v>93256</v>
      </c>
      <c r="AO69" s="316" t="n">
        <v>81150</v>
      </c>
      <c r="AP69" s="278" t="n">
        <v>48579</v>
      </c>
      <c r="AQ69" s="278" t="n">
        <v>40429</v>
      </c>
    </row>
    <row r="70" customFormat="false" ht="12.75" hidden="false" customHeight="true" outlineLevel="0" collapsed="false">
      <c r="A70" s="24"/>
      <c r="B70" s="111" t="s">
        <v>77</v>
      </c>
      <c r="C70" s="317" t="n">
        <v>-15543</v>
      </c>
      <c r="D70" s="318" t="n">
        <v>-1.28688524590164</v>
      </c>
      <c r="E70" s="174"/>
      <c r="F70" s="219"/>
      <c r="G70" s="219"/>
      <c r="H70" s="319" t="n">
        <v>-3465</v>
      </c>
      <c r="I70" s="320" t="n">
        <v>14035</v>
      </c>
      <c r="J70" s="319" t="n">
        <v>42253</v>
      </c>
      <c r="K70" s="314" t="n">
        <v>45604</v>
      </c>
      <c r="L70" s="314" t="n">
        <v>12078</v>
      </c>
      <c r="M70" s="320" t="n">
        <v>14191.4503</v>
      </c>
      <c r="N70" s="319" t="n">
        <v>11072</v>
      </c>
      <c r="O70" s="314" t="n">
        <v>15113</v>
      </c>
      <c r="P70" s="320" t="n">
        <v>6746</v>
      </c>
      <c r="Q70" s="220"/>
      <c r="R70" s="219"/>
      <c r="S70" s="219"/>
      <c r="T70" s="219"/>
      <c r="U70" s="220"/>
      <c r="V70" s="62"/>
      <c r="W70" s="62"/>
      <c r="X70" s="62"/>
      <c r="Y70" s="62"/>
      <c r="Z70" s="62"/>
      <c r="AA70" s="62"/>
      <c r="AB70" s="62"/>
      <c r="AC70" s="62"/>
      <c r="AD70" s="111"/>
      <c r="AE70" s="319" t="n">
        <v>10570</v>
      </c>
      <c r="AF70" s="314" t="n">
        <v>26269.4503</v>
      </c>
      <c r="AG70" s="321" t="n">
        <v>-15699.4503</v>
      </c>
      <c r="AH70" s="322" t="n">
        <v>-0.597631473849303</v>
      </c>
      <c r="AI70" s="24"/>
      <c r="AJ70" s="323" t="n">
        <v>114126.4503</v>
      </c>
      <c r="AK70" s="323" t="n">
        <v>42043</v>
      </c>
      <c r="AL70" s="323" t="n">
        <v>-1417</v>
      </c>
      <c r="AM70" s="323" t="n">
        <v>79346.395</v>
      </c>
      <c r="AN70" s="323" t="n">
        <v>93256</v>
      </c>
      <c r="AO70" s="62"/>
      <c r="AP70" s="62"/>
      <c r="AQ70" s="62"/>
    </row>
    <row r="71" customFormat="false" ht="12.75" hidden="false" customHeight="true" outlineLevel="0" collapsed="false">
      <c r="A71" s="24"/>
      <c r="B71" s="111"/>
      <c r="C71" s="264"/>
      <c r="D71" s="174"/>
      <c r="E71" s="174"/>
      <c r="F71" s="174"/>
      <c r="G71" s="174"/>
      <c r="H71" s="174"/>
      <c r="I71" s="111"/>
      <c r="J71" s="174"/>
      <c r="K71" s="174"/>
      <c r="L71" s="174"/>
      <c r="M71" s="111"/>
      <c r="N71" s="174"/>
      <c r="O71" s="174"/>
      <c r="P71" s="174"/>
      <c r="Q71" s="111"/>
      <c r="R71" s="174"/>
      <c r="S71" s="174"/>
      <c r="T71" s="174"/>
      <c r="U71" s="111"/>
      <c r="V71" s="264"/>
      <c r="W71" s="264"/>
      <c r="X71" s="264"/>
      <c r="Y71" s="264"/>
      <c r="Z71" s="264"/>
      <c r="AA71" s="264"/>
      <c r="AB71" s="264"/>
      <c r="AC71" s="264"/>
      <c r="AD71" s="111"/>
      <c r="AE71" s="111"/>
      <c r="AF71" s="111"/>
      <c r="AG71" s="264"/>
      <c r="AH71" s="174"/>
      <c r="AI71" s="111"/>
      <c r="AJ71" s="111"/>
      <c r="AK71" s="111"/>
      <c r="AL71" s="111"/>
      <c r="AM71" s="264"/>
      <c r="AN71" s="264"/>
      <c r="AO71" s="62"/>
      <c r="AP71" s="62"/>
      <c r="AQ71" s="62"/>
    </row>
    <row r="72" customFormat="false" ht="12.75" hidden="false" customHeight="true" outlineLevel="0" collapsed="false">
      <c r="A72" s="24"/>
      <c r="B72" s="290" t="s">
        <v>151</v>
      </c>
      <c r="C72" s="182" t="n">
        <v>8.11348916586075</v>
      </c>
      <c r="D72" s="174"/>
      <c r="E72" s="174"/>
      <c r="F72" s="174" t="e">
        <f aca="false"/>
        <v>#DIV/0!</v>
      </c>
      <c r="G72" s="174" t="e">
        <f aca="false"/>
        <v>#DIV/0!</v>
      </c>
      <c r="H72" s="174" t="n">
        <v>0.389196652719665</v>
      </c>
      <c r="I72" s="174" t="n">
        <v>0.302741843625417</v>
      </c>
      <c r="J72" s="174" t="n">
        <v>0.207689977584362</v>
      </c>
      <c r="K72" s="174" t="n">
        <v>0.191728733214563</v>
      </c>
      <c r="L72" s="174" t="n">
        <v>0.308061761061058</v>
      </c>
      <c r="M72" s="174" t="n">
        <v>0.286709189886583</v>
      </c>
      <c r="N72" s="174" t="n">
        <v>0.301747325913661</v>
      </c>
      <c r="O72" s="174" t="n">
        <v>0.242902590691525</v>
      </c>
      <c r="P72" s="174" t="n">
        <v>0.306552236876131</v>
      </c>
      <c r="Q72" s="174" t="n">
        <v>0.285189469166248</v>
      </c>
      <c r="R72" s="174" t="n">
        <v>0.381789973456952</v>
      </c>
      <c r="S72" s="174" t="n">
        <v>0.601206588062577</v>
      </c>
      <c r="T72" s="178" t="n">
        <v>0.456856959820986</v>
      </c>
      <c r="U72" s="174" t="n">
        <v>0.295348217801144</v>
      </c>
      <c r="V72" s="174" t="n">
        <v>0.372509515775971</v>
      </c>
      <c r="W72" s="174" t="n">
        <v>0.280228410615531</v>
      </c>
      <c r="X72" s="174" t="n">
        <v>0.322762779396862</v>
      </c>
      <c r="Y72" s="174" t="n">
        <v>0.209</v>
      </c>
      <c r="Z72" s="174" t="n">
        <v>0.231</v>
      </c>
      <c r="AA72" s="174" t="n">
        <v>0.244</v>
      </c>
      <c r="AB72" s="174" t="n">
        <v>0.289</v>
      </c>
      <c r="AC72" s="174" t="n">
        <v>0.24</v>
      </c>
      <c r="AD72" s="111"/>
      <c r="AE72" s="174" t="n">
        <v>0.339734248056631</v>
      </c>
      <c r="AF72" s="174" t="n">
        <v>0.29729218265483</v>
      </c>
      <c r="AG72" s="182" t="n">
        <v>4.24420654018011</v>
      </c>
      <c r="AH72" s="174"/>
      <c r="AI72" s="111"/>
      <c r="AJ72" s="174" t="n">
        <v>0.236239020147306</v>
      </c>
      <c r="AK72" s="174" t="n">
        <v>0.281188910840344</v>
      </c>
      <c r="AL72" s="174" t="n">
        <v>0.407999648330302</v>
      </c>
      <c r="AM72" s="174" t="n">
        <v>0.283837225356406</v>
      </c>
      <c r="AN72" s="174" t="n">
        <v>0.248</v>
      </c>
      <c r="AO72" s="107" t="n">
        <v>0.211</v>
      </c>
      <c r="AP72" s="107" t="n">
        <v>0.217</v>
      </c>
      <c r="AQ72" s="107" t="n">
        <v>0.208</v>
      </c>
    </row>
    <row r="73" customFormat="false" ht="12.75" hidden="false" customHeight="true" outlineLevel="0" collapsed="false">
      <c r="A73" s="24"/>
      <c r="B73" s="290" t="s">
        <v>152</v>
      </c>
      <c r="C73" s="182" t="n">
        <v>13.5286418959663</v>
      </c>
      <c r="D73" s="174"/>
      <c r="E73" s="174"/>
      <c r="F73" s="174" t="e">
        <f aca="false"/>
        <v>#DIV/0!</v>
      </c>
      <c r="G73" s="174" t="e">
        <f aca="false"/>
        <v>#DIV/0!</v>
      </c>
      <c r="H73" s="174" t="n">
        <v>1.02518828451883</v>
      </c>
      <c r="I73" s="174" t="n">
        <v>0.895614677406232</v>
      </c>
      <c r="J73" s="174" t="n">
        <v>0.760714069347119</v>
      </c>
      <c r="K73" s="174" t="n">
        <v>0.746517340700221</v>
      </c>
      <c r="L73" s="174" t="n">
        <v>0.889901865559165</v>
      </c>
      <c r="M73" s="174" t="n">
        <v>0.86795421183936</v>
      </c>
      <c r="N73" s="174" t="n">
        <v>0.92681631769054</v>
      </c>
      <c r="O73" s="174" t="n">
        <v>0.871187145273879</v>
      </c>
      <c r="P73" s="174" t="n">
        <v>0.936473687613137</v>
      </c>
      <c r="Q73" s="174" t="n">
        <v>0.882641416235642</v>
      </c>
      <c r="R73" s="174" t="n">
        <v>0.936193876406595</v>
      </c>
      <c r="S73" s="174" t="n">
        <v>1.24482726980777</v>
      </c>
      <c r="T73" s="178" t="n">
        <v>1.04489799601187</v>
      </c>
      <c r="U73" s="174" t="n">
        <v>0.863764272645158</v>
      </c>
      <c r="V73" s="174" t="n">
        <v>0.917641481811971</v>
      </c>
      <c r="W73" s="174" t="n">
        <v>0.844361181103221</v>
      </c>
      <c r="X73" s="174" t="n">
        <v>0.851909434817365</v>
      </c>
      <c r="Y73" s="174" t="n">
        <v>0.761</v>
      </c>
      <c r="Z73" s="174" t="n">
        <v>0.815</v>
      </c>
      <c r="AA73" s="174" t="n">
        <v>0.811</v>
      </c>
      <c r="AB73" s="174" t="n">
        <v>0.838</v>
      </c>
      <c r="AC73" s="174" t="n">
        <v>0.81</v>
      </c>
      <c r="AD73" s="111"/>
      <c r="AE73" s="174" t="n">
        <v>0.951056813339874</v>
      </c>
      <c r="AF73" s="174" t="n">
        <v>0.878832145868885</v>
      </c>
      <c r="AG73" s="182" t="n">
        <v>7.22246674709886</v>
      </c>
      <c r="AH73" s="174"/>
      <c r="AI73" s="111"/>
      <c r="AJ73" s="174" t="n">
        <v>0.803004115072714</v>
      </c>
      <c r="AK73" s="174" t="n">
        <v>0.901926629808999</v>
      </c>
      <c r="AL73" s="174" t="n">
        <v>0.991555740693836</v>
      </c>
      <c r="AM73" s="174" t="n">
        <v>0.832506537587196</v>
      </c>
      <c r="AN73" s="174" t="n">
        <v>0.817</v>
      </c>
      <c r="AO73" s="107" t="n">
        <v>0.796</v>
      </c>
      <c r="AP73" s="107" t="n">
        <v>0.832</v>
      </c>
      <c r="AQ73" s="107" t="n">
        <v>0.844</v>
      </c>
    </row>
    <row r="74" customFormat="false" ht="12.75" hidden="false" customHeight="true" outlineLevel="0" collapsed="false">
      <c r="A74" s="24"/>
      <c r="B74" s="290" t="s">
        <v>153</v>
      </c>
      <c r="C74" s="182" t="n">
        <v>-13.5286418959663</v>
      </c>
      <c r="D74" s="174"/>
      <c r="E74" s="174"/>
      <c r="F74" s="174" t="e">
        <f aca="false"/>
        <v>#DIV/0!</v>
      </c>
      <c r="G74" s="174" t="e">
        <f aca="false"/>
        <v>#DIV/0!</v>
      </c>
      <c r="H74" s="174" t="n">
        <v>-0.0251882845188285</v>
      </c>
      <c r="I74" s="174" t="n">
        <v>0.104385322593768</v>
      </c>
      <c r="J74" s="174" t="n">
        <v>0.239285930652881</v>
      </c>
      <c r="K74" s="174" t="n">
        <v>0.25348265929978</v>
      </c>
      <c r="L74" s="174" t="n">
        <v>0.110098134440835</v>
      </c>
      <c r="M74" s="174" t="n">
        <v>0.13204578816064</v>
      </c>
      <c r="N74" s="174" t="n">
        <v>0.0731836823094604</v>
      </c>
      <c r="O74" s="174" t="n">
        <v>0.128812854726121</v>
      </c>
      <c r="P74" s="174" t="n">
        <v>0.0635263123868632</v>
      </c>
      <c r="Q74" s="174" t="n">
        <v>0.116358583764358</v>
      </c>
      <c r="R74" s="174" t="n">
        <v>0.0638061235934054</v>
      </c>
      <c r="S74" s="174" t="n">
        <v>-0.244827269807772</v>
      </c>
      <c r="T74" s="181" t="n">
        <v>-0.0448979960118742</v>
      </c>
      <c r="U74" s="174" t="n">
        <v>0.136235727354842</v>
      </c>
      <c r="V74" s="174" t="n">
        <v>0.082358518188029</v>
      </c>
      <c r="W74" s="174" t="n">
        <v>0.155638818896779</v>
      </c>
      <c r="X74" s="174" t="n">
        <v>0.148090565182635</v>
      </c>
      <c r="Y74" s="174" t="n">
        <v>0.239</v>
      </c>
      <c r="Z74" s="174" t="n">
        <v>0.185</v>
      </c>
      <c r="AA74" s="174" t="n">
        <v>0.189</v>
      </c>
      <c r="AB74" s="174" t="n">
        <v>0.162</v>
      </c>
      <c r="AC74" s="174" t="n">
        <v>0.19</v>
      </c>
      <c r="AD74" s="111"/>
      <c r="AE74" s="174" t="n">
        <v>0.0489431866601261</v>
      </c>
      <c r="AF74" s="174" t="n">
        <v>0.121167854131115</v>
      </c>
      <c r="AG74" s="182" t="n">
        <v>-7.22246674709886</v>
      </c>
      <c r="AH74" s="174"/>
      <c r="AI74" s="111"/>
      <c r="AJ74" s="174" t="n">
        <v>0.196995884927286</v>
      </c>
      <c r="AK74" s="174" t="n">
        <v>0.0980733701910008</v>
      </c>
      <c r="AL74" s="174" t="n">
        <v>0.00844425930616406</v>
      </c>
      <c r="AM74" s="174" t="n">
        <v>0.167493462412804</v>
      </c>
      <c r="AN74" s="174" t="n">
        <v>0.183</v>
      </c>
      <c r="AO74" s="107" t="n">
        <v>0.204</v>
      </c>
      <c r="AP74" s="107" t="n">
        <v>0.168</v>
      </c>
      <c r="AQ74" s="107" t="n">
        <v>0.156</v>
      </c>
    </row>
    <row r="75" customFormat="false" ht="12.75" hidden="false" customHeight="true" outlineLevel="0" collapsed="false">
      <c r="A75" s="24"/>
      <c r="B75" s="291" t="s">
        <v>155</v>
      </c>
      <c r="C75" s="182" t="n">
        <v>-9.48387046595747</v>
      </c>
      <c r="D75" s="324"/>
      <c r="E75" s="110"/>
      <c r="F75" s="110" t="e">
        <f aca="false"/>
        <v>#DIV/0!</v>
      </c>
      <c r="G75" s="110" t="e">
        <f aca="false"/>
        <v>#DIV/0!</v>
      </c>
      <c r="H75" s="110" t="n">
        <v>-0.0139330543933054</v>
      </c>
      <c r="I75" s="110" t="n">
        <v>0.08840114405162</v>
      </c>
      <c r="J75" s="110" t="n">
        <v>0.170653688483208</v>
      </c>
      <c r="K75" s="110" t="n">
        <v>0.178955712346076</v>
      </c>
      <c r="L75" s="110" t="n">
        <v>0.0809056502662692</v>
      </c>
      <c r="M75" s="110" t="n">
        <v>0.0934158145566329</v>
      </c>
      <c r="N75" s="110" t="n">
        <v>0.0773546282129209</v>
      </c>
      <c r="O75" s="110" t="n">
        <v>0.0872590171885194</v>
      </c>
      <c r="P75" s="110" t="n">
        <v>0.0545157745021981</v>
      </c>
      <c r="Q75" s="110" t="n">
        <v>0.0662869281188393</v>
      </c>
      <c r="R75" s="110" t="n">
        <v>0.0351788851919698</v>
      </c>
      <c r="S75" s="110" t="n">
        <v>-0.186287103729871</v>
      </c>
      <c r="T75" s="181" t="n">
        <v>-0.0487056636800837</v>
      </c>
      <c r="U75" s="174" t="n">
        <v>0.0952995807953309</v>
      </c>
      <c r="V75" s="174" t="n">
        <v>0.0500154762070744</v>
      </c>
      <c r="W75" s="174" t="n">
        <v>0.0972595852831135</v>
      </c>
      <c r="X75" s="174" t="n">
        <v>0.0963683349174477</v>
      </c>
      <c r="Y75" s="174" t="n">
        <v>0.159</v>
      </c>
      <c r="Z75" s="174" t="n">
        <v>0.12</v>
      </c>
      <c r="AA75" s="174" t="n">
        <v>0.133</v>
      </c>
      <c r="AB75" s="174" t="n">
        <v>0.114</v>
      </c>
      <c r="AC75" s="174" t="n">
        <v>0.126</v>
      </c>
      <c r="AD75" s="111"/>
      <c r="AE75" s="110" t="n">
        <v>0.0446142443328094</v>
      </c>
      <c r="AF75" s="110" t="n">
        <v>0.0872153913320629</v>
      </c>
      <c r="AG75" s="182" t="n">
        <v>-4.26011469992535</v>
      </c>
      <c r="AH75" s="110"/>
      <c r="AI75" s="111"/>
      <c r="AJ75" s="174" t="n">
        <v>0.140135771641462</v>
      </c>
      <c r="AK75" s="174" t="n">
        <v>0.0727970675471875</v>
      </c>
      <c r="AL75" s="174" t="n">
        <v>-0.00296616644443095</v>
      </c>
      <c r="AM75" s="174" t="n">
        <v>0.108465023737627</v>
      </c>
      <c r="AN75" s="174" t="n">
        <v>0.123205542505489</v>
      </c>
      <c r="AO75" s="107" t="n">
        <v>0.139</v>
      </c>
      <c r="AP75" s="107" t="n">
        <v>0.112</v>
      </c>
      <c r="AQ75" s="107" t="n">
        <v>0.101</v>
      </c>
    </row>
    <row r="76" customFormat="false" ht="12.75" hidden="false" customHeight="true" outlineLevel="0" collapsed="false">
      <c r="A76" s="24"/>
      <c r="B76" s="24" t="s">
        <v>156</v>
      </c>
      <c r="C76" s="162" t="n">
        <v>-0.21</v>
      </c>
      <c r="D76" s="110" t="n">
        <v>-1.3125</v>
      </c>
      <c r="E76" s="110"/>
      <c r="F76" s="294" t="n">
        <v>0</v>
      </c>
      <c r="G76" s="125" t="n">
        <v>0</v>
      </c>
      <c r="H76" s="125" t="n">
        <v>-0.05</v>
      </c>
      <c r="I76" s="125" t="n">
        <v>0.19</v>
      </c>
      <c r="J76" s="125" t="n">
        <v>0.56</v>
      </c>
      <c r="K76" s="125" t="n">
        <v>0.61</v>
      </c>
      <c r="L76" s="125" t="n">
        <v>0.16</v>
      </c>
      <c r="M76" s="125" t="n">
        <v>0.21</v>
      </c>
      <c r="N76" s="294" t="n">
        <v>0.22</v>
      </c>
      <c r="O76" s="294" t="n">
        <v>0.31</v>
      </c>
      <c r="P76" s="294" t="n">
        <v>0.14</v>
      </c>
      <c r="Q76" s="125" t="n">
        <v>0.19</v>
      </c>
      <c r="R76" s="294" t="n">
        <v>0.08</v>
      </c>
      <c r="S76" s="294" t="n">
        <v>-0.33</v>
      </c>
      <c r="T76" s="294" t="n">
        <v>-0.11</v>
      </c>
      <c r="U76" s="125" t="n">
        <v>0.35</v>
      </c>
      <c r="V76" s="125" t="n">
        <v>0.16</v>
      </c>
      <c r="W76" s="125" t="n">
        <v>0.4013</v>
      </c>
      <c r="X76" s="125" t="n">
        <v>0.3404</v>
      </c>
      <c r="Y76" s="125" t="n">
        <v>0.86</v>
      </c>
      <c r="Z76" s="125" t="n">
        <v>0.57</v>
      </c>
      <c r="AA76" s="125" t="n">
        <v>0.51</v>
      </c>
      <c r="AB76" s="125" t="n">
        <v>0.39</v>
      </c>
      <c r="AC76" s="125" t="n">
        <v>0.57</v>
      </c>
      <c r="AD76" s="111"/>
      <c r="AE76" s="135" t="n">
        <v>0.14</v>
      </c>
      <c r="AF76" s="135" t="n">
        <v>0.37</v>
      </c>
      <c r="AG76" s="162" t="n">
        <v>-0.23</v>
      </c>
      <c r="AH76" s="110" t="n">
        <v>-0.621621621621622</v>
      </c>
      <c r="AI76" s="111"/>
      <c r="AJ76" s="294" t="n">
        <v>1.56</v>
      </c>
      <c r="AK76" s="121" t="n">
        <v>0.86</v>
      </c>
      <c r="AL76" s="121" t="n">
        <v>-0.03</v>
      </c>
      <c r="AM76" s="121" t="n">
        <v>1.77</v>
      </c>
      <c r="AN76" s="121" t="n">
        <v>2.03</v>
      </c>
      <c r="AO76" s="121" t="n">
        <v>1.82</v>
      </c>
      <c r="AP76" s="121" t="n">
        <v>1.17</v>
      </c>
      <c r="AQ76" s="121" t="n">
        <v>1.43</v>
      </c>
    </row>
    <row r="77" customFormat="false" ht="12.75" hidden="false" customHeight="true" outlineLevel="0" collapsed="false">
      <c r="A77" s="24"/>
      <c r="B77" s="24" t="s">
        <v>162</v>
      </c>
      <c r="C77" s="162" t="n">
        <v>-0.2</v>
      </c>
      <c r="D77" s="110" t="n">
        <v>-1.33333333333333</v>
      </c>
      <c r="E77" s="110"/>
      <c r="F77" s="294" t="n">
        <v>0</v>
      </c>
      <c r="G77" s="125" t="n">
        <v>0</v>
      </c>
      <c r="H77" s="125" t="n">
        <v>-0.05</v>
      </c>
      <c r="I77" s="125" t="n">
        <v>0.17</v>
      </c>
      <c r="J77" s="125" t="n">
        <v>0.5</v>
      </c>
      <c r="K77" s="125" t="n">
        <v>0.55</v>
      </c>
      <c r="L77" s="125" t="n">
        <v>0.15</v>
      </c>
      <c r="M77" s="125" t="n">
        <v>0.19</v>
      </c>
      <c r="N77" s="294" t="n">
        <v>0.21</v>
      </c>
      <c r="O77" s="294" t="n">
        <v>0.27</v>
      </c>
      <c r="P77" s="294" t="n">
        <v>0.12</v>
      </c>
      <c r="Q77" s="125" t="n">
        <v>0.16</v>
      </c>
      <c r="R77" s="294" t="n">
        <v>0.07</v>
      </c>
      <c r="S77" s="294" t="n">
        <v>-0.33</v>
      </c>
      <c r="T77" s="294" t="n">
        <v>-0.11</v>
      </c>
      <c r="U77" s="125" t="n">
        <v>0.31</v>
      </c>
      <c r="V77" s="121" t="n">
        <v>0.15</v>
      </c>
      <c r="W77" s="121" t="n">
        <v>0.359</v>
      </c>
      <c r="X77" s="121" t="n">
        <v>0.3135</v>
      </c>
      <c r="Y77" s="121" t="n">
        <v>0.8</v>
      </c>
      <c r="Z77" s="121" t="n">
        <v>0.54</v>
      </c>
      <c r="AA77" s="121" t="n">
        <v>0.49</v>
      </c>
      <c r="AB77" s="121" t="n">
        <v>0.37</v>
      </c>
      <c r="AC77" s="121" t="n">
        <v>0.54</v>
      </c>
      <c r="AD77" s="111"/>
      <c r="AE77" s="135" t="n">
        <v>0.13</v>
      </c>
      <c r="AF77" s="135" t="n">
        <v>0.33</v>
      </c>
      <c r="AG77" s="162" t="n">
        <v>-0.2</v>
      </c>
      <c r="AH77" s="110" t="n">
        <v>-0.606060606060606</v>
      </c>
      <c r="AI77" s="111"/>
      <c r="AJ77" s="294" t="n">
        <v>1.4</v>
      </c>
      <c r="AK77" s="121" t="n">
        <v>0.76</v>
      </c>
      <c r="AL77" s="121" t="n">
        <v>-0.03</v>
      </c>
      <c r="AM77" s="124" t="n">
        <v>1.63</v>
      </c>
      <c r="AN77" s="124" t="n">
        <v>1.94</v>
      </c>
      <c r="AO77" s="121" t="n">
        <v>1.74</v>
      </c>
      <c r="AP77" s="121" t="n">
        <v>1.11</v>
      </c>
      <c r="AQ77" s="121" t="n">
        <v>1.12</v>
      </c>
    </row>
    <row r="78" customFormat="false" ht="12.75" hidden="false" customHeight="true" outlineLevel="0" collapsed="false">
      <c r="A78" s="298"/>
      <c r="B78" s="67"/>
      <c r="C78" s="111"/>
      <c r="D78" s="111"/>
      <c r="E78" s="111"/>
      <c r="F78" s="111"/>
      <c r="G78" s="111"/>
      <c r="H78" s="111"/>
      <c r="I78" s="111"/>
      <c r="J78" s="111"/>
      <c r="K78" s="111"/>
      <c r="L78" s="111"/>
      <c r="M78" s="111"/>
      <c r="N78" s="111"/>
      <c r="O78" s="111"/>
      <c r="P78" s="111"/>
      <c r="Q78" s="111"/>
      <c r="R78" s="111"/>
      <c r="S78" s="111"/>
      <c r="T78" s="111"/>
      <c r="U78" s="111"/>
      <c r="V78" s="111"/>
      <c r="W78" s="111"/>
      <c r="X78" s="111"/>
      <c r="Y78" s="67"/>
      <c r="Z78" s="111"/>
      <c r="AA78" s="67"/>
      <c r="AB78" s="67"/>
      <c r="AC78" s="111"/>
      <c r="AD78" s="111"/>
      <c r="AE78" s="111"/>
      <c r="AF78" s="111"/>
      <c r="AG78" s="111"/>
      <c r="AH78" s="111"/>
      <c r="AI78" s="111"/>
      <c r="AJ78" s="111"/>
      <c r="AK78" s="111"/>
      <c r="AL78" s="111"/>
      <c r="AM78" s="111"/>
      <c r="AN78" s="111"/>
      <c r="AO78" s="62"/>
      <c r="AP78" s="62"/>
      <c r="AQ78" s="24"/>
    </row>
    <row r="79" customFormat="false" ht="12.75" hidden="false" customHeight="false" outlineLevel="0" collapsed="false">
      <c r="A79" s="67" t="s">
        <v>120</v>
      </c>
      <c r="B79" s="238"/>
      <c r="U79" s="62"/>
      <c r="AC79" s="62"/>
      <c r="AD79" s="17"/>
      <c r="AE79" s="17"/>
      <c r="AF79" s="17"/>
      <c r="AM79" s="62"/>
      <c r="AN79" s="62"/>
      <c r="AO79" s="27"/>
    </row>
    <row r="80" customFormat="false" ht="12.75" hidden="false" customHeight="false" outlineLevel="0" collapsed="false">
      <c r="A80" s="67" t="s">
        <v>122</v>
      </c>
      <c r="U80" s="325"/>
      <c r="AC80" s="62"/>
      <c r="AD80" s="17"/>
      <c r="AE80" s="17"/>
      <c r="AF80" s="17"/>
      <c r="AM80" s="62"/>
      <c r="AN80" s="62"/>
      <c r="AO80" s="27"/>
    </row>
    <row r="81" customFormat="false" ht="12.75" hidden="false" customHeight="false" outlineLevel="0" collapsed="false">
      <c r="L81" s="239"/>
      <c r="U81" s="62"/>
      <c r="AC81" s="62"/>
      <c r="AD81" s="17"/>
      <c r="AE81" s="17"/>
      <c r="AF81" s="17"/>
      <c r="AM81" s="62"/>
      <c r="AN81" s="62"/>
    </row>
    <row r="82" customFormat="false" ht="12.75" hidden="false" customHeight="false" outlineLevel="0" collapsed="false">
      <c r="U82" s="62"/>
      <c r="AC82" s="62"/>
      <c r="AD82" s="17"/>
      <c r="AE82" s="17"/>
      <c r="AF82" s="17"/>
      <c r="AM82" s="19"/>
      <c r="AN82" s="19"/>
      <c r="AO82" s="326"/>
    </row>
    <row r="83" customFormat="false" ht="12.75" hidden="false" customHeight="false" outlineLevel="0" collapsed="false">
      <c r="I83" s="60"/>
      <c r="M83" s="60"/>
      <c r="Q83" s="60"/>
      <c r="U83" s="19"/>
      <c r="AC83" s="327"/>
      <c r="AD83" s="17"/>
      <c r="AE83" s="17"/>
      <c r="AF83" s="17"/>
      <c r="AM83" s="19"/>
      <c r="AN83" s="19"/>
      <c r="AO83" s="326"/>
    </row>
    <row r="84" customFormat="false" ht="12.75" hidden="false" customHeight="false" outlineLevel="0" collapsed="false">
      <c r="I84" s="60"/>
      <c r="M84" s="60"/>
      <c r="Q84" s="60"/>
      <c r="U84" s="19"/>
      <c r="AC84" s="328"/>
      <c r="AD84" s="17"/>
      <c r="AE84" s="17"/>
      <c r="AF84" s="17"/>
      <c r="AM84" s="19"/>
      <c r="AN84" s="19"/>
    </row>
    <row r="85" customFormat="false" ht="12.75" hidden="false" customHeight="false" outlineLevel="0" collapsed="false">
      <c r="I85" s="60"/>
      <c r="M85" s="60"/>
      <c r="Q85" s="60"/>
      <c r="U85" s="19"/>
      <c r="AC85" s="328"/>
      <c r="AD85" s="17"/>
      <c r="AE85" s="17"/>
      <c r="AF85" s="17"/>
      <c r="AM85" s="121"/>
      <c r="AN85" s="121"/>
    </row>
    <row r="86" customFormat="false" ht="12.75" hidden="false" customHeight="false" outlineLevel="0" collapsed="false">
      <c r="F86" s="19"/>
      <c r="I86" s="60"/>
      <c r="J86" s="19"/>
      <c r="M86" s="60"/>
      <c r="N86" s="19"/>
      <c r="O86" s="19"/>
      <c r="Q86" s="60"/>
      <c r="U86" s="121"/>
      <c r="AC86" s="174"/>
      <c r="AD86" s="17"/>
      <c r="AE86" s="17"/>
      <c r="AF86" s="17"/>
      <c r="AM86" s="121"/>
      <c r="AN86" s="121"/>
    </row>
    <row r="87" customFormat="false" ht="12.75" hidden="false" customHeight="false" outlineLevel="0" collapsed="false">
      <c r="U87" s="121"/>
      <c r="AC87" s="174"/>
      <c r="AD87" s="17"/>
      <c r="AE87" s="17"/>
      <c r="AF87" s="17"/>
      <c r="AM87" s="121"/>
      <c r="AN87" s="121"/>
    </row>
    <row r="88" customFormat="false" ht="12.75" hidden="false" customHeight="false" outlineLevel="0" collapsed="false">
      <c r="U88" s="125"/>
      <c r="AC88" s="125"/>
      <c r="AD88" s="17"/>
      <c r="AE88" s="17"/>
      <c r="AF88" s="17"/>
      <c r="AM88" s="19"/>
      <c r="AN88" s="19"/>
    </row>
    <row r="89" customFormat="false" ht="12.75" hidden="false" customHeight="false" outlineLevel="0" collapsed="false">
      <c r="U89" s="19"/>
      <c r="AC89" s="329"/>
      <c r="AD89" s="17"/>
      <c r="AE89" s="17"/>
      <c r="AF89" s="17"/>
      <c r="AM89" s="19"/>
      <c r="AN89" s="19"/>
    </row>
    <row r="90" customFormat="false" ht="12.75" hidden="false" customHeight="false" outlineLevel="0" collapsed="false">
      <c r="U90" s="19"/>
      <c r="V90" s="19"/>
      <c r="Y90" s="19"/>
      <c r="AA90" s="19"/>
      <c r="AB90" s="19"/>
      <c r="AC90" s="19"/>
      <c r="AD90" s="17"/>
      <c r="AE90" s="17"/>
      <c r="AF90" s="17"/>
      <c r="AM90" s="121"/>
      <c r="AN90" s="121"/>
    </row>
    <row r="91" customFormat="false" ht="12.75" hidden="false" customHeight="false" outlineLevel="0" collapsed="false">
      <c r="U91" s="121"/>
      <c r="V91" s="227"/>
      <c r="W91" s="121"/>
      <c r="X91" s="121"/>
      <c r="Y91" s="121"/>
      <c r="Z91" s="168"/>
      <c r="AA91" s="168"/>
      <c r="AB91" s="167"/>
      <c r="AC91" s="67"/>
      <c r="AD91" s="17"/>
      <c r="AE91" s="17"/>
      <c r="AF91" s="17"/>
      <c r="AM91" s="121"/>
      <c r="AN91" s="121"/>
    </row>
    <row r="92" customFormat="false" ht="12.75" hidden="false" customHeight="false" outlineLevel="0" collapsed="false">
      <c r="U92" s="121"/>
      <c r="V92" s="121"/>
      <c r="W92" s="121"/>
      <c r="X92" s="121"/>
      <c r="Y92" s="121"/>
      <c r="Z92" s="162"/>
      <c r="AA92" s="121"/>
      <c r="AB92" s="121"/>
      <c r="AC92" s="121"/>
      <c r="AD92" s="17"/>
      <c r="AE92" s="17"/>
      <c r="AF92" s="17"/>
      <c r="AM92" s="174"/>
      <c r="AN92" s="174"/>
    </row>
    <row r="93" customFormat="false" ht="12.75" hidden="false" customHeight="false" outlineLevel="0" collapsed="false">
      <c r="U93" s="174"/>
      <c r="V93" s="177"/>
      <c r="W93" s="107"/>
      <c r="X93" s="107"/>
      <c r="Y93" s="107"/>
      <c r="Z93" s="177"/>
      <c r="AA93" s="107"/>
      <c r="AB93" s="107"/>
      <c r="AC93" s="110"/>
      <c r="AD93" s="17"/>
      <c r="AE93" s="17"/>
      <c r="AF93" s="17"/>
      <c r="AM93" s="107"/>
      <c r="AN93" s="107"/>
    </row>
    <row r="94" customFormat="false" ht="12.75" hidden="false" customHeight="false" outlineLevel="0" collapsed="false">
      <c r="U94" s="174"/>
      <c r="V94" s="107"/>
      <c r="W94" s="107"/>
      <c r="X94" s="107"/>
      <c r="Y94" s="107"/>
      <c r="Z94" s="107"/>
      <c r="AA94" s="107"/>
      <c r="AB94" s="107"/>
      <c r="AC94" s="110"/>
      <c r="AD94" s="17"/>
      <c r="AE94" s="17"/>
      <c r="AF94" s="17"/>
      <c r="AM94" s="107"/>
      <c r="AN94" s="107"/>
      <c r="AO94" s="23"/>
    </row>
    <row r="95" customFormat="false" ht="12.75" hidden="false" customHeight="false" outlineLevel="0" collapsed="false">
      <c r="U95" s="174"/>
      <c r="V95" s="107"/>
      <c r="W95" s="107"/>
      <c r="X95" s="107"/>
      <c r="Y95" s="107"/>
      <c r="Z95" s="107"/>
      <c r="AA95" s="107"/>
      <c r="AB95" s="107"/>
      <c r="AC95" s="110"/>
      <c r="AD95" s="17"/>
      <c r="AE95" s="17"/>
      <c r="AF95" s="17"/>
      <c r="AM95" s="107"/>
      <c r="AN95" s="107"/>
      <c r="AO95" s="23"/>
    </row>
    <row r="96" customFormat="false" ht="12.75" hidden="false" customHeight="false" outlineLevel="0" collapsed="false">
      <c r="U96" s="107"/>
      <c r="V96" s="107"/>
      <c r="W96" s="107"/>
      <c r="X96" s="107"/>
      <c r="Y96" s="107"/>
      <c r="Z96" s="107"/>
      <c r="AA96" s="107"/>
      <c r="AB96" s="107"/>
      <c r="AC96" s="107"/>
      <c r="AD96" s="17"/>
      <c r="AE96" s="17"/>
      <c r="AF96" s="17"/>
      <c r="AM96" s="189"/>
      <c r="AN96" s="189"/>
      <c r="AO96" s="23"/>
    </row>
    <row r="97" customFormat="false" ht="12.75" hidden="false" customHeight="false" outlineLevel="0" collapsed="false">
      <c r="U97" s="189"/>
      <c r="V97" s="189"/>
      <c r="W97" s="189"/>
      <c r="X97" s="189"/>
      <c r="Y97" s="189"/>
      <c r="Z97" s="189"/>
      <c r="AA97" s="189"/>
      <c r="AB97" s="189"/>
      <c r="AC97" s="189"/>
      <c r="AD97" s="17"/>
      <c r="AE97" s="17"/>
      <c r="AF97" s="17"/>
      <c r="AM97" s="189"/>
      <c r="AN97" s="189"/>
      <c r="AO97" s="23"/>
    </row>
    <row r="98" customFormat="false" ht="12.75" hidden="false" customHeight="false" outlineLevel="0" collapsed="false">
      <c r="U98" s="189"/>
      <c r="V98" s="189"/>
      <c r="W98" s="189"/>
      <c r="X98" s="189"/>
      <c r="Y98" s="189"/>
      <c r="Z98" s="189"/>
      <c r="AA98" s="189"/>
      <c r="AB98" s="189"/>
      <c r="AC98" s="189"/>
      <c r="AD98" s="17"/>
      <c r="AE98" s="17"/>
      <c r="AF98" s="17"/>
      <c r="AM98" s="17"/>
      <c r="AN98" s="17"/>
      <c r="AO98" s="23"/>
    </row>
    <row r="99" customFormat="false" ht="12.75" hidden="false" customHeight="false" outlineLevel="0" collapsed="false">
      <c r="U99" s="17"/>
      <c r="V99" s="17"/>
      <c r="W99" s="17"/>
      <c r="X99" s="17"/>
      <c r="Y99" s="17"/>
      <c r="Z99" s="17"/>
      <c r="AA99" s="17"/>
      <c r="AB99" s="17"/>
      <c r="AC99" s="17"/>
      <c r="AD99" s="17"/>
      <c r="AE99" s="17"/>
      <c r="AF99" s="17"/>
      <c r="AM99" s="17"/>
      <c r="AN99" s="17"/>
      <c r="AO99" s="23"/>
    </row>
    <row r="100" customFormat="false" ht="12.75" hidden="false" customHeight="false" outlineLevel="0" collapsed="false">
      <c r="U100" s="17"/>
      <c r="V100" s="17"/>
      <c r="W100" s="17"/>
      <c r="X100" s="17"/>
      <c r="Y100" s="17"/>
      <c r="Z100" s="17"/>
      <c r="AA100" s="17"/>
      <c r="AB100" s="17"/>
      <c r="AC100" s="17"/>
      <c r="AD100" s="17"/>
      <c r="AE100" s="17"/>
      <c r="AF100" s="17"/>
      <c r="AM100" s="17"/>
      <c r="AN100" s="17"/>
    </row>
    <row r="101" customFormat="false" ht="12.75" hidden="false" customHeight="false" outlineLevel="0" collapsed="false">
      <c r="U101" s="17"/>
      <c r="V101" s="17"/>
      <c r="W101" s="17"/>
      <c r="X101" s="17"/>
      <c r="Y101" s="17"/>
      <c r="Z101" s="17"/>
      <c r="AA101" s="17"/>
      <c r="AB101" s="17"/>
      <c r="AC101" s="17"/>
      <c r="AD101" s="17"/>
      <c r="AE101" s="17"/>
      <c r="AF101" s="17"/>
      <c r="AM101" s="17"/>
      <c r="AN101" s="17"/>
    </row>
    <row r="102" customFormat="false" ht="12.75" hidden="false" customHeight="false" outlineLevel="0" collapsed="false">
      <c r="U102" s="17"/>
      <c r="V102" s="17"/>
      <c r="W102" s="17"/>
      <c r="X102" s="17"/>
      <c r="Y102" s="17"/>
      <c r="Z102" s="17"/>
      <c r="AA102" s="17"/>
      <c r="AB102" s="17"/>
      <c r="AC102" s="17"/>
      <c r="AD102" s="17"/>
      <c r="AE102" s="17"/>
      <c r="AF102" s="17"/>
      <c r="AM102" s="17"/>
      <c r="AN102" s="17"/>
    </row>
    <row r="103" customFormat="false" ht="12.75" hidden="false" customHeight="false" outlineLevel="0" collapsed="false">
      <c r="U103" s="17"/>
      <c r="V103" s="17"/>
      <c r="W103" s="17"/>
      <c r="X103" s="17"/>
      <c r="Y103" s="17"/>
      <c r="Z103" s="17"/>
      <c r="AA103" s="17"/>
      <c r="AB103" s="17"/>
      <c r="AC103" s="17"/>
      <c r="AD103" s="17"/>
      <c r="AE103" s="17"/>
      <c r="AF103" s="17"/>
    </row>
  </sheetData>
  <mergeCells count="8">
    <mergeCell ref="C9:D9"/>
    <mergeCell ref="AE9:AH9"/>
    <mergeCell ref="C10:D10"/>
    <mergeCell ref="AG10:AH10"/>
    <mergeCell ref="C64:D64"/>
    <mergeCell ref="AE64:AH64"/>
    <mergeCell ref="C65:D65"/>
    <mergeCell ref="AG65:AH65"/>
  </mergeCells>
  <conditionalFormatting sqref="AO72:AQ75 AO56:AQ56 AL49:AM50 AL56:AM56 A56:B56 A62:A63 A78 AJ49:AK56 AO49:AQ50 A49:B50">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4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7" width="1.56"/>
    <col collapsed="false" customWidth="true" hidden="true" outlineLevel="0" max="7" min="6" style="17" width="9.41"/>
    <col collapsed="false" customWidth="true" hidden="false" outlineLevel="0" max="10" min="8" style="17" width="9.41"/>
    <col collapsed="false" customWidth="true" hidden="false" outlineLevel="0" max="16" min="11" style="17" width="9.28"/>
    <col collapsed="false" customWidth="true" hidden="true" outlineLevel="0" max="18" min="17" style="17" width="9.28"/>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false" outlineLevel="0" max="33" min="31" style="0" width="9.99"/>
    <col collapsed="false" customWidth="true" hidden="false" outlineLevel="0" max="34" min="34" style="0" width="9.7"/>
    <col collapsed="false" customWidth="true" hidden="false" outlineLevel="0" max="35" min="35" style="0" width="1.56"/>
    <col collapsed="false" customWidth="true" hidden="false" outlineLevel="0" max="40" min="36" style="0" width="9.7"/>
    <col collapsed="false" customWidth="true" hidden="true" outlineLevel="0" max="43" min="41"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40" t="s">
        <v>163</v>
      </c>
      <c r="B6" s="17"/>
      <c r="C6" s="17"/>
      <c r="D6" s="17"/>
      <c r="U6" s="17"/>
      <c r="V6" s="17"/>
      <c r="W6" s="17"/>
    </row>
    <row r="7" customFormat="false" ht="18" hidden="false" customHeight="true" outlineLevel="0" collapsed="false">
      <c r="A7" s="240" t="s">
        <v>164</v>
      </c>
      <c r="B7" s="64"/>
      <c r="C7" s="64"/>
      <c r="D7" s="64"/>
      <c r="E7" s="64"/>
      <c r="F7" s="64"/>
      <c r="G7" s="64"/>
      <c r="H7" s="64"/>
      <c r="I7" s="64"/>
      <c r="J7" s="64"/>
      <c r="K7" s="64"/>
      <c r="L7" s="64"/>
      <c r="M7" s="64"/>
      <c r="N7" s="64"/>
      <c r="O7" s="64"/>
      <c r="P7" s="64"/>
      <c r="Q7" s="64"/>
      <c r="R7" s="64"/>
      <c r="S7" s="64"/>
      <c r="T7" s="64"/>
      <c r="U7" s="17"/>
      <c r="V7" s="17"/>
      <c r="W7" s="17"/>
    </row>
    <row r="8" customFormat="false" ht="9.75" hidden="false" customHeight="true" outlineLevel="0" collapsed="false">
      <c r="A8" s="19"/>
      <c r="B8" s="19"/>
      <c r="C8" s="19"/>
      <c r="D8" s="19"/>
      <c r="E8" s="19"/>
      <c r="F8" s="65"/>
      <c r="G8" s="19"/>
      <c r="H8" s="65"/>
      <c r="I8" s="19"/>
      <c r="J8" s="65"/>
      <c r="K8" s="19"/>
      <c r="L8" s="65"/>
      <c r="M8" s="19"/>
      <c r="N8" s="65"/>
      <c r="O8" s="19"/>
      <c r="P8" s="65"/>
      <c r="Q8" s="19"/>
      <c r="R8" s="65"/>
      <c r="S8" s="19"/>
      <c r="T8" s="19"/>
      <c r="U8" s="17"/>
      <c r="V8" s="17"/>
      <c r="W8" s="17"/>
      <c r="AG8" s="241"/>
      <c r="AH8" s="241"/>
      <c r="AO8" s="17"/>
      <c r="AP8" s="17"/>
      <c r="AQ8" s="17"/>
    </row>
    <row r="9" customFormat="false" ht="12.75" hidden="false" customHeight="false" outlineLevel="0" collapsed="false">
      <c r="A9" s="66" t="s">
        <v>35</v>
      </c>
      <c r="B9" s="67"/>
      <c r="C9" s="68" t="s">
        <v>36</v>
      </c>
      <c r="D9" s="68"/>
      <c r="E9" s="69"/>
      <c r="G9" s="71"/>
      <c r="I9" s="73"/>
      <c r="K9" s="71"/>
      <c r="M9" s="73"/>
      <c r="O9" s="71"/>
      <c r="Q9" s="73"/>
      <c r="S9" s="71"/>
      <c r="T9" s="71"/>
      <c r="U9" s="73"/>
      <c r="V9" s="71"/>
      <c r="W9" s="71"/>
      <c r="X9" s="71"/>
      <c r="Y9" s="71"/>
      <c r="Z9" s="74"/>
      <c r="AA9" s="73"/>
      <c r="AB9" s="73"/>
      <c r="AC9" s="73"/>
      <c r="AD9" s="75"/>
      <c r="AE9" s="68" t="s">
        <v>37</v>
      </c>
      <c r="AF9" s="68"/>
      <c r="AG9" s="68"/>
      <c r="AH9" s="68"/>
      <c r="AI9" s="76"/>
      <c r="AJ9" s="68"/>
      <c r="AK9" s="68"/>
      <c r="AL9" s="68"/>
      <c r="AM9" s="70"/>
      <c r="AN9" s="74"/>
      <c r="AO9" s="68"/>
      <c r="AP9" s="242"/>
      <c r="AQ9" s="242"/>
    </row>
    <row r="10" customFormat="false" ht="13.5" hidden="false" customHeight="false" outlineLevel="0" collapsed="false">
      <c r="A10" s="66" t="s">
        <v>38</v>
      </c>
      <c r="B10" s="67"/>
      <c r="C10" s="77" t="s">
        <v>39</v>
      </c>
      <c r="D10" s="77"/>
      <c r="E10" s="78"/>
      <c r="F10" s="80" t="s">
        <v>42</v>
      </c>
      <c r="G10" s="80" t="s">
        <v>43</v>
      </c>
      <c r="H10" s="80" t="s">
        <v>40</v>
      </c>
      <c r="I10" s="81" t="s">
        <v>41</v>
      </c>
      <c r="J10" s="80" t="s">
        <v>42</v>
      </c>
      <c r="K10" s="80" t="s">
        <v>43</v>
      </c>
      <c r="L10" s="80" t="s">
        <v>44</v>
      </c>
      <c r="M10" s="81" t="s">
        <v>45</v>
      </c>
      <c r="N10" s="80" t="s">
        <v>46</v>
      </c>
      <c r="O10" s="80" t="s">
        <v>47</v>
      </c>
      <c r="P10" s="80" t="s">
        <v>48</v>
      </c>
      <c r="Q10" s="81" t="s">
        <v>49</v>
      </c>
      <c r="R10" s="80" t="s">
        <v>50</v>
      </c>
      <c r="S10" s="80" t="s">
        <v>51</v>
      </c>
      <c r="T10" s="80" t="s">
        <v>52</v>
      </c>
      <c r="U10" s="81" t="s">
        <v>53</v>
      </c>
      <c r="V10" s="80" t="s">
        <v>54</v>
      </c>
      <c r="W10" s="80" t="s">
        <v>55</v>
      </c>
      <c r="X10" s="80" t="s">
        <v>56</v>
      </c>
      <c r="Y10" s="80" t="s">
        <v>57</v>
      </c>
      <c r="Z10" s="82" t="s">
        <v>58</v>
      </c>
      <c r="AA10" s="81" t="s">
        <v>59</v>
      </c>
      <c r="AB10" s="81" t="s">
        <v>60</v>
      </c>
      <c r="AC10" s="81" t="s">
        <v>61</v>
      </c>
      <c r="AD10" s="69"/>
      <c r="AE10" s="79" t="s">
        <v>40</v>
      </c>
      <c r="AF10" s="80" t="s">
        <v>44</v>
      </c>
      <c r="AG10" s="330" t="s">
        <v>39</v>
      </c>
      <c r="AH10" s="330"/>
      <c r="AI10" s="85"/>
      <c r="AJ10" s="79" t="s">
        <v>62</v>
      </c>
      <c r="AK10" s="79" t="s">
        <v>63</v>
      </c>
      <c r="AL10" s="79" t="s">
        <v>64</v>
      </c>
      <c r="AM10" s="79" t="s">
        <v>65</v>
      </c>
      <c r="AN10" s="82" t="s">
        <v>66</v>
      </c>
      <c r="AO10" s="82" t="s">
        <v>67</v>
      </c>
      <c r="AP10" s="82" t="s">
        <v>68</v>
      </c>
      <c r="AQ10" s="82" t="s">
        <v>69</v>
      </c>
      <c r="AR10" s="17"/>
      <c r="AS10" s="17"/>
      <c r="AT10" s="17"/>
      <c r="AW10" s="17"/>
      <c r="AX10" s="17"/>
      <c r="AY10" s="17"/>
    </row>
    <row r="11" customFormat="false" ht="12.75" hidden="false" customHeight="false" outlineLevel="0" collapsed="false">
      <c r="A11" s="66"/>
      <c r="B11" s="67"/>
      <c r="C11" s="86"/>
      <c r="D11" s="84"/>
      <c r="E11" s="78"/>
      <c r="F11" s="76"/>
      <c r="G11" s="76"/>
      <c r="H11" s="88" t="s">
        <v>70</v>
      </c>
      <c r="I11" s="90" t="s">
        <v>70</v>
      </c>
      <c r="J11" s="88" t="s">
        <v>70</v>
      </c>
      <c r="K11" s="89" t="s">
        <v>70</v>
      </c>
      <c r="L11" s="89" t="s">
        <v>70</v>
      </c>
      <c r="M11" s="90" t="s">
        <v>70</v>
      </c>
      <c r="N11" s="88" t="s">
        <v>71</v>
      </c>
      <c r="O11" s="89" t="s">
        <v>71</v>
      </c>
      <c r="P11" s="89" t="s">
        <v>71</v>
      </c>
      <c r="Q11" s="90" t="s">
        <v>71</v>
      </c>
      <c r="R11" s="76"/>
      <c r="S11" s="76"/>
      <c r="T11" s="76"/>
      <c r="U11" s="91"/>
      <c r="V11" s="76"/>
      <c r="W11" s="76"/>
      <c r="X11" s="76"/>
      <c r="Y11" s="76"/>
      <c r="Z11" s="69"/>
      <c r="AA11" s="91"/>
      <c r="AB11" s="91"/>
      <c r="AC11" s="91"/>
      <c r="AD11" s="69"/>
      <c r="AE11" s="88" t="s">
        <v>70</v>
      </c>
      <c r="AF11" s="89" t="s">
        <v>70</v>
      </c>
      <c r="AG11" s="92"/>
      <c r="AH11" s="93"/>
      <c r="AI11" s="85"/>
      <c r="AJ11" s="88" t="s">
        <v>70</v>
      </c>
      <c r="AK11" s="88" t="s">
        <v>71</v>
      </c>
      <c r="AL11" s="88" t="s">
        <v>71</v>
      </c>
      <c r="AM11" s="88" t="s">
        <v>71</v>
      </c>
      <c r="AN11" s="94" t="s">
        <v>71</v>
      </c>
      <c r="AO11" s="69"/>
      <c r="AP11" s="69"/>
      <c r="AQ11" s="69"/>
      <c r="AR11" s="17"/>
      <c r="AS11" s="17"/>
      <c r="AT11" s="17"/>
      <c r="AW11" s="17"/>
      <c r="AX11" s="17"/>
      <c r="AY11" s="17"/>
    </row>
    <row r="12" customFormat="false" ht="12.75" hidden="false" customHeight="true" outlineLevel="0" collapsed="false">
      <c r="A12" s="95" t="s">
        <v>124</v>
      </c>
      <c r="B12" s="96"/>
      <c r="C12" s="215"/>
      <c r="D12" s="113"/>
      <c r="E12" s="105"/>
      <c r="F12" s="111"/>
      <c r="G12" s="111"/>
      <c r="H12" s="111"/>
      <c r="I12" s="113"/>
      <c r="J12" s="111"/>
      <c r="K12" s="111"/>
      <c r="L12" s="111"/>
      <c r="M12" s="113"/>
      <c r="N12" s="111"/>
      <c r="O12" s="111"/>
      <c r="P12" s="111"/>
      <c r="Q12" s="113"/>
      <c r="R12" s="111"/>
      <c r="S12" s="111"/>
      <c r="T12" s="111"/>
      <c r="U12" s="113"/>
      <c r="V12" s="213"/>
      <c r="W12" s="111"/>
      <c r="X12" s="111"/>
      <c r="Z12" s="74"/>
      <c r="AA12" s="98"/>
      <c r="AB12" s="98"/>
      <c r="AC12" s="73"/>
      <c r="AD12" s="105"/>
      <c r="AE12" s="111"/>
      <c r="AF12" s="111"/>
      <c r="AG12" s="111"/>
      <c r="AH12" s="113"/>
      <c r="AI12" s="24"/>
      <c r="AJ12" s="105"/>
      <c r="AK12" s="105"/>
      <c r="AL12" s="105"/>
      <c r="AM12" s="215"/>
      <c r="AN12" s="105"/>
      <c r="AO12" s="331"/>
      <c r="AP12" s="331"/>
      <c r="AQ12" s="331"/>
      <c r="AR12" s="17"/>
      <c r="AS12" s="17"/>
      <c r="AT12" s="17"/>
      <c r="AW12" s="17"/>
    </row>
    <row r="13" customFormat="false" ht="12.75" hidden="false" customHeight="true" outlineLevel="0" collapsed="false">
      <c r="A13" s="67"/>
      <c r="B13" s="332" t="s">
        <v>165</v>
      </c>
      <c r="C13" s="100" t="n">
        <v>3087</v>
      </c>
      <c r="D13" s="101" t="n">
        <v>0.0709182384157688</v>
      </c>
      <c r="E13" s="102"/>
      <c r="F13" s="245"/>
      <c r="G13" s="245"/>
      <c r="H13" s="245" t="n">
        <v>46616</v>
      </c>
      <c r="I13" s="246" t="n">
        <v>53600</v>
      </c>
      <c r="J13" s="245" t="n">
        <v>71218</v>
      </c>
      <c r="K13" s="245" t="n">
        <v>67044</v>
      </c>
      <c r="L13" s="245" t="n">
        <v>43529</v>
      </c>
      <c r="M13" s="246" t="n">
        <v>46307</v>
      </c>
      <c r="N13" s="245" t="n">
        <v>54086</v>
      </c>
      <c r="O13" s="245" t="n">
        <v>50900</v>
      </c>
      <c r="P13" s="245" t="n">
        <v>39596</v>
      </c>
      <c r="Q13" s="246" t="n">
        <v>39676</v>
      </c>
      <c r="R13" s="245" t="n">
        <v>36739</v>
      </c>
      <c r="S13" s="245" t="n">
        <v>33072</v>
      </c>
      <c r="T13" s="245" t="n">
        <v>43016</v>
      </c>
      <c r="U13" s="246" t="n">
        <v>56801</v>
      </c>
      <c r="V13" s="265" t="n">
        <v>53686</v>
      </c>
      <c r="W13" s="247" t="n">
        <v>60447</v>
      </c>
      <c r="X13" s="247" t="n">
        <v>56588</v>
      </c>
      <c r="Y13" s="248" t="n">
        <v>74990</v>
      </c>
      <c r="Z13" s="249" t="n">
        <v>74727</v>
      </c>
      <c r="AA13" s="248" t="n">
        <v>67907</v>
      </c>
      <c r="AB13" s="248" t="n">
        <v>54960</v>
      </c>
      <c r="AC13" s="248" t="n">
        <v>70996</v>
      </c>
      <c r="AD13" s="105"/>
      <c r="AE13" s="220" t="n">
        <v>100216</v>
      </c>
      <c r="AF13" s="220" t="n">
        <v>89836</v>
      </c>
      <c r="AG13" s="62" t="n">
        <v>10380</v>
      </c>
      <c r="AH13" s="101" t="n">
        <v>0.115543879959036</v>
      </c>
      <c r="AI13" s="24"/>
      <c r="AJ13" s="333" t="n">
        <v>228098</v>
      </c>
      <c r="AK13" s="333" t="n">
        <v>184258</v>
      </c>
      <c r="AL13" s="333" t="n">
        <v>169628</v>
      </c>
      <c r="AM13" s="333" t="n">
        <v>245711</v>
      </c>
      <c r="AN13" s="333" t="n">
        <v>268590</v>
      </c>
      <c r="AO13" s="334" t="n">
        <v>223925</v>
      </c>
      <c r="AP13" s="334" t="n">
        <v>178176</v>
      </c>
      <c r="AQ13" s="334" t="n">
        <v>175983</v>
      </c>
      <c r="AR13" s="111"/>
      <c r="AT13" s="17"/>
      <c r="AW13" s="17"/>
    </row>
    <row r="14" customFormat="false" ht="12.75" hidden="false" customHeight="true" outlineLevel="0" collapsed="false">
      <c r="A14" s="67"/>
      <c r="B14" s="332" t="s">
        <v>166</v>
      </c>
      <c r="C14" s="100" t="n">
        <v>-214</v>
      </c>
      <c r="D14" s="101" t="n">
        <v>-0.211881188118812</v>
      </c>
      <c r="E14" s="102"/>
      <c r="F14" s="245"/>
      <c r="G14" s="245"/>
      <c r="H14" s="245" t="n">
        <v>796</v>
      </c>
      <c r="I14" s="246" t="n">
        <v>1183</v>
      </c>
      <c r="J14" s="245" t="n">
        <v>1486</v>
      </c>
      <c r="K14" s="245" t="n">
        <v>1555</v>
      </c>
      <c r="L14" s="245" t="n">
        <v>1010</v>
      </c>
      <c r="M14" s="246" t="n">
        <v>900</v>
      </c>
      <c r="N14" s="245" t="n">
        <v>904</v>
      </c>
      <c r="O14" s="245" t="n">
        <v>833</v>
      </c>
      <c r="P14" s="245" t="n">
        <v>542</v>
      </c>
      <c r="Q14" s="246" t="n">
        <v>509</v>
      </c>
      <c r="R14" s="245" t="n">
        <v>516</v>
      </c>
      <c r="S14" s="245" t="n">
        <v>460</v>
      </c>
      <c r="T14" s="245" t="n">
        <v>828</v>
      </c>
      <c r="U14" s="246" t="n">
        <v>1052</v>
      </c>
      <c r="V14" s="270" t="n">
        <v>777</v>
      </c>
      <c r="W14" s="272" t="n">
        <v>719</v>
      </c>
      <c r="X14" s="272" t="n">
        <v>827</v>
      </c>
      <c r="Y14" s="106" t="n">
        <v>1093</v>
      </c>
      <c r="Z14" s="249" t="n">
        <v>1149</v>
      </c>
      <c r="AA14" s="248" t="n">
        <v>924</v>
      </c>
      <c r="AB14" s="248" t="n">
        <v>666</v>
      </c>
      <c r="AC14" s="248" t="n">
        <v>1290</v>
      </c>
      <c r="AD14" s="105"/>
      <c r="AE14" s="220" t="n">
        <v>1979</v>
      </c>
      <c r="AF14" s="220" t="n">
        <v>1910</v>
      </c>
      <c r="AG14" s="62" t="n">
        <v>69</v>
      </c>
      <c r="AH14" s="101" t="n">
        <v>0.0361256544502618</v>
      </c>
      <c r="AI14" s="24"/>
      <c r="AJ14" s="333" t="n">
        <v>4951</v>
      </c>
      <c r="AK14" s="333" t="n">
        <v>2788</v>
      </c>
      <c r="AL14" s="333" t="n">
        <v>2856</v>
      </c>
      <c r="AM14" s="333" t="n">
        <v>3416</v>
      </c>
      <c r="AN14" s="333" t="n">
        <v>4029</v>
      </c>
      <c r="AO14" s="334" t="n">
        <v>1269</v>
      </c>
      <c r="AP14" s="334" t="n">
        <v>0</v>
      </c>
      <c r="AQ14" s="334" t="n">
        <v>0</v>
      </c>
      <c r="AR14" s="111"/>
      <c r="AT14" s="17"/>
      <c r="AW14" s="17"/>
    </row>
    <row r="15" customFormat="false" ht="12.75" hidden="false" customHeight="true" outlineLevel="0" collapsed="false">
      <c r="A15" s="96"/>
      <c r="B15" s="67"/>
      <c r="C15" s="252" t="n">
        <v>2873</v>
      </c>
      <c r="D15" s="253" t="n">
        <v>0.0645052650486091</v>
      </c>
      <c r="E15" s="102"/>
      <c r="F15" s="254"/>
      <c r="G15" s="254"/>
      <c r="H15" s="254" t="n">
        <v>47412</v>
      </c>
      <c r="I15" s="255" t="n">
        <v>54783</v>
      </c>
      <c r="J15" s="254" t="n">
        <v>72704</v>
      </c>
      <c r="K15" s="254" t="n">
        <v>68599</v>
      </c>
      <c r="L15" s="254" t="n">
        <v>44539</v>
      </c>
      <c r="M15" s="255" t="n">
        <v>47207</v>
      </c>
      <c r="N15" s="254" t="n">
        <v>54990</v>
      </c>
      <c r="O15" s="254" t="n">
        <v>51733</v>
      </c>
      <c r="P15" s="254" t="n">
        <v>40138</v>
      </c>
      <c r="Q15" s="255" t="n">
        <v>40185</v>
      </c>
      <c r="R15" s="254" t="n">
        <v>37255</v>
      </c>
      <c r="S15" s="254" t="n">
        <v>33532</v>
      </c>
      <c r="T15" s="254" t="n">
        <v>43844</v>
      </c>
      <c r="U15" s="255" t="n">
        <v>57853</v>
      </c>
      <c r="V15" s="268" t="n">
        <v>54463</v>
      </c>
      <c r="W15" s="269" t="n">
        <v>61166</v>
      </c>
      <c r="X15" s="269" t="n">
        <v>57415</v>
      </c>
      <c r="Y15" s="269" t="n">
        <v>76083</v>
      </c>
      <c r="Z15" s="260" t="n">
        <v>75876</v>
      </c>
      <c r="AA15" s="255" t="n">
        <v>68831</v>
      </c>
      <c r="AB15" s="255" t="n">
        <v>55626</v>
      </c>
      <c r="AC15" s="255" t="n">
        <v>72286</v>
      </c>
      <c r="AD15" s="105"/>
      <c r="AE15" s="254" t="n">
        <v>102195</v>
      </c>
      <c r="AF15" s="254" t="n">
        <v>91746</v>
      </c>
      <c r="AG15" s="254" t="n">
        <v>10449</v>
      </c>
      <c r="AH15" s="253" t="n">
        <v>0.113890523837552</v>
      </c>
      <c r="AI15" s="24"/>
      <c r="AJ15" s="335" t="n">
        <v>233049</v>
      </c>
      <c r="AK15" s="335" t="n">
        <v>187046</v>
      </c>
      <c r="AL15" s="335" t="n">
        <v>172484</v>
      </c>
      <c r="AM15" s="335" t="n">
        <v>249127</v>
      </c>
      <c r="AN15" s="335" t="n">
        <v>272619</v>
      </c>
      <c r="AO15" s="336" t="n">
        <v>225194</v>
      </c>
      <c r="AP15" s="336" t="n">
        <v>178176</v>
      </c>
      <c r="AQ15" s="336" t="n">
        <v>175983</v>
      </c>
      <c r="AR15" s="111"/>
      <c r="AT15" s="17"/>
      <c r="AW15" s="17"/>
    </row>
    <row r="16" customFormat="false" ht="12.75" hidden="false" customHeight="true" outlineLevel="0" collapsed="false">
      <c r="A16" s="95" t="s">
        <v>74</v>
      </c>
      <c r="B16" s="67"/>
      <c r="C16" s="100"/>
      <c r="D16" s="101"/>
      <c r="E16" s="102"/>
      <c r="F16" s="245"/>
      <c r="G16" s="245"/>
      <c r="H16" s="245"/>
      <c r="I16" s="246"/>
      <c r="J16" s="245"/>
      <c r="K16" s="245"/>
      <c r="L16" s="245"/>
      <c r="M16" s="246"/>
      <c r="N16" s="245"/>
      <c r="O16" s="245"/>
      <c r="P16" s="245"/>
      <c r="Q16" s="246"/>
      <c r="R16" s="245"/>
      <c r="S16" s="245"/>
      <c r="T16" s="245"/>
      <c r="U16" s="246"/>
      <c r="V16" s="270"/>
      <c r="W16" s="272"/>
      <c r="X16" s="272"/>
      <c r="Y16" s="272"/>
      <c r="Z16" s="251"/>
      <c r="AA16" s="246"/>
      <c r="AB16" s="246"/>
      <c r="AC16" s="246"/>
      <c r="AD16" s="105"/>
      <c r="AE16" s="220"/>
      <c r="AF16" s="220"/>
      <c r="AG16" s="62"/>
      <c r="AH16" s="101"/>
      <c r="AI16" s="24"/>
      <c r="AJ16" s="337"/>
      <c r="AK16" s="337"/>
      <c r="AL16" s="337"/>
      <c r="AM16" s="333"/>
      <c r="AN16" s="333"/>
      <c r="AO16" s="334"/>
      <c r="AP16" s="334"/>
      <c r="AQ16" s="334"/>
      <c r="AR16" s="111"/>
      <c r="AT16" s="17"/>
      <c r="AW16" s="17"/>
    </row>
    <row r="17" customFormat="false" ht="12.75" hidden="false" customHeight="true" outlineLevel="0" collapsed="false">
      <c r="A17" s="96"/>
      <c r="B17" s="332" t="s">
        <v>167</v>
      </c>
      <c r="C17" s="100" t="n">
        <v>2215</v>
      </c>
      <c r="D17" s="101" t="n">
        <v>0.102731784240063</v>
      </c>
      <c r="E17" s="102"/>
      <c r="F17" s="245"/>
      <c r="G17" s="245"/>
      <c r="H17" s="245" t="n">
        <v>23776</v>
      </c>
      <c r="I17" s="246" t="n">
        <v>28226</v>
      </c>
      <c r="J17" s="245" t="n">
        <v>35521</v>
      </c>
      <c r="K17" s="245" t="n">
        <v>35901</v>
      </c>
      <c r="L17" s="245" t="n">
        <v>21561</v>
      </c>
      <c r="M17" s="246" t="n">
        <v>23281</v>
      </c>
      <c r="N17" s="245" t="n">
        <v>26203</v>
      </c>
      <c r="O17" s="245" t="n">
        <v>24376</v>
      </c>
      <c r="P17" s="245" t="n">
        <v>19368</v>
      </c>
      <c r="Q17" s="246" t="n">
        <v>18643</v>
      </c>
      <c r="R17" s="245" t="n">
        <v>13122</v>
      </c>
      <c r="S17" s="245" t="n">
        <v>14195</v>
      </c>
      <c r="T17" s="245" t="n">
        <v>20116</v>
      </c>
      <c r="U17" s="246" t="n">
        <v>26950</v>
      </c>
      <c r="V17" s="270" t="n">
        <v>24166</v>
      </c>
      <c r="W17" s="272" t="n">
        <v>28443</v>
      </c>
      <c r="X17" s="272" t="n">
        <v>25351</v>
      </c>
      <c r="Y17" s="272" t="n">
        <v>37680</v>
      </c>
      <c r="Z17" s="251" t="n">
        <v>36567</v>
      </c>
      <c r="AA17" s="246" t="n">
        <v>31848</v>
      </c>
      <c r="AB17" s="246" t="n">
        <v>24885</v>
      </c>
      <c r="AC17" s="246" t="n">
        <v>33368</v>
      </c>
      <c r="AD17" s="105"/>
      <c r="AE17" s="220" t="n">
        <v>52002</v>
      </c>
      <c r="AF17" s="220" t="n">
        <v>44842</v>
      </c>
      <c r="AG17" s="62" t="n">
        <v>7160</v>
      </c>
      <c r="AH17" s="101" t="n">
        <v>0.15967173631863</v>
      </c>
      <c r="AI17" s="24"/>
      <c r="AJ17" s="333" t="n">
        <v>116264</v>
      </c>
      <c r="AK17" s="333" t="n">
        <v>88590</v>
      </c>
      <c r="AL17" s="333" t="n">
        <v>74383</v>
      </c>
      <c r="AM17" s="333" t="n">
        <v>115640</v>
      </c>
      <c r="AN17" s="333" t="n">
        <v>126668</v>
      </c>
      <c r="AO17" s="334" t="n">
        <v>105283</v>
      </c>
      <c r="AP17" s="334" t="n">
        <v>84396</v>
      </c>
      <c r="AQ17" s="334" t="n">
        <v>82758</v>
      </c>
      <c r="AR17" s="111"/>
      <c r="AT17" s="17"/>
      <c r="AW17" s="17"/>
    </row>
    <row r="18" customFormat="false" ht="12.75" hidden="false" customHeight="true" outlineLevel="0" collapsed="false">
      <c r="A18" s="96"/>
      <c r="B18" s="332" t="s">
        <v>132</v>
      </c>
      <c r="C18" s="100" t="n">
        <v>-1490</v>
      </c>
      <c r="D18" s="101" t="n">
        <v>-0.309321154245381</v>
      </c>
      <c r="E18" s="102"/>
      <c r="F18" s="245"/>
      <c r="G18" s="245"/>
      <c r="H18" s="245" t="n">
        <v>3327</v>
      </c>
      <c r="I18" s="246" t="n">
        <v>3938</v>
      </c>
      <c r="J18" s="245" t="n">
        <v>5565</v>
      </c>
      <c r="K18" s="245" t="n">
        <v>3601</v>
      </c>
      <c r="L18" s="245" t="n">
        <v>4817</v>
      </c>
      <c r="M18" s="246" t="n">
        <v>3882</v>
      </c>
      <c r="N18" s="245" t="n">
        <v>5573</v>
      </c>
      <c r="O18" s="245" t="n">
        <v>4015</v>
      </c>
      <c r="P18" s="245" t="n">
        <v>4360</v>
      </c>
      <c r="Q18" s="246" t="n">
        <v>4246</v>
      </c>
      <c r="R18" s="245" t="n">
        <v>4505</v>
      </c>
      <c r="S18" s="245" t="n">
        <v>3057</v>
      </c>
      <c r="T18" s="245" t="n">
        <v>3477</v>
      </c>
      <c r="U18" s="246" t="n">
        <v>3781</v>
      </c>
      <c r="V18" s="270" t="n">
        <v>4683</v>
      </c>
      <c r="W18" s="272" t="n">
        <v>3272</v>
      </c>
      <c r="X18" s="272" t="n">
        <v>3510</v>
      </c>
      <c r="Y18" s="272" t="n">
        <v>4049</v>
      </c>
      <c r="Z18" s="251" t="n">
        <v>4303</v>
      </c>
      <c r="AA18" s="246" t="n">
        <v>3039</v>
      </c>
      <c r="AB18" s="246" t="n">
        <v>2854</v>
      </c>
      <c r="AC18" s="246" t="n">
        <v>3430</v>
      </c>
      <c r="AD18" s="105"/>
      <c r="AE18" s="220" t="n">
        <v>7265</v>
      </c>
      <c r="AF18" s="220" t="n">
        <v>8699</v>
      </c>
      <c r="AG18" s="62" t="n">
        <v>-1434</v>
      </c>
      <c r="AH18" s="101" t="n">
        <v>-0.164846534084378</v>
      </c>
      <c r="AI18" s="24"/>
      <c r="AJ18" s="333" t="n">
        <v>17865</v>
      </c>
      <c r="AK18" s="333" t="n">
        <v>18194</v>
      </c>
      <c r="AL18" s="333" t="n">
        <v>14820</v>
      </c>
      <c r="AM18" s="333" t="n">
        <v>15514</v>
      </c>
      <c r="AN18" s="333" t="n">
        <v>13626</v>
      </c>
      <c r="AO18" s="334" t="n">
        <v>13053</v>
      </c>
      <c r="AP18" s="334" t="n">
        <v>11158</v>
      </c>
      <c r="AQ18" s="334" t="n">
        <v>10157</v>
      </c>
      <c r="AR18" s="111"/>
      <c r="AT18" s="17"/>
      <c r="AW18" s="17"/>
    </row>
    <row r="19" customFormat="false" ht="12.75" hidden="false" customHeight="true" outlineLevel="0" collapsed="false">
      <c r="A19" s="96"/>
      <c r="B19" s="332" t="s">
        <v>134</v>
      </c>
      <c r="C19" s="100" t="n">
        <v>132</v>
      </c>
      <c r="D19" s="101" t="n">
        <v>0.0837032339885859</v>
      </c>
      <c r="E19" s="102"/>
      <c r="F19" s="245" t="n">
        <v>2253</v>
      </c>
      <c r="G19" s="245" t="n">
        <v>2017</v>
      </c>
      <c r="H19" s="245" t="n">
        <v>1709</v>
      </c>
      <c r="I19" s="246" t="n">
        <v>2183</v>
      </c>
      <c r="J19" s="245" t="n">
        <v>2253</v>
      </c>
      <c r="K19" s="245" t="n">
        <v>2017</v>
      </c>
      <c r="L19" s="245" t="n">
        <v>1577</v>
      </c>
      <c r="M19" s="246" t="n">
        <v>2224</v>
      </c>
      <c r="N19" s="245" t="n">
        <v>2320</v>
      </c>
      <c r="O19" s="245" t="n">
        <v>1910</v>
      </c>
      <c r="P19" s="245" t="n">
        <v>2120</v>
      </c>
      <c r="Q19" s="246" t="n">
        <v>2156</v>
      </c>
      <c r="R19" s="245" t="n">
        <v>1697</v>
      </c>
      <c r="S19" s="245" t="n">
        <v>1856</v>
      </c>
      <c r="T19" s="245" t="n">
        <v>1606</v>
      </c>
      <c r="U19" s="246" t="n">
        <v>1849</v>
      </c>
      <c r="V19" s="270" t="n">
        <v>1694</v>
      </c>
      <c r="W19" s="272" t="n">
        <v>2331</v>
      </c>
      <c r="X19" s="272" t="n">
        <v>2158</v>
      </c>
      <c r="Y19" s="272" t="n">
        <v>2399</v>
      </c>
      <c r="Z19" s="251" t="n">
        <v>2477</v>
      </c>
      <c r="AA19" s="246" t="n">
        <v>2338</v>
      </c>
      <c r="AB19" s="246" t="n">
        <v>2276</v>
      </c>
      <c r="AC19" s="246" t="n">
        <v>3066</v>
      </c>
      <c r="AD19" s="105"/>
      <c r="AE19" s="220" t="n">
        <v>3892</v>
      </c>
      <c r="AF19" s="220" t="n">
        <v>3801</v>
      </c>
      <c r="AG19" s="62" t="n">
        <v>91</v>
      </c>
      <c r="AH19" s="101" t="n">
        <v>0.0239410681399632</v>
      </c>
      <c r="AI19" s="24"/>
      <c r="AJ19" s="333" t="n">
        <v>8071</v>
      </c>
      <c r="AK19" s="333" t="n">
        <v>8506</v>
      </c>
      <c r="AL19" s="333" t="n">
        <v>7008</v>
      </c>
      <c r="AM19" s="333" t="n">
        <v>8582</v>
      </c>
      <c r="AN19" s="333" t="n">
        <v>10157</v>
      </c>
      <c r="AO19" s="334" t="n">
        <v>9013</v>
      </c>
      <c r="AP19" s="334" t="n">
        <v>8802</v>
      </c>
      <c r="AQ19" s="334" t="n">
        <v>1308</v>
      </c>
      <c r="AR19" s="111"/>
      <c r="AT19" s="17"/>
      <c r="AW19" s="17"/>
    </row>
    <row r="20" customFormat="false" ht="12.75" hidden="false" customHeight="true" outlineLevel="0" collapsed="false">
      <c r="A20" s="96"/>
      <c r="B20" s="332" t="s">
        <v>135</v>
      </c>
      <c r="C20" s="100" t="n">
        <v>-187</v>
      </c>
      <c r="D20" s="101" t="n">
        <v>-0.0904255319148936</v>
      </c>
      <c r="E20" s="102"/>
      <c r="F20" s="245" t="n">
        <v>2030</v>
      </c>
      <c r="G20" s="245" t="n">
        <v>1993</v>
      </c>
      <c r="H20" s="245" t="n">
        <v>1881</v>
      </c>
      <c r="I20" s="246" t="n">
        <v>1852</v>
      </c>
      <c r="J20" s="245" t="n">
        <v>2030</v>
      </c>
      <c r="K20" s="245" t="n">
        <v>1993</v>
      </c>
      <c r="L20" s="245" t="n">
        <v>2068</v>
      </c>
      <c r="M20" s="246" t="n">
        <v>1948</v>
      </c>
      <c r="N20" s="245" t="n">
        <v>2016</v>
      </c>
      <c r="O20" s="245" t="n">
        <v>2074</v>
      </c>
      <c r="P20" s="245" t="n">
        <v>2075</v>
      </c>
      <c r="Q20" s="246" t="n">
        <v>1951</v>
      </c>
      <c r="R20" s="245" t="n">
        <v>1822</v>
      </c>
      <c r="S20" s="245" t="n">
        <v>1632</v>
      </c>
      <c r="T20" s="245" t="n">
        <v>1702</v>
      </c>
      <c r="U20" s="246" t="n">
        <v>1632</v>
      </c>
      <c r="V20" s="270" t="n">
        <v>1630</v>
      </c>
      <c r="W20" s="272" t="n">
        <v>1605</v>
      </c>
      <c r="X20" s="272" t="n">
        <v>1605</v>
      </c>
      <c r="Y20" s="272" t="n">
        <v>1535</v>
      </c>
      <c r="Z20" s="251" t="n">
        <v>1555</v>
      </c>
      <c r="AA20" s="246" t="n">
        <v>1528</v>
      </c>
      <c r="AB20" s="246" t="n">
        <v>1534</v>
      </c>
      <c r="AC20" s="246" t="n">
        <v>1536</v>
      </c>
      <c r="AD20" s="105"/>
      <c r="AE20" s="220" t="n">
        <v>3733</v>
      </c>
      <c r="AF20" s="220" t="n">
        <v>4016</v>
      </c>
      <c r="AG20" s="62" t="n">
        <v>-283</v>
      </c>
      <c r="AH20" s="101" t="n">
        <v>-0.0704681274900399</v>
      </c>
      <c r="AI20" s="24"/>
      <c r="AJ20" s="333" t="n">
        <v>8039</v>
      </c>
      <c r="AK20" s="333" t="n">
        <v>8116</v>
      </c>
      <c r="AL20" s="333" t="n">
        <v>6788</v>
      </c>
      <c r="AM20" s="333" t="n">
        <v>6375</v>
      </c>
      <c r="AN20" s="333" t="n">
        <v>6153</v>
      </c>
      <c r="AO20" s="334" t="n">
        <v>5464</v>
      </c>
      <c r="AP20" s="334" t="n">
        <v>4653</v>
      </c>
      <c r="AQ20" s="334" t="n">
        <v>4742</v>
      </c>
      <c r="AR20" s="111"/>
      <c r="AT20" s="17"/>
      <c r="AW20" s="17"/>
    </row>
    <row r="21" customFormat="false" ht="12.75" hidden="false" customHeight="true" outlineLevel="0" collapsed="false">
      <c r="A21" s="96"/>
      <c r="B21" s="332" t="s">
        <v>136</v>
      </c>
      <c r="C21" s="100" t="n">
        <v>61</v>
      </c>
      <c r="D21" s="101" t="n">
        <v>0.0458991723100075</v>
      </c>
      <c r="E21" s="102"/>
      <c r="F21" s="245"/>
      <c r="G21" s="245"/>
      <c r="H21" s="245" t="n">
        <v>1390</v>
      </c>
      <c r="I21" s="246" t="n">
        <v>1277</v>
      </c>
      <c r="J21" s="245" t="n">
        <v>1256</v>
      </c>
      <c r="K21" s="245" t="n">
        <v>1264</v>
      </c>
      <c r="L21" s="245" t="n">
        <v>1329</v>
      </c>
      <c r="M21" s="246" t="n">
        <v>1325</v>
      </c>
      <c r="N21" s="245" t="n">
        <v>1426</v>
      </c>
      <c r="O21" s="245" t="n">
        <v>1660</v>
      </c>
      <c r="P21" s="245" t="n">
        <v>1494</v>
      </c>
      <c r="Q21" s="246" t="n">
        <v>1536</v>
      </c>
      <c r="R21" s="245" t="n">
        <v>1630</v>
      </c>
      <c r="S21" s="245" t="n">
        <v>1590</v>
      </c>
      <c r="T21" s="245" t="n">
        <v>1556</v>
      </c>
      <c r="U21" s="246" t="n">
        <v>1639</v>
      </c>
      <c r="V21" s="270" t="n">
        <v>1596</v>
      </c>
      <c r="W21" s="272" t="n">
        <v>1544</v>
      </c>
      <c r="X21" s="272" t="n">
        <v>1573</v>
      </c>
      <c r="Y21" s="272" t="n">
        <v>1670</v>
      </c>
      <c r="Z21" s="251" t="n">
        <v>1639</v>
      </c>
      <c r="AA21" s="246" t="n">
        <v>1526</v>
      </c>
      <c r="AB21" s="246" t="n">
        <v>1571</v>
      </c>
      <c r="AC21" s="246" t="n">
        <v>1602</v>
      </c>
      <c r="AD21" s="105"/>
      <c r="AE21" s="220" t="n">
        <v>2667</v>
      </c>
      <c r="AF21" s="220" t="n">
        <v>2654</v>
      </c>
      <c r="AG21" s="62" t="n">
        <v>13</v>
      </c>
      <c r="AH21" s="101" t="n">
        <v>0.00489826676714393</v>
      </c>
      <c r="AI21" s="24"/>
      <c r="AJ21" s="333" t="n">
        <v>5174</v>
      </c>
      <c r="AK21" s="333" t="n">
        <v>6116</v>
      </c>
      <c r="AL21" s="333" t="n">
        <v>6415</v>
      </c>
      <c r="AM21" s="333" t="n">
        <v>6383</v>
      </c>
      <c r="AN21" s="333" t="n">
        <v>6338</v>
      </c>
      <c r="AO21" s="334" t="n">
        <v>6066</v>
      </c>
      <c r="AP21" s="334" t="n">
        <v>5819</v>
      </c>
      <c r="AQ21" s="334" t="n">
        <v>5491</v>
      </c>
      <c r="AR21" s="111"/>
      <c r="AT21" s="17"/>
      <c r="AW21" s="17"/>
    </row>
    <row r="22" customFormat="false" ht="12.75" hidden="false" customHeight="true" outlineLevel="0" collapsed="false">
      <c r="A22" s="96"/>
      <c r="B22" s="332" t="s">
        <v>129</v>
      </c>
      <c r="C22" s="100" t="n">
        <v>17</v>
      </c>
      <c r="D22" s="101" t="n">
        <v>0.26984126984127</v>
      </c>
      <c r="E22" s="102"/>
      <c r="F22" s="245"/>
      <c r="G22" s="245"/>
      <c r="H22" s="245" t="n">
        <v>80</v>
      </c>
      <c r="I22" s="246" t="n">
        <v>102</v>
      </c>
      <c r="J22" s="245" t="n">
        <v>90</v>
      </c>
      <c r="K22" s="245" t="n">
        <v>97</v>
      </c>
      <c r="L22" s="245" t="n">
        <v>63</v>
      </c>
      <c r="M22" s="246" t="n">
        <v>58</v>
      </c>
      <c r="N22" s="245" t="n">
        <v>44</v>
      </c>
      <c r="O22" s="245" t="n">
        <v>51</v>
      </c>
      <c r="P22" s="245" t="n">
        <v>104</v>
      </c>
      <c r="Q22" s="246" t="n">
        <v>243</v>
      </c>
      <c r="R22" s="245" t="n">
        <v>671</v>
      </c>
      <c r="S22" s="245" t="n">
        <v>1758</v>
      </c>
      <c r="T22" s="245" t="n">
        <v>2459</v>
      </c>
      <c r="U22" s="246" t="n">
        <v>2915</v>
      </c>
      <c r="V22" s="270" t="n">
        <v>4124</v>
      </c>
      <c r="W22" s="272" t="n">
        <v>5305</v>
      </c>
      <c r="X22" s="272" t="n">
        <v>5435</v>
      </c>
      <c r="Y22" s="272" t="n">
        <v>5060</v>
      </c>
      <c r="Z22" s="251" t="n">
        <v>4659</v>
      </c>
      <c r="AA22" s="246" t="n">
        <v>4412</v>
      </c>
      <c r="AB22" s="246" t="n">
        <v>4434</v>
      </c>
      <c r="AC22" s="246" t="n">
        <v>4246</v>
      </c>
      <c r="AD22" s="105"/>
      <c r="AE22" s="220" t="n">
        <v>182</v>
      </c>
      <c r="AF22" s="220" t="n">
        <v>121</v>
      </c>
      <c r="AG22" s="62" t="n">
        <v>61</v>
      </c>
      <c r="AH22" s="101" t="n">
        <v>0.504132231404959</v>
      </c>
      <c r="AI22" s="24"/>
      <c r="AJ22" s="333" t="n">
        <v>308</v>
      </c>
      <c r="AK22" s="333" t="n">
        <v>442</v>
      </c>
      <c r="AL22" s="333" t="n">
        <v>7803</v>
      </c>
      <c r="AM22" s="333" t="n">
        <v>19924</v>
      </c>
      <c r="AN22" s="333" t="n">
        <v>17751</v>
      </c>
      <c r="AO22" s="334" t="n">
        <v>7194</v>
      </c>
      <c r="AP22" s="334" t="n">
        <v>3711</v>
      </c>
      <c r="AQ22" s="334" t="n">
        <v>0</v>
      </c>
      <c r="AR22" s="111"/>
      <c r="AT22" s="17"/>
      <c r="AW22" s="17"/>
    </row>
    <row r="23" customFormat="false" ht="12.75" hidden="false" customHeight="true" outlineLevel="0" collapsed="false">
      <c r="A23" s="96"/>
      <c r="B23" s="332" t="s">
        <v>168</v>
      </c>
      <c r="C23" s="100" t="n">
        <v>-1554</v>
      </c>
      <c r="D23" s="101" t="n">
        <v>-0.37123745819398</v>
      </c>
      <c r="E23" s="102"/>
      <c r="F23" s="245"/>
      <c r="G23" s="245"/>
      <c r="H23" s="245" t="n">
        <v>2632</v>
      </c>
      <c r="I23" s="246" t="n">
        <v>3319</v>
      </c>
      <c r="J23" s="245" t="n">
        <v>4728</v>
      </c>
      <c r="K23" s="245" t="n">
        <v>4268</v>
      </c>
      <c r="L23" s="245" t="n">
        <v>4186</v>
      </c>
      <c r="M23" s="246" t="n">
        <v>3730</v>
      </c>
      <c r="N23" s="245" t="n">
        <v>6030</v>
      </c>
      <c r="O23" s="245" t="n">
        <v>4108</v>
      </c>
      <c r="P23" s="245" t="n">
        <v>2461</v>
      </c>
      <c r="Q23" s="246" t="n">
        <v>3886</v>
      </c>
      <c r="R23" s="245" t="n">
        <v>2268</v>
      </c>
      <c r="S23" s="245" t="n">
        <v>7826</v>
      </c>
      <c r="T23" s="245" t="n">
        <v>3206</v>
      </c>
      <c r="U23" s="246" t="n">
        <v>3942</v>
      </c>
      <c r="V23" s="270" t="n">
        <v>3477</v>
      </c>
      <c r="W23" s="272" t="n">
        <v>3587</v>
      </c>
      <c r="X23" s="272" t="n">
        <v>2594</v>
      </c>
      <c r="Y23" s="272" t="n">
        <v>2953</v>
      </c>
      <c r="Z23" s="251" t="n">
        <v>2341</v>
      </c>
      <c r="AA23" s="246" t="n">
        <v>3444</v>
      </c>
      <c r="AB23" s="246" t="n">
        <v>1855</v>
      </c>
      <c r="AC23" s="246" t="n">
        <v>6038</v>
      </c>
      <c r="AD23" s="105"/>
      <c r="AE23" s="220" t="n">
        <v>5951</v>
      </c>
      <c r="AF23" s="220" t="n">
        <v>7916</v>
      </c>
      <c r="AG23" s="62" t="n">
        <v>-1965</v>
      </c>
      <c r="AH23" s="101" t="n">
        <v>-0.248231430015159</v>
      </c>
      <c r="AI23" s="24"/>
      <c r="AJ23" s="333" t="n">
        <v>16912</v>
      </c>
      <c r="AK23" s="333" t="n">
        <v>16485</v>
      </c>
      <c r="AL23" s="333" t="n">
        <v>17242</v>
      </c>
      <c r="AM23" s="333" t="n">
        <v>12611</v>
      </c>
      <c r="AN23" s="333" t="n">
        <v>13678</v>
      </c>
      <c r="AO23" s="334" t="n">
        <v>12162</v>
      </c>
      <c r="AP23" s="334" t="n">
        <v>5080</v>
      </c>
      <c r="AQ23" s="334" t="n">
        <v>9626</v>
      </c>
      <c r="AR23" s="111"/>
      <c r="AT23" s="17"/>
      <c r="AW23" s="17"/>
    </row>
    <row r="24" customFormat="false" ht="12.75" hidden="false" customHeight="true" outlineLevel="0" collapsed="false">
      <c r="A24" s="96"/>
      <c r="B24" s="332" t="s">
        <v>138</v>
      </c>
      <c r="C24" s="100" t="n">
        <v>-21</v>
      </c>
      <c r="D24" s="101" t="n">
        <v>-0.0365217391304348</v>
      </c>
      <c r="E24" s="102"/>
      <c r="F24" s="245"/>
      <c r="G24" s="245"/>
      <c r="H24" s="245" t="n">
        <v>554</v>
      </c>
      <c r="I24" s="246" t="n">
        <v>641</v>
      </c>
      <c r="J24" s="245" t="n">
        <v>632</v>
      </c>
      <c r="K24" s="245" t="n">
        <v>596</v>
      </c>
      <c r="L24" s="245" t="n">
        <v>575</v>
      </c>
      <c r="M24" s="246" t="n">
        <v>619</v>
      </c>
      <c r="N24" s="245" t="n">
        <v>649</v>
      </c>
      <c r="O24" s="245" t="n">
        <v>637</v>
      </c>
      <c r="P24" s="245" t="n">
        <v>618</v>
      </c>
      <c r="Q24" s="246" t="n">
        <v>602</v>
      </c>
      <c r="R24" s="245" t="n">
        <v>655</v>
      </c>
      <c r="S24" s="245" t="n">
        <v>463</v>
      </c>
      <c r="T24" s="245" t="n">
        <v>411</v>
      </c>
      <c r="U24" s="246" t="n">
        <v>409</v>
      </c>
      <c r="V24" s="270" t="n">
        <v>436</v>
      </c>
      <c r="W24" s="272" t="n">
        <v>495</v>
      </c>
      <c r="X24" s="272" t="n">
        <v>472</v>
      </c>
      <c r="Y24" s="272" t="n">
        <v>430</v>
      </c>
      <c r="Z24" s="251" t="n">
        <v>438</v>
      </c>
      <c r="AA24" s="246" t="n">
        <v>380</v>
      </c>
      <c r="AB24" s="246" t="n">
        <v>420</v>
      </c>
      <c r="AC24" s="246" t="n">
        <v>410</v>
      </c>
      <c r="AD24" s="105"/>
      <c r="AE24" s="220" t="n">
        <v>1195</v>
      </c>
      <c r="AF24" s="220" t="n">
        <v>1194</v>
      </c>
      <c r="AG24" s="62" t="n">
        <v>1</v>
      </c>
      <c r="AH24" s="101" t="n">
        <v>0.000837520938023451</v>
      </c>
      <c r="AI24" s="24"/>
      <c r="AJ24" s="333" t="n">
        <v>2422</v>
      </c>
      <c r="AK24" s="333" t="n">
        <v>2506</v>
      </c>
      <c r="AL24" s="333" t="n">
        <v>1938</v>
      </c>
      <c r="AM24" s="333" t="n">
        <v>1833</v>
      </c>
      <c r="AN24" s="333" t="n">
        <v>1648</v>
      </c>
      <c r="AO24" s="334" t="n">
        <v>1439</v>
      </c>
      <c r="AP24" s="334" t="n">
        <v>1087</v>
      </c>
      <c r="AQ24" s="334" t="n">
        <v>1295</v>
      </c>
      <c r="AR24" s="111"/>
      <c r="AT24" s="17"/>
      <c r="AW24" s="17"/>
    </row>
    <row r="25" customFormat="false" ht="12.75" hidden="false" customHeight="true" outlineLevel="0" collapsed="false">
      <c r="A25" s="67"/>
      <c r="B25" s="332" t="s">
        <v>139</v>
      </c>
      <c r="C25" s="100" t="n">
        <v>-447</v>
      </c>
      <c r="D25" s="101" t="n">
        <v>-0.184329896907217</v>
      </c>
      <c r="E25" s="102"/>
      <c r="F25" s="245"/>
      <c r="G25" s="245"/>
      <c r="H25" s="245" t="n">
        <v>1978</v>
      </c>
      <c r="I25" s="246" t="n">
        <v>1979</v>
      </c>
      <c r="J25" s="245" t="n">
        <v>2125</v>
      </c>
      <c r="K25" s="245" t="n">
        <v>2275</v>
      </c>
      <c r="L25" s="245" t="n">
        <v>2425</v>
      </c>
      <c r="M25" s="246" t="n">
        <v>2433</v>
      </c>
      <c r="N25" s="245" t="n">
        <v>2574</v>
      </c>
      <c r="O25" s="245" t="n">
        <v>3216</v>
      </c>
      <c r="P25" s="245" t="n">
        <v>2613</v>
      </c>
      <c r="Q25" s="246" t="n">
        <v>1905</v>
      </c>
      <c r="R25" s="245" t="n">
        <v>2597</v>
      </c>
      <c r="S25" s="245" t="n">
        <v>2312</v>
      </c>
      <c r="T25" s="245" t="n">
        <v>1378</v>
      </c>
      <c r="U25" s="246" t="n">
        <v>1566</v>
      </c>
      <c r="V25" s="270" t="n">
        <v>1897</v>
      </c>
      <c r="W25" s="272" t="n">
        <v>1550</v>
      </c>
      <c r="X25" s="272" t="n">
        <v>1341</v>
      </c>
      <c r="Y25" s="272" t="n">
        <v>1372</v>
      </c>
      <c r="Z25" s="251" t="n">
        <v>1370</v>
      </c>
      <c r="AA25" s="246" t="n">
        <v>1663</v>
      </c>
      <c r="AB25" s="246" t="n">
        <v>1517</v>
      </c>
      <c r="AC25" s="246" t="n">
        <v>1521</v>
      </c>
      <c r="AD25" s="105"/>
      <c r="AE25" s="220" t="n">
        <v>3957</v>
      </c>
      <c r="AF25" s="220" t="n">
        <v>4858</v>
      </c>
      <c r="AG25" s="62" t="n">
        <v>-901</v>
      </c>
      <c r="AH25" s="101" t="n">
        <v>-0.18546727048168</v>
      </c>
      <c r="AI25" s="24"/>
      <c r="AJ25" s="333" t="n">
        <v>9258</v>
      </c>
      <c r="AK25" s="333" t="n">
        <v>10308</v>
      </c>
      <c r="AL25" s="333" t="n">
        <v>7853</v>
      </c>
      <c r="AM25" s="333" t="n">
        <v>6160</v>
      </c>
      <c r="AN25" s="333" t="n">
        <v>6071</v>
      </c>
      <c r="AO25" s="334" t="n">
        <v>4302</v>
      </c>
      <c r="AP25" s="334" t="n">
        <v>2798</v>
      </c>
      <c r="AQ25" s="334" t="n">
        <v>3261</v>
      </c>
      <c r="AR25" s="111"/>
      <c r="AT25" s="17"/>
      <c r="AW25" s="17"/>
    </row>
    <row r="26" customFormat="false" ht="12.75" hidden="false" customHeight="true" outlineLevel="0" collapsed="false">
      <c r="A26" s="67"/>
      <c r="B26" s="205" t="s">
        <v>143</v>
      </c>
      <c r="C26" s="100" t="n">
        <v>0</v>
      </c>
      <c r="D26" s="101" t="s">
        <v>169</v>
      </c>
      <c r="E26" s="102"/>
      <c r="F26" s="106"/>
      <c r="G26" s="106"/>
      <c r="H26" s="106" t="n">
        <v>0</v>
      </c>
      <c r="I26" s="248" t="n">
        <v>0</v>
      </c>
      <c r="J26" s="106" t="n">
        <v>0</v>
      </c>
      <c r="K26" s="106" t="n">
        <v>0</v>
      </c>
      <c r="L26" s="106" t="n">
        <v>0</v>
      </c>
      <c r="M26" s="248" t="n">
        <v>0</v>
      </c>
      <c r="N26" s="106" t="n">
        <v>0</v>
      </c>
      <c r="O26" s="106" t="n">
        <v>0</v>
      </c>
      <c r="P26" s="106" t="n">
        <v>0</v>
      </c>
      <c r="Q26" s="248" t="n">
        <v>0</v>
      </c>
      <c r="R26" s="106" t="n">
        <v>0</v>
      </c>
      <c r="S26" s="106" t="n">
        <v>5347</v>
      </c>
      <c r="T26" s="106" t="n">
        <v>0</v>
      </c>
      <c r="U26" s="101" t="n">
        <v>0</v>
      </c>
      <c r="V26" s="265" t="n">
        <v>54200</v>
      </c>
      <c r="W26" s="106" t="n">
        <v>0</v>
      </c>
      <c r="X26" s="106" t="n">
        <v>0</v>
      </c>
      <c r="Y26" s="248" t="n">
        <v>0</v>
      </c>
      <c r="Z26" s="249" t="n">
        <v>0</v>
      </c>
      <c r="AA26" s="248" t="n">
        <v>0</v>
      </c>
      <c r="AB26" s="248" t="n">
        <v>0</v>
      </c>
      <c r="AC26" s="248" t="n">
        <v>0</v>
      </c>
      <c r="AD26" s="105"/>
      <c r="AE26" s="106" t="n">
        <v>0</v>
      </c>
      <c r="AF26" s="106" t="n">
        <v>0</v>
      </c>
      <c r="AG26" s="62" t="n">
        <v>0</v>
      </c>
      <c r="AH26" s="101" t="n">
        <v>0</v>
      </c>
      <c r="AI26" s="24"/>
      <c r="AJ26" s="338" t="n">
        <v>0</v>
      </c>
      <c r="AK26" s="338" t="n">
        <v>0</v>
      </c>
      <c r="AL26" s="338" t="n">
        <v>5347</v>
      </c>
      <c r="AM26" s="338" t="n">
        <v>54200</v>
      </c>
      <c r="AN26" s="338" t="n">
        <v>0</v>
      </c>
      <c r="AO26" s="334" t="n">
        <v>0</v>
      </c>
      <c r="AP26" s="334" t="n">
        <v>0</v>
      </c>
      <c r="AQ26" s="334" t="n">
        <v>0</v>
      </c>
      <c r="AR26" s="111"/>
      <c r="AT26" s="17"/>
      <c r="AW26" s="17"/>
    </row>
    <row r="27" customFormat="false" ht="12.75" hidden="false" customHeight="true" outlineLevel="0" collapsed="false">
      <c r="A27" s="96"/>
      <c r="B27" s="67" t="s">
        <v>145</v>
      </c>
      <c r="C27" s="100" t="n">
        <v>0</v>
      </c>
      <c r="D27" s="101" t="s">
        <v>169</v>
      </c>
      <c r="E27" s="102"/>
      <c r="F27" s="106"/>
      <c r="G27" s="106"/>
      <c r="H27" s="106" t="n">
        <v>0</v>
      </c>
      <c r="I27" s="277" t="n">
        <v>0</v>
      </c>
      <c r="J27" s="106" t="n">
        <v>0</v>
      </c>
      <c r="K27" s="106" t="n">
        <v>0</v>
      </c>
      <c r="L27" s="106" t="n">
        <v>0</v>
      </c>
      <c r="M27" s="277" t="n">
        <v>0</v>
      </c>
      <c r="N27" s="106" t="n">
        <v>0</v>
      </c>
      <c r="O27" s="106" t="n">
        <v>0</v>
      </c>
      <c r="P27" s="106" t="n">
        <v>0</v>
      </c>
      <c r="Q27" s="277" t="n">
        <v>0</v>
      </c>
      <c r="R27" s="106" t="n">
        <v>0</v>
      </c>
      <c r="S27" s="245" t="n">
        <v>180</v>
      </c>
      <c r="T27" s="106" t="n">
        <v>0</v>
      </c>
      <c r="U27" s="101" t="n">
        <v>0</v>
      </c>
      <c r="V27" s="106" t="n">
        <v>700</v>
      </c>
      <c r="W27" s="106" t="n">
        <v>0</v>
      </c>
      <c r="X27" s="106" t="n">
        <v>0</v>
      </c>
      <c r="Y27" s="106" t="n">
        <v>0</v>
      </c>
      <c r="Z27" s="249" t="n">
        <v>0</v>
      </c>
      <c r="AA27" s="248" t="n">
        <v>0</v>
      </c>
      <c r="AB27" s="248" t="n">
        <v>0</v>
      </c>
      <c r="AC27" s="248" t="n">
        <v>0</v>
      </c>
      <c r="AD27" s="105"/>
      <c r="AE27" s="106" t="n">
        <v>0</v>
      </c>
      <c r="AF27" s="106" t="n">
        <v>0</v>
      </c>
      <c r="AG27" s="62" t="n">
        <v>0</v>
      </c>
      <c r="AH27" s="101" t="n">
        <v>0</v>
      </c>
      <c r="AI27" s="24"/>
      <c r="AJ27" s="338" t="n">
        <v>0</v>
      </c>
      <c r="AK27" s="338" t="n">
        <v>0</v>
      </c>
      <c r="AL27" s="333" t="n">
        <v>180</v>
      </c>
      <c r="AM27" s="338" t="n">
        <v>700</v>
      </c>
      <c r="AN27" s="338" t="n">
        <v>0</v>
      </c>
      <c r="AO27" s="334" t="n">
        <v>0</v>
      </c>
      <c r="AP27" s="334" t="n">
        <v>0</v>
      </c>
      <c r="AQ27" s="334" t="n">
        <v>0</v>
      </c>
      <c r="AR27" s="111"/>
      <c r="AT27" s="17"/>
      <c r="AW27" s="17"/>
    </row>
    <row r="28" customFormat="false" ht="12.75" hidden="false" customHeight="true" outlineLevel="0" collapsed="false">
      <c r="A28" s="96"/>
      <c r="B28" s="67"/>
      <c r="C28" s="252" t="n">
        <v>-1274</v>
      </c>
      <c r="D28" s="253" t="n">
        <v>-0.0330043263127898</v>
      </c>
      <c r="E28" s="102"/>
      <c r="F28" s="254"/>
      <c r="G28" s="254"/>
      <c r="H28" s="254" t="n">
        <v>37327</v>
      </c>
      <c r="I28" s="255" t="n">
        <v>43517</v>
      </c>
      <c r="J28" s="254" t="n">
        <v>54200</v>
      </c>
      <c r="K28" s="254" t="n">
        <v>52012</v>
      </c>
      <c r="L28" s="254" t="n">
        <v>38601</v>
      </c>
      <c r="M28" s="255" t="n">
        <v>39500</v>
      </c>
      <c r="N28" s="254" t="n">
        <v>46835</v>
      </c>
      <c r="O28" s="254" t="n">
        <v>42047</v>
      </c>
      <c r="P28" s="254" t="n">
        <v>35213</v>
      </c>
      <c r="Q28" s="255" t="n">
        <v>35168</v>
      </c>
      <c r="R28" s="254" t="n">
        <v>28967</v>
      </c>
      <c r="S28" s="254" t="n">
        <v>40216</v>
      </c>
      <c r="T28" s="254" t="n">
        <v>35911</v>
      </c>
      <c r="U28" s="255" t="n">
        <v>44683</v>
      </c>
      <c r="V28" s="268" t="n">
        <v>98603</v>
      </c>
      <c r="W28" s="269" t="n">
        <v>48132</v>
      </c>
      <c r="X28" s="269" t="n">
        <v>44039</v>
      </c>
      <c r="Y28" s="269" t="n">
        <v>57148</v>
      </c>
      <c r="Z28" s="260" t="n">
        <v>55349</v>
      </c>
      <c r="AA28" s="255" t="n">
        <v>50178</v>
      </c>
      <c r="AB28" s="255" t="n">
        <v>41346</v>
      </c>
      <c r="AC28" s="255" t="n">
        <v>55217</v>
      </c>
      <c r="AD28" s="105"/>
      <c r="AE28" s="254" t="n">
        <v>80844</v>
      </c>
      <c r="AF28" s="254" t="n">
        <v>78101</v>
      </c>
      <c r="AG28" s="339" t="n">
        <v>2743</v>
      </c>
      <c r="AH28" s="340" t="n">
        <v>0.0351211892293313</v>
      </c>
      <c r="AI28" s="105"/>
      <c r="AJ28" s="255" t="n">
        <v>184313</v>
      </c>
      <c r="AK28" s="341" t="n">
        <v>159263</v>
      </c>
      <c r="AL28" s="335" t="n">
        <v>149777</v>
      </c>
      <c r="AM28" s="335" t="n">
        <v>247922</v>
      </c>
      <c r="AN28" s="335" t="n">
        <v>202090</v>
      </c>
      <c r="AO28" s="336" t="n">
        <v>163976</v>
      </c>
      <c r="AP28" s="336" t="n">
        <v>127504</v>
      </c>
      <c r="AQ28" s="336" t="n">
        <v>118638</v>
      </c>
      <c r="AR28" s="111"/>
      <c r="AT28" s="17"/>
      <c r="AW28" s="17"/>
    </row>
    <row r="29" s="7" customFormat="true" ht="24.75" hidden="false" customHeight="true" outlineLevel="0" collapsed="false">
      <c r="A29" s="342" t="s">
        <v>170</v>
      </c>
      <c r="B29" s="342"/>
      <c r="C29" s="100" t="n">
        <v>4147</v>
      </c>
      <c r="D29" s="343" t="n">
        <v>0.698383294038397</v>
      </c>
      <c r="E29" s="102"/>
      <c r="F29" s="344"/>
      <c r="G29" s="344"/>
      <c r="H29" s="272" t="n">
        <v>10085</v>
      </c>
      <c r="I29" s="345" t="n">
        <v>11266</v>
      </c>
      <c r="J29" s="344" t="n">
        <v>18504</v>
      </c>
      <c r="K29" s="344" t="n">
        <v>16587</v>
      </c>
      <c r="L29" s="272" t="n">
        <v>5938</v>
      </c>
      <c r="M29" s="345" t="n">
        <v>7707</v>
      </c>
      <c r="N29" s="272" t="n">
        <v>8155</v>
      </c>
      <c r="O29" s="344" t="n">
        <v>9686</v>
      </c>
      <c r="P29" s="272" t="n">
        <v>4925</v>
      </c>
      <c r="Q29" s="345" t="n">
        <v>5017</v>
      </c>
      <c r="R29" s="344" t="n">
        <v>8288</v>
      </c>
      <c r="S29" s="344" t="n">
        <v>-6684</v>
      </c>
      <c r="T29" s="344" t="n">
        <v>7933</v>
      </c>
      <c r="U29" s="345" t="n">
        <v>13170</v>
      </c>
      <c r="V29" s="346" t="n">
        <v>-44140</v>
      </c>
      <c r="W29" s="255" t="n">
        <v>13034</v>
      </c>
      <c r="X29" s="255" t="n">
        <v>13376</v>
      </c>
      <c r="Y29" s="269" t="n">
        <v>18935</v>
      </c>
      <c r="Z29" s="269" t="n">
        <v>20527</v>
      </c>
      <c r="AA29" s="269" t="n">
        <v>18653</v>
      </c>
      <c r="AB29" s="269" t="n">
        <v>14280</v>
      </c>
      <c r="AC29" s="269" t="n">
        <v>17069</v>
      </c>
      <c r="AD29" s="105"/>
      <c r="AE29" s="272" t="n">
        <v>21351</v>
      </c>
      <c r="AF29" s="344" t="n">
        <v>13645</v>
      </c>
      <c r="AG29" s="347" t="n">
        <v>7706</v>
      </c>
      <c r="AH29" s="348" t="n">
        <v>0.564748992304874</v>
      </c>
      <c r="AI29" s="105"/>
      <c r="AJ29" s="260" t="n">
        <v>48736</v>
      </c>
      <c r="AK29" s="335" t="n">
        <v>27783</v>
      </c>
      <c r="AL29" s="349" t="n">
        <v>22707</v>
      </c>
      <c r="AM29" s="350" t="n">
        <v>1205</v>
      </c>
      <c r="AN29" s="350" t="n">
        <v>70529</v>
      </c>
      <c r="AO29" s="311" t="n">
        <v>61218</v>
      </c>
      <c r="AP29" s="311" t="n">
        <v>50672</v>
      </c>
      <c r="AQ29" s="351" t="n">
        <v>57345</v>
      </c>
      <c r="AR29" s="111"/>
      <c r="AT29" s="352"/>
      <c r="AW29" s="352"/>
    </row>
    <row r="30" s="7" customFormat="true" ht="15" hidden="false" customHeight="true" outlineLevel="0" collapsed="false">
      <c r="A30" s="353"/>
      <c r="B30" s="354" t="s">
        <v>171</v>
      </c>
      <c r="C30" s="252" t="n">
        <v>-1224</v>
      </c>
      <c r="D30" s="253" t="n">
        <v>-0.130573927885641</v>
      </c>
      <c r="E30" s="102"/>
      <c r="F30" s="355"/>
      <c r="G30" s="355"/>
      <c r="H30" s="355" t="n">
        <v>8150</v>
      </c>
      <c r="I30" s="341" t="n">
        <v>8724</v>
      </c>
      <c r="J30" s="355" t="n">
        <v>9382</v>
      </c>
      <c r="K30" s="355" t="n">
        <v>8444</v>
      </c>
      <c r="L30" s="355" t="n">
        <v>9374</v>
      </c>
      <c r="M30" s="341" t="n">
        <v>9404</v>
      </c>
      <c r="N30" s="355" t="n">
        <v>9225</v>
      </c>
      <c r="O30" s="355" t="n">
        <v>9773</v>
      </c>
      <c r="P30" s="355" t="n">
        <v>8219</v>
      </c>
      <c r="Q30" s="341" t="n">
        <v>8565</v>
      </c>
      <c r="R30" s="356" t="s">
        <v>104</v>
      </c>
      <c r="S30" s="356" t="s">
        <v>104</v>
      </c>
      <c r="T30" s="356" t="s">
        <v>104</v>
      </c>
      <c r="U30" s="357" t="s">
        <v>104</v>
      </c>
      <c r="V30" s="358" t="s">
        <v>104</v>
      </c>
      <c r="W30" s="359" t="s">
        <v>104</v>
      </c>
      <c r="X30" s="359" t="s">
        <v>104</v>
      </c>
      <c r="Y30" s="360" t="s">
        <v>104</v>
      </c>
      <c r="Z30" s="360" t="s">
        <v>104</v>
      </c>
      <c r="AA30" s="360" t="s">
        <v>104</v>
      </c>
      <c r="AB30" s="360" t="s">
        <v>104</v>
      </c>
      <c r="AC30" s="360" t="s">
        <v>104</v>
      </c>
      <c r="AD30" s="157"/>
      <c r="AE30" s="355" t="n">
        <v>16874</v>
      </c>
      <c r="AF30" s="355" t="n">
        <v>18778</v>
      </c>
      <c r="AG30" s="347" t="n">
        <v>-1904</v>
      </c>
      <c r="AH30" s="253" t="n">
        <v>-0.101395249760358</v>
      </c>
      <c r="AI30" s="157"/>
      <c r="AJ30" s="333" t="n">
        <v>36604</v>
      </c>
      <c r="AK30" s="361" t="n">
        <v>35782</v>
      </c>
      <c r="AL30" s="358" t="s">
        <v>104</v>
      </c>
      <c r="AM30" s="357" t="s">
        <v>104</v>
      </c>
      <c r="AN30" s="357" t="s">
        <v>104</v>
      </c>
      <c r="AO30" s="362" t="s">
        <v>104</v>
      </c>
      <c r="AP30" s="362" t="s">
        <v>104</v>
      </c>
      <c r="AQ30" s="115"/>
      <c r="AR30" s="111"/>
      <c r="AT30" s="352"/>
      <c r="AW30" s="352"/>
    </row>
    <row r="31" s="7" customFormat="true" ht="24.75" hidden="false" customHeight="true" outlineLevel="0" collapsed="false">
      <c r="A31" s="271" t="s">
        <v>146</v>
      </c>
      <c r="B31" s="95"/>
      <c r="C31" s="363" t="n">
        <v>5371</v>
      </c>
      <c r="D31" s="280" t="n">
        <v>1.56315483119907</v>
      </c>
      <c r="E31" s="102"/>
      <c r="F31" s="364"/>
      <c r="G31" s="364"/>
      <c r="H31" s="364" t="n">
        <v>1935</v>
      </c>
      <c r="I31" s="365" t="n">
        <v>2542</v>
      </c>
      <c r="J31" s="364" t="n">
        <v>9122</v>
      </c>
      <c r="K31" s="364" t="n">
        <v>8143</v>
      </c>
      <c r="L31" s="364" t="n">
        <v>-3436</v>
      </c>
      <c r="M31" s="365" t="n">
        <v>-1697</v>
      </c>
      <c r="N31" s="364" t="n">
        <v>-1070</v>
      </c>
      <c r="O31" s="364" t="n">
        <v>-87</v>
      </c>
      <c r="P31" s="364" t="n">
        <v>-3294</v>
      </c>
      <c r="Q31" s="365" t="n">
        <v>-3548</v>
      </c>
      <c r="R31" s="366" t="s">
        <v>104</v>
      </c>
      <c r="S31" s="366" t="s">
        <v>104</v>
      </c>
      <c r="T31" s="366" t="s">
        <v>104</v>
      </c>
      <c r="U31" s="367" t="s">
        <v>104</v>
      </c>
      <c r="V31" s="368" t="s">
        <v>104</v>
      </c>
      <c r="W31" s="359"/>
      <c r="X31" s="359"/>
      <c r="Y31" s="360"/>
      <c r="Z31" s="360"/>
      <c r="AA31" s="360"/>
      <c r="AB31" s="360"/>
      <c r="AC31" s="360"/>
      <c r="AD31" s="157"/>
      <c r="AE31" s="364" t="n">
        <v>4477</v>
      </c>
      <c r="AF31" s="364" t="n">
        <v>-5133</v>
      </c>
      <c r="AG31" s="369" t="n">
        <v>9610</v>
      </c>
      <c r="AH31" s="280" t="n">
        <v>1.8721994934736</v>
      </c>
      <c r="AI31" s="157"/>
      <c r="AJ31" s="365" t="n">
        <v>12132</v>
      </c>
      <c r="AK31" s="370" t="n">
        <v>-7999</v>
      </c>
      <c r="AL31" s="368" t="s">
        <v>104</v>
      </c>
      <c r="AM31" s="367" t="s">
        <v>104</v>
      </c>
      <c r="AN31" s="367" t="s">
        <v>104</v>
      </c>
      <c r="AO31" s="371" t="s">
        <v>104</v>
      </c>
      <c r="AP31" s="371" t="s">
        <v>104</v>
      </c>
      <c r="AQ31" s="115"/>
      <c r="AR31" s="111"/>
      <c r="AT31" s="352"/>
      <c r="AW31" s="352"/>
    </row>
    <row r="32" s="7" customFormat="true" ht="15" hidden="true" customHeight="true" outlineLevel="0" collapsed="false">
      <c r="A32" s="96"/>
      <c r="B32" s="67"/>
      <c r="C32" s="100"/>
      <c r="D32" s="148"/>
      <c r="E32" s="110"/>
      <c r="F32" s="372"/>
      <c r="G32" s="372"/>
      <c r="H32" s="372"/>
      <c r="I32" s="373"/>
      <c r="J32" s="372"/>
      <c r="K32" s="372"/>
      <c r="L32" s="372"/>
      <c r="M32" s="373"/>
      <c r="N32" s="372"/>
      <c r="O32" s="372"/>
      <c r="P32" s="372"/>
      <c r="Q32" s="373"/>
      <c r="R32" s="372"/>
      <c r="S32" s="372"/>
      <c r="T32" s="372"/>
      <c r="U32" s="373"/>
      <c r="V32" s="333"/>
      <c r="W32" s="373"/>
      <c r="X32" s="373"/>
      <c r="Y32" s="372"/>
      <c r="Z32" s="372"/>
      <c r="AA32" s="372"/>
      <c r="AB32" s="372"/>
      <c r="AC32" s="372"/>
      <c r="AD32" s="337"/>
      <c r="AE32" s="374"/>
      <c r="AF32" s="374"/>
      <c r="AG32" s="140"/>
      <c r="AH32" s="110"/>
      <c r="AI32" s="337"/>
      <c r="AJ32" s="372"/>
      <c r="AK32" s="372"/>
      <c r="AL32" s="333"/>
      <c r="AM32" s="373"/>
      <c r="AN32" s="373"/>
      <c r="AO32" s="140"/>
      <c r="AP32" s="142"/>
      <c r="AQ32" s="115"/>
      <c r="AR32" s="111"/>
      <c r="AT32" s="352"/>
      <c r="AW32" s="352"/>
    </row>
    <row r="33" s="7" customFormat="true" ht="15" hidden="true" customHeight="true" outlineLevel="0" collapsed="false">
      <c r="A33" s="24"/>
      <c r="B33" s="24" t="s">
        <v>75</v>
      </c>
      <c r="C33" s="100" t="n">
        <v>506</v>
      </c>
      <c r="D33" s="103" t="n">
        <v>0</v>
      </c>
      <c r="E33" s="110"/>
      <c r="F33" s="372"/>
      <c r="G33" s="140"/>
      <c r="H33" s="140"/>
      <c r="I33" s="141"/>
      <c r="J33" s="372"/>
      <c r="K33" s="140"/>
      <c r="L33" s="140"/>
      <c r="M33" s="141"/>
      <c r="N33" s="372"/>
      <c r="O33" s="140" t="n">
        <v>-139</v>
      </c>
      <c r="P33" s="140" t="n">
        <v>-577</v>
      </c>
      <c r="Q33" s="141" t="n">
        <v>-1397</v>
      </c>
      <c r="R33" s="140" t="n">
        <v>-506</v>
      </c>
      <c r="S33" s="140" t="n">
        <v>-3245</v>
      </c>
      <c r="T33" s="140" t="n">
        <v>-491</v>
      </c>
      <c r="U33" s="141" t="n">
        <v>1060</v>
      </c>
      <c r="V33" s="141" t="n">
        <v>-17777</v>
      </c>
      <c r="W33" s="140"/>
      <c r="X33" s="140"/>
      <c r="Y33" s="140"/>
      <c r="Z33" s="140"/>
      <c r="AA33" s="140"/>
      <c r="AB33" s="140"/>
      <c r="AC33" s="140"/>
      <c r="AD33" s="142"/>
      <c r="AE33" s="140"/>
      <c r="AF33" s="140"/>
      <c r="AG33" s="140" t="n">
        <v>-2113</v>
      </c>
      <c r="AH33" s="110" t="e">
        <f aca="false"/>
        <v>#DIV/0!</v>
      </c>
      <c r="AI33" s="337"/>
      <c r="AJ33" s="372" t="n">
        <v>-2113</v>
      </c>
      <c r="AK33" s="372"/>
      <c r="AL33" s="140" t="n">
        <v>248</v>
      </c>
      <c r="AM33" s="142" t="n">
        <v>-7739</v>
      </c>
      <c r="AN33" s="140" t="n">
        <v>18487</v>
      </c>
      <c r="AO33" s="142" t="n">
        <v>13103</v>
      </c>
      <c r="AP33" s="142" t="n">
        <v>9129</v>
      </c>
      <c r="AQ33" s="115"/>
      <c r="AR33" s="111"/>
      <c r="AT33" s="352"/>
      <c r="AW33" s="352"/>
    </row>
    <row r="34" s="7" customFormat="true" ht="15" hidden="true" customHeight="true" outlineLevel="0" collapsed="false">
      <c r="A34" s="24"/>
      <c r="B34" s="24"/>
      <c r="C34" s="100"/>
      <c r="D34" s="148"/>
      <c r="E34" s="110"/>
      <c r="F34" s="372"/>
      <c r="G34" s="372"/>
      <c r="H34" s="372"/>
      <c r="I34" s="373"/>
      <c r="J34" s="372"/>
      <c r="K34" s="372"/>
      <c r="L34" s="372"/>
      <c r="M34" s="373"/>
      <c r="N34" s="372"/>
      <c r="O34" s="372"/>
      <c r="P34" s="372"/>
      <c r="Q34" s="373"/>
      <c r="R34" s="372"/>
      <c r="S34" s="372"/>
      <c r="T34" s="372"/>
      <c r="U34" s="373"/>
      <c r="V34" s="333"/>
      <c r="W34" s="373"/>
      <c r="X34" s="373"/>
      <c r="Y34" s="372"/>
      <c r="Z34" s="372"/>
      <c r="AA34" s="372"/>
      <c r="AB34" s="372"/>
      <c r="AC34" s="372"/>
      <c r="AD34" s="337"/>
      <c r="AE34" s="374"/>
      <c r="AF34" s="374"/>
      <c r="AG34" s="140"/>
      <c r="AH34" s="110"/>
      <c r="AI34" s="337"/>
      <c r="AJ34" s="372"/>
      <c r="AK34" s="372"/>
      <c r="AL34" s="333"/>
      <c r="AM34" s="373"/>
      <c r="AN34" s="373"/>
      <c r="AO34" s="140"/>
      <c r="AP34" s="142"/>
      <c r="AQ34" s="115"/>
      <c r="AR34" s="111"/>
      <c r="AT34" s="352"/>
      <c r="AW34" s="352"/>
    </row>
    <row r="35" s="7" customFormat="true" ht="15" hidden="true" customHeight="true" outlineLevel="0" collapsed="false">
      <c r="A35" s="271" t="s">
        <v>147</v>
      </c>
      <c r="B35" s="24"/>
      <c r="C35" s="363" t="e">
        <f aca="false"/>
        <v>#VALUE!</v>
      </c>
      <c r="D35" s="375" t="e">
        <f aca="false"/>
        <v>#VALUE!</v>
      </c>
      <c r="E35" s="110"/>
      <c r="F35" s="364"/>
      <c r="G35" s="364"/>
      <c r="H35" s="364"/>
      <c r="I35" s="365"/>
      <c r="J35" s="364"/>
      <c r="K35" s="364"/>
      <c r="L35" s="364"/>
      <c r="M35" s="365"/>
      <c r="N35" s="364" t="n">
        <v>-1070</v>
      </c>
      <c r="O35" s="364" t="n">
        <v>52</v>
      </c>
      <c r="P35" s="364" t="n">
        <v>-2717</v>
      </c>
      <c r="Q35" s="365" t="n">
        <v>-2151</v>
      </c>
      <c r="R35" s="364" t="e">
        <f aca="false"/>
        <v>#VALUE!</v>
      </c>
      <c r="S35" s="364" t="e">
        <f aca="false"/>
        <v>#VALUE!</v>
      </c>
      <c r="T35" s="364" t="e">
        <f aca="false"/>
        <v>#VALUE!</v>
      </c>
      <c r="U35" s="365" t="e">
        <f aca="false"/>
        <v>#VALUE!</v>
      </c>
      <c r="V35" s="370" t="e">
        <f aca="false"/>
        <v>#VALUE!</v>
      </c>
      <c r="W35" s="365" t="s">
        <v>104</v>
      </c>
      <c r="X35" s="365" t="s">
        <v>104</v>
      </c>
      <c r="Y35" s="364" t="s">
        <v>104</v>
      </c>
      <c r="Z35" s="364" t="s">
        <v>104</v>
      </c>
      <c r="AA35" s="364" t="s">
        <v>104</v>
      </c>
      <c r="AB35" s="364" t="s">
        <v>104</v>
      </c>
      <c r="AC35" s="364" t="s">
        <v>104</v>
      </c>
      <c r="AD35" s="337"/>
      <c r="AE35" s="374"/>
      <c r="AF35" s="374"/>
      <c r="AG35" s="369" t="e">
        <f aca="false"/>
        <v>#VALUE!</v>
      </c>
      <c r="AH35" s="376" t="e">
        <f aca="false"/>
        <v>#VALUE!</v>
      </c>
      <c r="AI35" s="337"/>
      <c r="AJ35" s="364" t="n">
        <v>-5886</v>
      </c>
      <c r="AK35" s="364" t="s">
        <v>104</v>
      </c>
      <c r="AL35" s="370" t="e">
        <f aca="false"/>
        <v>#VALUE!</v>
      </c>
      <c r="AM35" s="365" t="e">
        <f aca="false"/>
        <v>#VALUE!</v>
      </c>
      <c r="AN35" s="365" t="e">
        <f aca="false"/>
        <v>#VALUE!</v>
      </c>
      <c r="AO35" s="369" t="e">
        <f aca="false"/>
        <v>#VALUE!</v>
      </c>
      <c r="AP35" s="377" t="e">
        <f aca="false"/>
        <v>#VALUE!</v>
      </c>
      <c r="AQ35" s="115"/>
      <c r="AR35" s="111"/>
      <c r="AT35" s="352"/>
      <c r="AW35" s="352"/>
    </row>
    <row r="36" customFormat="false" ht="12.75" hidden="false" customHeight="true" outlineLevel="0" collapsed="false">
      <c r="A36" s="205"/>
      <c r="B36" s="205"/>
      <c r="C36" s="62"/>
      <c r="D36" s="110"/>
      <c r="E36" s="110"/>
      <c r="F36" s="110"/>
      <c r="G36" s="110"/>
      <c r="H36" s="110"/>
      <c r="I36" s="111"/>
      <c r="J36" s="110"/>
      <c r="K36" s="110"/>
      <c r="L36" s="110"/>
      <c r="M36" s="111"/>
      <c r="N36" s="110"/>
      <c r="O36" s="110"/>
      <c r="P36" s="110"/>
      <c r="Q36" s="111"/>
      <c r="R36" s="110"/>
      <c r="S36" s="110"/>
      <c r="T36" s="110"/>
      <c r="U36" s="111"/>
      <c r="V36" s="24"/>
      <c r="W36" s="24"/>
      <c r="X36" s="24"/>
      <c r="Y36" s="272"/>
      <c r="Z36" s="272"/>
      <c r="AA36" s="272"/>
      <c r="AB36" s="272"/>
      <c r="AC36" s="272"/>
      <c r="AD36" s="111"/>
      <c r="AE36" s="111"/>
      <c r="AF36" s="111"/>
      <c r="AG36" s="62"/>
      <c r="AH36" s="110"/>
      <c r="AI36" s="111"/>
      <c r="AJ36" s="111"/>
      <c r="AK36" s="111"/>
      <c r="AL36" s="111"/>
      <c r="AM36" s="62"/>
      <c r="AN36" s="62"/>
      <c r="AO36" s="115"/>
      <c r="AP36" s="115"/>
      <c r="AQ36" s="115"/>
      <c r="AR36" s="111"/>
      <c r="AT36" s="17"/>
      <c r="AW36" s="17"/>
    </row>
    <row r="37" customFormat="false" ht="12.75" hidden="false" customHeight="true" outlineLevel="0" collapsed="false">
      <c r="A37" s="291" t="s">
        <v>172</v>
      </c>
      <c r="B37" s="205"/>
      <c r="C37" s="378" t="n">
        <v>4.1510034497279</v>
      </c>
      <c r="D37" s="110"/>
      <c r="E37" s="110"/>
      <c r="F37" s="107" t="n">
        <v>0.146677931336226</v>
      </c>
      <c r="G37" s="107" t="n">
        <v>0.169064956749612</v>
      </c>
      <c r="H37" s="107" t="n">
        <v>0.193938243482663</v>
      </c>
      <c r="I37" s="107" t="n">
        <v>0.169614661482577</v>
      </c>
      <c r="J37" s="107" t="n">
        <v>0.120571082746479</v>
      </c>
      <c r="K37" s="107" t="n">
        <v>0.117538156532894</v>
      </c>
      <c r="L37" s="107" t="n">
        <v>0.152428208985384</v>
      </c>
      <c r="M37" s="107" t="n">
        <v>0.140445272946809</v>
      </c>
      <c r="N37" s="107" t="n">
        <v>0.114457174031642</v>
      </c>
      <c r="O37" s="107" t="n">
        <v>0.11710126998241</v>
      </c>
      <c r="P37" s="107" t="n">
        <v>0.151676715332104</v>
      </c>
      <c r="Q37" s="107" t="n">
        <v>0.1384596242379</v>
      </c>
      <c r="R37" s="107" t="n">
        <v>0.14532277546638</v>
      </c>
      <c r="S37" s="107" t="n">
        <v>0.184450673983061</v>
      </c>
      <c r="T37" s="107" t="n">
        <v>0.192842806313293</v>
      </c>
      <c r="U37" s="107" t="n">
        <v>0.157</v>
      </c>
      <c r="V37" s="107" t="n">
        <v>0.163</v>
      </c>
      <c r="W37" s="107" t="n">
        <v>0.153</v>
      </c>
      <c r="X37" s="107" t="n">
        <v>0.16</v>
      </c>
      <c r="Y37" s="107" t="n">
        <v>0.12</v>
      </c>
      <c r="Z37" s="107" t="n">
        <v>0.116</v>
      </c>
      <c r="AA37" s="107" t="n">
        <v>0.121</v>
      </c>
      <c r="AB37" s="107" t="n">
        <v>0.143</v>
      </c>
      <c r="AC37" s="107" t="n">
        <v>0.104</v>
      </c>
      <c r="AD37" s="111"/>
      <c r="AE37" s="107" t="n">
        <v>0.180899261216302</v>
      </c>
      <c r="AF37" s="107" t="n">
        <v>0.146262507357269</v>
      </c>
      <c r="AG37" s="378" t="n">
        <v>3.46367538590332</v>
      </c>
      <c r="AH37" s="110"/>
      <c r="AI37" s="111"/>
      <c r="AJ37" s="107" t="n">
        <v>0.129792447081944</v>
      </c>
      <c r="AK37" s="107" t="n">
        <v>0.128</v>
      </c>
      <c r="AL37" s="107" t="n">
        <v>0.169</v>
      </c>
      <c r="AM37" s="107" t="n">
        <v>0.147</v>
      </c>
      <c r="AN37" s="107" t="n">
        <v>0.119</v>
      </c>
      <c r="AO37" s="110" t="n">
        <v>0.099</v>
      </c>
      <c r="AP37" s="110" t="n">
        <v>0.077</v>
      </c>
      <c r="AQ37" s="110" t="n">
        <v>0.079</v>
      </c>
      <c r="AR37" s="111"/>
      <c r="AT37" s="17"/>
      <c r="AW37" s="17"/>
    </row>
    <row r="38" customFormat="false" ht="12.75" hidden="false" customHeight="true" outlineLevel="0" collapsed="false">
      <c r="A38" s="290" t="s">
        <v>149</v>
      </c>
      <c r="B38" s="205"/>
      <c r="C38" s="378" t="n">
        <v>1.73838264634889</v>
      </c>
      <c r="D38" s="110"/>
      <c r="E38" s="110"/>
      <c r="F38" s="107" t="e">
        <f aca="false"/>
        <v>#DIV/0!</v>
      </c>
      <c r="G38" s="107" t="e">
        <f aca="false"/>
        <v>#DIV/0!</v>
      </c>
      <c r="H38" s="107" t="n">
        <v>0.501476419471864</v>
      </c>
      <c r="I38" s="107" t="n">
        <v>0.515232827702024</v>
      </c>
      <c r="J38" s="107" t="n">
        <v>0.488570092429577</v>
      </c>
      <c r="K38" s="107" t="n">
        <v>0.523345821367658</v>
      </c>
      <c r="L38" s="107" t="n">
        <v>0.484092593008375</v>
      </c>
      <c r="M38" s="107" t="n">
        <v>0.493168386044443</v>
      </c>
      <c r="N38" s="107" t="n">
        <v>0.476504819058011</v>
      </c>
      <c r="O38" s="107" t="n">
        <v>0.471188603019349</v>
      </c>
      <c r="P38" s="107" t="n">
        <v>0.482535253375853</v>
      </c>
      <c r="Q38" s="107" t="n">
        <v>0.463929326863257</v>
      </c>
      <c r="R38" s="107" t="n">
        <v>0.35222117836532</v>
      </c>
      <c r="S38" s="107" t="n">
        <v>0.423326971251342</v>
      </c>
      <c r="T38" s="107" t="n">
        <v>0.458808502873825</v>
      </c>
      <c r="U38" s="107" t="n">
        <v>0.465835825281316</v>
      </c>
      <c r="V38" s="107" t="n">
        <v>0.444</v>
      </c>
      <c r="W38" s="107" t="n">
        <v>0.465</v>
      </c>
      <c r="X38" s="107" t="n">
        <v>0.442</v>
      </c>
      <c r="Y38" s="107" t="n">
        <v>0.495</v>
      </c>
      <c r="Z38" s="107" t="n">
        <v>0.482</v>
      </c>
      <c r="AA38" s="107" t="n">
        <v>0.463</v>
      </c>
      <c r="AB38" s="107" t="n">
        <v>0.447</v>
      </c>
      <c r="AC38" s="107" t="n">
        <v>0.462</v>
      </c>
      <c r="AD38" s="111"/>
      <c r="AE38" s="107" t="n">
        <v>0.50885072655218</v>
      </c>
      <c r="AF38" s="107" t="n">
        <v>0.48876245285898</v>
      </c>
      <c r="AG38" s="378" t="n">
        <v>2.00882736931994</v>
      </c>
      <c r="AH38" s="110"/>
      <c r="AI38" s="111"/>
      <c r="AJ38" s="107" t="n">
        <v>0.497839510145935</v>
      </c>
      <c r="AK38" s="107" t="n">
        <v>0.473626808378688</v>
      </c>
      <c r="AL38" s="107" t="n">
        <v>0.431245796711579</v>
      </c>
      <c r="AM38" s="107" t="n">
        <v>0.464180919771843</v>
      </c>
      <c r="AN38" s="107" t="n">
        <v>0.465</v>
      </c>
      <c r="AO38" s="107" t="n">
        <v>0.468</v>
      </c>
      <c r="AP38" s="107" t="n">
        <v>0.474</v>
      </c>
      <c r="AQ38" s="107" t="n">
        <v>0.47</v>
      </c>
      <c r="AR38" s="111"/>
      <c r="AT38" s="17"/>
      <c r="AW38" s="17"/>
    </row>
    <row r="39" customFormat="false" ht="12.75" hidden="false" customHeight="true" outlineLevel="0" collapsed="false">
      <c r="A39" s="290" t="s">
        <v>150</v>
      </c>
      <c r="B39" s="205"/>
      <c r="C39" s="378" t="n">
        <v>-2.05964709662577</v>
      </c>
      <c r="D39" s="110"/>
      <c r="E39" s="110"/>
      <c r="F39" s="107" t="e">
        <f aca="false"/>
        <v>#DIV/0!</v>
      </c>
      <c r="G39" s="107" t="e">
        <f aca="false"/>
        <v>#DIV/0!</v>
      </c>
      <c r="H39" s="107" t="n">
        <v>0.571648527798869</v>
      </c>
      <c r="I39" s="107" t="n">
        <v>0.587116441231769</v>
      </c>
      <c r="J39" s="107" t="n">
        <v>0.565113336267606</v>
      </c>
      <c r="K39" s="107" t="n">
        <v>0.57583929794895</v>
      </c>
      <c r="L39" s="107" t="n">
        <v>0.592244998765127</v>
      </c>
      <c r="M39" s="107" t="n">
        <v>0.575401953100176</v>
      </c>
      <c r="N39" s="107" t="n">
        <v>0.57785051827605</v>
      </c>
      <c r="O39" s="107" t="n">
        <v>0.54879863916649</v>
      </c>
      <c r="P39" s="107" t="n">
        <v>0.591160496287807</v>
      </c>
      <c r="Q39" s="107" t="n">
        <v>0.569590643274854</v>
      </c>
      <c r="R39" s="107" t="n">
        <v>0.473144544356462</v>
      </c>
      <c r="S39" s="107" t="n">
        <v>0.514493618036502</v>
      </c>
      <c r="T39" s="107" t="n">
        <v>0.538112398503786</v>
      </c>
      <c r="U39" s="107" t="n">
        <v>0.531191122327278</v>
      </c>
      <c r="V39" s="107" t="n">
        <v>0.53</v>
      </c>
      <c r="W39" s="107" t="n">
        <v>0.519</v>
      </c>
      <c r="X39" s="107" t="n">
        <v>0.503</v>
      </c>
      <c r="Y39" s="107" t="n">
        <v>0.548</v>
      </c>
      <c r="Z39" s="107" t="n">
        <v>0.539</v>
      </c>
      <c r="AA39" s="107" t="n">
        <v>0.507</v>
      </c>
      <c r="AB39" s="107" t="n">
        <v>0.499</v>
      </c>
      <c r="AC39" s="107" t="n">
        <v>0.509</v>
      </c>
      <c r="AD39" s="111"/>
      <c r="AE39" s="107" t="n">
        <v>0.579940310191301</v>
      </c>
      <c r="AF39" s="107" t="n">
        <v>0.583578575632725</v>
      </c>
      <c r="AG39" s="378" t="n">
        <v>-0.363826544142409</v>
      </c>
      <c r="AH39" s="110"/>
      <c r="AI39" s="111"/>
      <c r="AJ39" s="107" t="n">
        <v>0.574497208741509</v>
      </c>
      <c r="AK39" s="107" t="n">
        <v>0.570896998599275</v>
      </c>
      <c r="AL39" s="107" t="n">
        <v>0.5171668096751</v>
      </c>
      <c r="AM39" s="107" t="n">
        <v>0.526454378690387</v>
      </c>
      <c r="AN39" s="107" t="n">
        <v>0.515</v>
      </c>
      <c r="AO39" s="107" t="n">
        <v>0.525</v>
      </c>
      <c r="AP39" s="107" t="n">
        <v>0.536</v>
      </c>
      <c r="AQ39" s="107" t="n">
        <v>0.528</v>
      </c>
      <c r="AR39" s="111"/>
      <c r="AT39" s="17"/>
      <c r="AW39" s="17"/>
    </row>
    <row r="40" customFormat="false" ht="12.75" hidden="false" customHeight="true" outlineLevel="0" collapsed="false">
      <c r="A40" s="205" t="s">
        <v>151</v>
      </c>
      <c r="B40" s="205"/>
      <c r="C40" s="378" t="n">
        <v>-5.87920327066808</v>
      </c>
      <c r="D40" s="110"/>
      <c r="E40" s="110"/>
      <c r="F40" s="107" t="e">
        <f aca="false"/>
        <v>#DIV/0!</v>
      </c>
      <c r="G40" s="107" t="e">
        <f aca="false"/>
        <v>#DIV/0!</v>
      </c>
      <c r="H40" s="107" t="n">
        <v>0.215641609719058</v>
      </c>
      <c r="I40" s="107" t="n">
        <v>0.207235821331435</v>
      </c>
      <c r="J40" s="107" t="n">
        <v>0.180375220070423</v>
      </c>
      <c r="K40" s="107" t="n">
        <v>0.182364174404875</v>
      </c>
      <c r="L40" s="107" t="n">
        <v>0.274433642425739</v>
      </c>
      <c r="M40" s="107" t="n">
        <v>0.261338360836317</v>
      </c>
      <c r="N40" s="107" t="n">
        <v>0.273849790871068</v>
      </c>
      <c r="O40" s="107" t="n">
        <v>0.263970773007558</v>
      </c>
      <c r="P40" s="107" t="n">
        <v>0.286137824505456</v>
      </c>
      <c r="Q40" s="107" t="n">
        <v>0.304561776782382</v>
      </c>
      <c r="R40" s="107" t="n">
        <v>0.304388672661388</v>
      </c>
      <c r="S40" s="107" t="n">
        <v>0.684838363354408</v>
      </c>
      <c r="T40" s="107" t="n">
        <v>0.28095064318949</v>
      </c>
      <c r="U40" s="107" t="n">
        <v>0.241162947470313</v>
      </c>
      <c r="V40" s="107" t="n">
        <v>1.28</v>
      </c>
      <c r="W40" s="107" t="n">
        <v>0.268</v>
      </c>
      <c r="X40" s="107" t="n">
        <v>0.264</v>
      </c>
      <c r="Y40" s="107" t="n">
        <v>0.203</v>
      </c>
      <c r="Z40" s="107" t="n">
        <v>0.19</v>
      </c>
      <c r="AA40" s="107" t="n">
        <v>0.222</v>
      </c>
      <c r="AB40" s="107" t="n">
        <v>0.244</v>
      </c>
      <c r="AC40" s="107" t="n">
        <v>0.255</v>
      </c>
      <c r="AD40" s="111"/>
      <c r="AE40" s="107" t="n">
        <v>0.211135574147463</v>
      </c>
      <c r="AF40" s="107" t="n">
        <v>0.267695594358337</v>
      </c>
      <c r="AG40" s="378" t="n">
        <v>-5.6560020210874</v>
      </c>
      <c r="AH40" s="110"/>
      <c r="AI40" s="111"/>
      <c r="AJ40" s="107" t="n">
        <v>0.215336688850843</v>
      </c>
      <c r="AK40" s="107" t="n">
        <v>0.280567347069705</v>
      </c>
      <c r="AL40" s="107" t="n">
        <v>0.35118619698059</v>
      </c>
      <c r="AM40" s="107" t="n">
        <v>0.468708730888262</v>
      </c>
      <c r="AN40" s="107" t="n">
        <v>0.226</v>
      </c>
      <c r="AO40" s="107" t="n">
        <v>0.203</v>
      </c>
      <c r="AP40" s="107" t="n">
        <v>0.18</v>
      </c>
      <c r="AQ40" s="107" t="n">
        <v>0.146</v>
      </c>
      <c r="AR40" s="111"/>
      <c r="AT40" s="17"/>
      <c r="AW40" s="17"/>
    </row>
    <row r="41" customFormat="false" ht="12.75" hidden="false" customHeight="true" outlineLevel="0" collapsed="false">
      <c r="A41" s="205" t="s">
        <v>152</v>
      </c>
      <c r="B41" s="205"/>
      <c r="C41" s="378" t="n">
        <v>-7.93885036729385</v>
      </c>
      <c r="D41" s="110"/>
      <c r="E41" s="110"/>
      <c r="F41" s="107"/>
      <c r="G41" s="107"/>
      <c r="H41" s="107" t="n">
        <v>0.787290137517928</v>
      </c>
      <c r="I41" s="107" t="n">
        <v>0.794352262563204</v>
      </c>
      <c r="J41" s="107" t="n">
        <v>0.745488556338028</v>
      </c>
      <c r="K41" s="107" t="n">
        <v>0.758203472353824</v>
      </c>
      <c r="L41" s="107" t="n">
        <v>0.866678641190867</v>
      </c>
      <c r="M41" s="107" t="n">
        <v>0.836740313936493</v>
      </c>
      <c r="N41" s="107" t="n">
        <v>0.851700309147118</v>
      </c>
      <c r="O41" s="107" t="n">
        <v>0.812769412174048</v>
      </c>
      <c r="P41" s="107" t="n">
        <v>0.877298320793263</v>
      </c>
      <c r="Q41" s="107" t="n">
        <v>0.875152420057235</v>
      </c>
      <c r="R41" s="107" t="n">
        <v>0.77753321701785</v>
      </c>
      <c r="S41" s="107" t="n">
        <v>1.19933198139091</v>
      </c>
      <c r="T41" s="107" t="n">
        <v>0.819063041693276</v>
      </c>
      <c r="U41" s="107" t="n">
        <v>0.772354069797591</v>
      </c>
      <c r="V41" s="107" t="n">
        <v>1.81</v>
      </c>
      <c r="W41" s="107" t="n">
        <v>0.787</v>
      </c>
      <c r="X41" s="107" t="n">
        <v>0.767</v>
      </c>
      <c r="Y41" s="107" t="n">
        <v>0.751</v>
      </c>
      <c r="Z41" s="107" t="n">
        <v>0.729</v>
      </c>
      <c r="AA41" s="107" t="n">
        <v>0.729</v>
      </c>
      <c r="AB41" s="107" t="n">
        <v>0.743</v>
      </c>
      <c r="AC41" s="107" t="n">
        <v>0.764</v>
      </c>
      <c r="AD41" s="111"/>
      <c r="AE41" s="107" t="n">
        <v>0.791075884338764</v>
      </c>
      <c r="AF41" s="107" t="n">
        <v>0.851274169991062</v>
      </c>
      <c r="AG41" s="378" t="n">
        <v>-6.01982856522982</v>
      </c>
      <c r="AH41" s="110"/>
      <c r="AI41" s="111"/>
      <c r="AJ41" s="107" t="n">
        <v>0.789833897592352</v>
      </c>
      <c r="AK41" s="107" t="n">
        <v>0.85146434566898</v>
      </c>
      <c r="AL41" s="107" t="n">
        <v>0.86835300665569</v>
      </c>
      <c r="AM41" s="107" t="n">
        <v>0.995163109578649</v>
      </c>
      <c r="AN41" s="107" t="n">
        <v>0.741</v>
      </c>
      <c r="AO41" s="107" t="n">
        <v>0.728</v>
      </c>
      <c r="AP41" s="107" t="n">
        <v>0.716</v>
      </c>
      <c r="AQ41" s="107" t="n">
        <v>0.674</v>
      </c>
      <c r="AR41" s="111"/>
      <c r="AT41" s="17"/>
      <c r="AW41" s="17"/>
    </row>
    <row r="42" customFormat="false" ht="12.75" hidden="false" customHeight="true" outlineLevel="0" collapsed="false">
      <c r="A42" s="290" t="s">
        <v>173</v>
      </c>
      <c r="B42" s="205"/>
      <c r="C42" s="378" t="n">
        <v>7.93885036729385</v>
      </c>
      <c r="D42" s="110"/>
      <c r="E42" s="110"/>
      <c r="F42" s="107" t="e">
        <f aca="false"/>
        <v>#DIV/0!</v>
      </c>
      <c r="G42" s="107" t="e">
        <f aca="false"/>
        <v>#DIV/0!</v>
      </c>
      <c r="H42" s="107" t="n">
        <v>0.212709862482072</v>
      </c>
      <c r="I42" s="107" t="n">
        <v>0.205647737436796</v>
      </c>
      <c r="J42" s="107" t="n">
        <v>0.254511443661972</v>
      </c>
      <c r="K42" s="107" t="n">
        <v>0.241796527646176</v>
      </c>
      <c r="L42" s="107" t="n">
        <v>0.133321358809134</v>
      </c>
      <c r="M42" s="107" t="n">
        <v>0.163259686063508</v>
      </c>
      <c r="N42" s="107" t="n">
        <v>0.148299690852882</v>
      </c>
      <c r="O42" s="107" t="n">
        <v>0.187230587825952</v>
      </c>
      <c r="P42" s="107" t="n">
        <v>0.122701679206737</v>
      </c>
      <c r="Q42" s="107" t="n">
        <v>0.124847579942765</v>
      </c>
      <c r="R42" s="107" t="n">
        <v>0.22246678298215</v>
      </c>
      <c r="S42" s="107" t="n">
        <v>-0.19933198139091</v>
      </c>
      <c r="T42" s="107" t="n">
        <v>0.180936958306724</v>
      </c>
      <c r="U42" s="107" t="n">
        <v>0.22764593020241</v>
      </c>
      <c r="V42" s="107" t="n">
        <v>-0.81</v>
      </c>
      <c r="W42" s="107" t="n">
        <v>0.213</v>
      </c>
      <c r="X42" s="107" t="n">
        <v>0.233</v>
      </c>
      <c r="Y42" s="107" t="n">
        <v>0.249</v>
      </c>
      <c r="Z42" s="107" t="n">
        <v>0.271</v>
      </c>
      <c r="AA42" s="107" t="n">
        <v>0.271</v>
      </c>
      <c r="AB42" s="107" t="n">
        <v>0.257</v>
      </c>
      <c r="AC42" s="107" t="n">
        <v>0.236</v>
      </c>
      <c r="AD42" s="111"/>
      <c r="AE42" s="107" t="n">
        <v>0.208924115661236</v>
      </c>
      <c r="AF42" s="107" t="n">
        <v>0.148725830008938</v>
      </c>
      <c r="AG42" s="378" t="n">
        <v>6.01982856522982</v>
      </c>
      <c r="AH42" s="110"/>
      <c r="AI42" s="111"/>
      <c r="AJ42" s="107" t="n">
        <v>0.210166102407648</v>
      </c>
      <c r="AK42" s="107" t="n">
        <v>0.14853565433102</v>
      </c>
      <c r="AL42" s="107" t="n">
        <v>0.13164699334431</v>
      </c>
      <c r="AM42" s="107" t="n">
        <v>0.00483689042135136</v>
      </c>
      <c r="AN42" s="107" t="n">
        <v>0.259</v>
      </c>
      <c r="AO42" s="107" t="n">
        <v>0.272</v>
      </c>
      <c r="AP42" s="107" t="n">
        <v>0.284</v>
      </c>
      <c r="AQ42" s="107" t="n">
        <v>0.326</v>
      </c>
      <c r="AR42" s="111"/>
      <c r="AT42" s="17"/>
      <c r="AW42" s="17"/>
    </row>
    <row r="43" customFormat="false" ht="12.75" hidden="false" customHeight="true" outlineLevel="0" collapsed="false">
      <c r="A43" s="290" t="s">
        <v>153</v>
      </c>
      <c r="B43" s="205"/>
      <c r="C43" s="378" t="n">
        <v>11.7958324700646</v>
      </c>
      <c r="D43" s="110"/>
      <c r="E43" s="110"/>
      <c r="F43" s="107" t="e">
        <f aca="false"/>
        <v>#DIV/0!</v>
      </c>
      <c r="G43" s="107" t="e">
        <f aca="false"/>
        <v>#DIV/0!</v>
      </c>
      <c r="H43" s="107" t="n">
        <v>0.0408124525436598</v>
      </c>
      <c r="I43" s="107" t="n">
        <v>0.0464012558640454</v>
      </c>
      <c r="J43" s="107" t="n">
        <v>0.125467649647887</v>
      </c>
      <c r="K43" s="107" t="n">
        <v>0.118704354290879</v>
      </c>
      <c r="L43" s="107" t="n">
        <v>-0.077145872156986</v>
      </c>
      <c r="M43" s="107" t="n">
        <v>-0.0359480585506387</v>
      </c>
      <c r="N43" s="107" t="n">
        <v>-0.0194580832878705</v>
      </c>
      <c r="O43" s="107" t="n">
        <v>-0.00168171186670017</v>
      </c>
      <c r="P43" s="107" t="n">
        <v>-0.0820668693009119</v>
      </c>
      <c r="Q43" s="110" t="s">
        <v>104</v>
      </c>
      <c r="R43" s="110" t="s">
        <v>104</v>
      </c>
      <c r="S43" s="110" t="s">
        <v>104</v>
      </c>
      <c r="T43" s="110" t="s">
        <v>104</v>
      </c>
      <c r="U43" s="110" t="s">
        <v>104</v>
      </c>
      <c r="V43" s="110" t="s">
        <v>104</v>
      </c>
      <c r="W43" s="110" t="s">
        <v>104</v>
      </c>
      <c r="X43" s="110" t="s">
        <v>104</v>
      </c>
      <c r="Y43" s="110"/>
      <c r="Z43" s="110"/>
      <c r="AA43" s="110"/>
      <c r="AB43" s="110"/>
      <c r="AC43" s="110"/>
      <c r="AD43" s="374"/>
      <c r="AE43" s="107" t="n">
        <v>0.0438084054992906</v>
      </c>
      <c r="AF43" s="107" t="n">
        <v>-0.0559479432345824</v>
      </c>
      <c r="AG43" s="378" t="n">
        <v>9.9756348733873</v>
      </c>
      <c r="AH43" s="110"/>
      <c r="AI43" s="374"/>
      <c r="AJ43" s="110" t="n">
        <v>0.0531004209415187</v>
      </c>
      <c r="AK43" s="110" t="s">
        <v>104</v>
      </c>
      <c r="AL43" s="110" t="s">
        <v>104</v>
      </c>
      <c r="AM43" s="110" t="s">
        <v>104</v>
      </c>
      <c r="AN43" s="110" t="s">
        <v>104</v>
      </c>
      <c r="AO43" s="110" t="s">
        <v>104</v>
      </c>
      <c r="AP43" s="150" t="s">
        <v>104</v>
      </c>
      <c r="AQ43" s="107"/>
      <c r="AR43" s="111"/>
      <c r="AT43" s="17"/>
      <c r="AW43" s="17"/>
    </row>
    <row r="44" customFormat="false" ht="12.75" hidden="false" customHeight="true" outlineLevel="0" collapsed="false">
      <c r="A44" s="205"/>
      <c r="B44" s="205"/>
      <c r="C44" s="62"/>
      <c r="D44" s="110"/>
      <c r="E44" s="110"/>
      <c r="F44" s="110"/>
      <c r="G44" s="110"/>
      <c r="H44" s="110"/>
      <c r="I44" s="110"/>
      <c r="J44" s="110"/>
      <c r="K44" s="110"/>
      <c r="L44" s="110"/>
      <c r="M44" s="110"/>
      <c r="N44" s="110"/>
      <c r="O44" s="110"/>
      <c r="P44" s="110"/>
      <c r="Q44" s="110"/>
      <c r="R44" s="110"/>
      <c r="S44" s="110"/>
      <c r="T44" s="110"/>
      <c r="U44" s="111"/>
      <c r="V44" s="24"/>
      <c r="W44" s="24"/>
      <c r="X44" s="24"/>
      <c r="Y44" s="24"/>
      <c r="Z44" s="124"/>
      <c r="AA44" s="124"/>
      <c r="AB44" s="124"/>
      <c r="AC44" s="124"/>
      <c r="AD44" s="111"/>
      <c r="AE44" s="111"/>
      <c r="AF44" s="111"/>
      <c r="AG44" s="62"/>
      <c r="AH44" s="110"/>
      <c r="AI44" s="111"/>
      <c r="AJ44" s="107"/>
      <c r="AK44" s="107"/>
      <c r="AL44" s="111"/>
      <c r="AM44" s="62"/>
      <c r="AN44" s="62"/>
      <c r="AO44" s="177"/>
      <c r="AP44" s="177"/>
      <c r="AQ44" s="177"/>
      <c r="AR44" s="111"/>
      <c r="AT44" s="17"/>
      <c r="AW44" s="17"/>
    </row>
    <row r="45" customFormat="false" ht="12.75" hidden="false" customHeight="true" outlineLevel="0" collapsed="false">
      <c r="A45" s="332" t="s">
        <v>174</v>
      </c>
      <c r="B45" s="205"/>
      <c r="C45" s="62" t="n">
        <v>101</v>
      </c>
      <c r="D45" s="110" t="n">
        <v>0.213530655391121</v>
      </c>
      <c r="E45" s="110"/>
      <c r="F45" s="62" t="n">
        <v>0</v>
      </c>
      <c r="G45" s="62" t="n">
        <v>101</v>
      </c>
      <c r="H45" s="62" t="n">
        <v>574</v>
      </c>
      <c r="I45" s="62" t="n">
        <v>575</v>
      </c>
      <c r="J45" s="62" t="n">
        <v>546</v>
      </c>
      <c r="K45" s="62" t="n">
        <v>514</v>
      </c>
      <c r="L45" s="62" t="n">
        <v>473</v>
      </c>
      <c r="M45" s="62" t="n">
        <v>431</v>
      </c>
      <c r="N45" s="62" t="n">
        <v>445</v>
      </c>
      <c r="O45" s="62" t="n">
        <v>423</v>
      </c>
      <c r="P45" s="62" t="n">
        <v>453</v>
      </c>
      <c r="Q45" s="62" t="n">
        <v>443</v>
      </c>
      <c r="R45" s="62" t="n">
        <v>393</v>
      </c>
      <c r="S45" s="62" t="n">
        <v>454</v>
      </c>
      <c r="T45" s="62" t="n">
        <v>609</v>
      </c>
      <c r="U45" s="62" t="n">
        <v>747</v>
      </c>
      <c r="V45" s="62" t="n">
        <v>730</v>
      </c>
      <c r="W45" s="62" t="n">
        <v>760</v>
      </c>
      <c r="X45" s="62" t="n">
        <v>777</v>
      </c>
      <c r="Y45" s="62" t="n">
        <v>815</v>
      </c>
      <c r="Z45" s="62" t="n">
        <v>807</v>
      </c>
      <c r="AA45" s="62" t="n">
        <v>814</v>
      </c>
      <c r="AB45" s="62" t="n">
        <v>745</v>
      </c>
      <c r="AC45" s="62" t="n">
        <v>712</v>
      </c>
      <c r="AD45" s="111"/>
      <c r="AE45" s="106" t="n">
        <v>574</v>
      </c>
      <c r="AF45" s="106" t="n">
        <v>473</v>
      </c>
      <c r="AG45" s="62" t="n">
        <v>101</v>
      </c>
      <c r="AH45" s="110" t="n">
        <v>0.213530655391121</v>
      </c>
      <c r="AI45" s="111"/>
      <c r="AJ45" s="62" t="n">
        <v>546</v>
      </c>
      <c r="AK45" s="62" t="n">
        <v>445</v>
      </c>
      <c r="AL45" s="62" t="n">
        <v>393</v>
      </c>
      <c r="AM45" s="62" t="n">
        <v>730</v>
      </c>
      <c r="AN45" s="62" t="n">
        <v>807</v>
      </c>
      <c r="AO45" s="379" t="n">
        <v>613</v>
      </c>
      <c r="AP45" s="379" t="n">
        <v>380</v>
      </c>
      <c r="AQ45" s="379" t="n">
        <v>237</v>
      </c>
      <c r="AR45" s="111"/>
      <c r="AT45" s="17"/>
      <c r="AW45" s="17"/>
    </row>
    <row r="46" customFormat="false" ht="12.75" hidden="false" customHeight="true" outlineLevel="0" collapsed="false">
      <c r="A46" s="332" t="s">
        <v>175</v>
      </c>
      <c r="B46" s="291"/>
      <c r="C46" s="62" t="n">
        <v>740</v>
      </c>
      <c r="D46" s="110" t="n">
        <v>0.0532565671104714</v>
      </c>
      <c r="E46" s="110"/>
      <c r="F46" s="62" t="n">
        <v>0</v>
      </c>
      <c r="G46" s="62" t="n">
        <v>740</v>
      </c>
      <c r="H46" s="62" t="n">
        <v>14635</v>
      </c>
      <c r="I46" s="62" t="n">
        <v>15676</v>
      </c>
      <c r="J46" s="62" t="n">
        <v>16985</v>
      </c>
      <c r="K46" s="62" t="n">
        <v>16006</v>
      </c>
      <c r="L46" s="62" t="n">
        <v>13895</v>
      </c>
      <c r="M46" s="62" t="n">
        <v>12571</v>
      </c>
      <c r="N46" s="62" t="n">
        <v>12922</v>
      </c>
      <c r="O46" s="62" t="n">
        <v>12210</v>
      </c>
      <c r="P46" s="62" t="n">
        <v>11386</v>
      </c>
      <c r="Q46" s="62" t="n">
        <v>10341</v>
      </c>
      <c r="R46" s="62" t="n">
        <v>9184</v>
      </c>
      <c r="S46" s="62" t="n">
        <v>9030</v>
      </c>
      <c r="T46" s="62" t="n">
        <v>11584</v>
      </c>
      <c r="U46" s="62" t="n">
        <v>14695</v>
      </c>
      <c r="V46" s="62" t="n">
        <v>14295</v>
      </c>
      <c r="W46" s="62" t="n">
        <v>14860</v>
      </c>
      <c r="X46" s="62" t="n">
        <v>15288</v>
      </c>
      <c r="Y46" s="62" t="n">
        <v>15701</v>
      </c>
      <c r="Z46" s="62" t="n">
        <v>15014</v>
      </c>
      <c r="AA46" s="62" t="n">
        <v>14121</v>
      </c>
      <c r="AB46" s="62" t="n">
        <v>13826</v>
      </c>
      <c r="AC46" s="62" t="n">
        <v>13942</v>
      </c>
      <c r="AD46" s="111"/>
      <c r="AE46" s="106" t="n">
        <v>14635</v>
      </c>
      <c r="AF46" s="106" t="n">
        <v>13895</v>
      </c>
      <c r="AG46" s="62" t="n">
        <v>740</v>
      </c>
      <c r="AH46" s="110" t="n">
        <v>0.0532565671104714</v>
      </c>
      <c r="AI46" s="111"/>
      <c r="AJ46" s="62" t="n">
        <v>16985</v>
      </c>
      <c r="AK46" s="62" t="n">
        <v>12922</v>
      </c>
      <c r="AL46" s="62" t="n">
        <v>9184</v>
      </c>
      <c r="AM46" s="62" t="n">
        <v>14295</v>
      </c>
      <c r="AN46" s="62" t="n">
        <v>15014</v>
      </c>
      <c r="AO46" s="379" t="n">
        <v>14310</v>
      </c>
      <c r="AP46" s="379" t="n">
        <v>9967</v>
      </c>
      <c r="AQ46" s="379" t="n">
        <v>8292</v>
      </c>
      <c r="AR46" s="111"/>
      <c r="AT46" s="17"/>
      <c r="AW46" s="17"/>
    </row>
    <row r="47" customFormat="false" ht="12.75" hidden="false" customHeight="true" outlineLevel="0" collapsed="false">
      <c r="A47" s="290"/>
      <c r="B47" s="291"/>
      <c r="C47" s="62"/>
      <c r="D47" s="110"/>
      <c r="E47" s="110"/>
      <c r="F47" s="62"/>
      <c r="G47" s="62"/>
      <c r="H47" s="62"/>
      <c r="I47" s="62"/>
      <c r="J47" s="62"/>
      <c r="K47" s="62"/>
      <c r="L47" s="62"/>
      <c r="M47" s="62"/>
      <c r="N47" s="62"/>
      <c r="O47" s="62"/>
      <c r="P47" s="62"/>
      <c r="Q47" s="62"/>
      <c r="R47" s="62"/>
      <c r="S47" s="62"/>
      <c r="T47" s="62"/>
      <c r="U47" s="62"/>
      <c r="V47" s="62"/>
      <c r="W47" s="62"/>
      <c r="X47" s="62"/>
      <c r="Y47" s="62"/>
      <c r="Z47" s="62"/>
      <c r="AA47" s="62"/>
      <c r="AB47" s="62"/>
      <c r="AC47" s="62"/>
      <c r="AD47" s="111"/>
      <c r="AE47" s="111"/>
      <c r="AF47" s="111"/>
      <c r="AG47" s="62"/>
      <c r="AH47" s="110"/>
      <c r="AI47" s="111"/>
      <c r="AJ47" s="62"/>
      <c r="AK47" s="62"/>
      <c r="AL47" s="62"/>
      <c r="AM47" s="62"/>
      <c r="AN47" s="62"/>
      <c r="AO47" s="205"/>
      <c r="AP47" s="205"/>
      <c r="AQ47" s="205"/>
      <c r="AR47" s="111"/>
      <c r="AT47" s="17"/>
      <c r="AW47" s="17"/>
    </row>
    <row r="48" customFormat="false" ht="12.75" hidden="false" customHeight="true" outlineLevel="0" collapsed="false">
      <c r="A48" s="290" t="s">
        <v>176</v>
      </c>
      <c r="B48" s="291"/>
      <c r="C48" s="62" t="n">
        <v>21</v>
      </c>
      <c r="D48" s="110" t="n">
        <v>0.0315789473684211</v>
      </c>
      <c r="E48" s="110"/>
      <c r="F48" s="62" t="s">
        <v>177</v>
      </c>
      <c r="G48" s="62" t="n">
        <v>21</v>
      </c>
      <c r="H48" s="62" t="n">
        <v>686</v>
      </c>
      <c r="I48" s="62" t="n">
        <v>666</v>
      </c>
      <c r="J48" s="62" t="n">
        <v>684</v>
      </c>
      <c r="K48" s="62" t="n">
        <v>671</v>
      </c>
      <c r="L48" s="62" t="n">
        <v>665</v>
      </c>
      <c r="M48" s="62" t="n">
        <v>689</v>
      </c>
      <c r="N48" s="62" t="n">
        <v>680</v>
      </c>
      <c r="O48" s="62" t="n">
        <v>707</v>
      </c>
      <c r="P48" s="62" t="n">
        <v>698</v>
      </c>
      <c r="Q48" s="62" t="n">
        <v>688</v>
      </c>
      <c r="R48" s="62" t="n">
        <v>700</v>
      </c>
      <c r="S48" s="62" t="n">
        <v>725</v>
      </c>
      <c r="T48" s="62" t="n">
        <v>744</v>
      </c>
      <c r="U48" s="62" t="n">
        <v>760</v>
      </c>
      <c r="V48" s="62" t="n">
        <v>762</v>
      </c>
      <c r="W48" s="62" t="n">
        <v>772</v>
      </c>
      <c r="X48" s="62" t="n">
        <v>784</v>
      </c>
      <c r="Y48" s="62" t="n">
        <v>757</v>
      </c>
      <c r="Z48" s="62" t="n">
        <v>728</v>
      </c>
      <c r="AA48" s="62" t="n">
        <v>725</v>
      </c>
      <c r="AB48" s="62" t="n">
        <v>719</v>
      </c>
      <c r="AC48" s="62" t="n">
        <v>710</v>
      </c>
      <c r="AD48" s="111"/>
      <c r="AE48" s="106" t="n">
        <v>686</v>
      </c>
      <c r="AF48" s="106" t="n">
        <v>665</v>
      </c>
      <c r="AG48" s="62" t="n">
        <v>21</v>
      </c>
      <c r="AH48" s="110" t="n">
        <v>0.0315789473684211</v>
      </c>
      <c r="AI48" s="111"/>
      <c r="AJ48" s="62" t="n">
        <v>684</v>
      </c>
      <c r="AK48" s="62" t="n">
        <v>680</v>
      </c>
      <c r="AL48" s="62" t="n">
        <v>700</v>
      </c>
      <c r="AM48" s="62" t="n">
        <v>762</v>
      </c>
      <c r="AN48" s="62" t="n">
        <v>728</v>
      </c>
      <c r="AO48" s="379" t="n">
        <v>689</v>
      </c>
      <c r="AP48" s="379" t="n">
        <v>657</v>
      </c>
      <c r="AQ48" s="379" t="n">
        <v>623</v>
      </c>
      <c r="AR48" s="111"/>
      <c r="AT48" s="17"/>
      <c r="AW48" s="17"/>
    </row>
    <row r="49" customFormat="false" ht="12.75" hidden="false" customHeight="true" outlineLevel="0" collapsed="false">
      <c r="A49" s="332" t="s">
        <v>178</v>
      </c>
      <c r="B49" s="290"/>
      <c r="C49" s="62" t="n">
        <v>-9</v>
      </c>
      <c r="D49" s="110" t="n">
        <v>-0.0321428571428571</v>
      </c>
      <c r="E49" s="110"/>
      <c r="F49" s="62" t="n">
        <v>0</v>
      </c>
      <c r="G49" s="62" t="n">
        <v>-9</v>
      </c>
      <c r="H49" s="62" t="n">
        <v>271</v>
      </c>
      <c r="I49" s="62" t="n">
        <v>263</v>
      </c>
      <c r="J49" s="62" t="n">
        <v>271</v>
      </c>
      <c r="K49" s="62" t="n">
        <v>272</v>
      </c>
      <c r="L49" s="62" t="n">
        <v>280</v>
      </c>
      <c r="M49" s="62" t="n">
        <v>290</v>
      </c>
      <c r="N49" s="62" t="n">
        <v>303</v>
      </c>
      <c r="O49" s="62" t="n">
        <v>327</v>
      </c>
      <c r="P49" s="62" t="n">
        <v>334</v>
      </c>
      <c r="Q49" s="62" t="n">
        <v>335</v>
      </c>
      <c r="R49" s="62" t="n">
        <v>338</v>
      </c>
      <c r="S49" s="62" t="n">
        <v>347</v>
      </c>
      <c r="T49" s="62" t="n">
        <v>341</v>
      </c>
      <c r="U49" s="62" t="n">
        <v>354</v>
      </c>
      <c r="V49" s="62" t="n">
        <v>354</v>
      </c>
      <c r="W49" s="62" t="n">
        <v>377</v>
      </c>
      <c r="X49" s="62" t="n">
        <v>378</v>
      </c>
      <c r="Y49" s="62" t="n">
        <v>373</v>
      </c>
      <c r="Z49" s="62" t="n">
        <v>368</v>
      </c>
      <c r="AA49" s="62" t="n">
        <v>368</v>
      </c>
      <c r="AB49" s="62" t="n">
        <v>371</v>
      </c>
      <c r="AC49" s="62" t="n">
        <v>373</v>
      </c>
      <c r="AD49" s="111"/>
      <c r="AE49" s="106" t="n">
        <v>271</v>
      </c>
      <c r="AF49" s="106" t="n">
        <v>280</v>
      </c>
      <c r="AG49" s="62" t="n">
        <v>-9</v>
      </c>
      <c r="AH49" s="110" t="n">
        <v>-0.0321428571428571</v>
      </c>
      <c r="AI49" s="111"/>
      <c r="AJ49" s="62" t="n">
        <v>271</v>
      </c>
      <c r="AK49" s="62" t="n">
        <v>303</v>
      </c>
      <c r="AL49" s="62" t="n">
        <v>338</v>
      </c>
      <c r="AM49" s="62" t="n">
        <v>354</v>
      </c>
      <c r="AN49" s="62" t="n">
        <v>368</v>
      </c>
      <c r="AO49" s="379" t="n">
        <v>365</v>
      </c>
      <c r="AP49" s="379" t="n">
        <v>343</v>
      </c>
      <c r="AQ49" s="379" t="n">
        <v>327</v>
      </c>
      <c r="AR49" s="111"/>
      <c r="AT49" s="17"/>
      <c r="AW49" s="17"/>
    </row>
    <row r="50" customFormat="false" ht="12.75" hidden="false" customHeight="true" outlineLevel="0" collapsed="false">
      <c r="A50" s="67"/>
      <c r="B50" s="67"/>
      <c r="C50" s="111"/>
      <c r="D50" s="111"/>
      <c r="E50" s="111"/>
      <c r="F50" s="111"/>
      <c r="G50" s="111"/>
      <c r="H50" s="111"/>
      <c r="I50" s="67"/>
      <c r="J50" s="111"/>
      <c r="K50" s="111"/>
      <c r="L50" s="111"/>
      <c r="M50" s="67"/>
      <c r="N50" s="111"/>
      <c r="O50" s="111"/>
      <c r="P50" s="111"/>
      <c r="Q50" s="67"/>
      <c r="R50" s="111"/>
      <c r="S50" s="111"/>
      <c r="T50" s="111"/>
      <c r="U50" s="67"/>
      <c r="V50" s="111"/>
      <c r="W50" s="111"/>
      <c r="X50" s="111"/>
      <c r="Y50" s="111"/>
      <c r="Z50" s="111"/>
      <c r="AA50" s="111"/>
      <c r="AB50" s="111"/>
      <c r="AC50" s="111"/>
      <c r="AD50" s="111"/>
      <c r="AE50" s="111"/>
      <c r="AF50" s="111"/>
      <c r="AG50" s="111"/>
      <c r="AH50" s="111"/>
      <c r="AI50" s="111"/>
      <c r="AJ50" s="111"/>
      <c r="AK50" s="111"/>
      <c r="AL50" s="111"/>
      <c r="AM50" s="111"/>
      <c r="AN50" s="111"/>
      <c r="AO50" s="205"/>
      <c r="AP50" s="24"/>
      <c r="AQ50" s="24"/>
      <c r="AR50" s="111"/>
      <c r="AT50" s="17"/>
      <c r="AW50" s="17"/>
    </row>
    <row r="51" customFormat="false" ht="18" hidden="false" customHeight="true" outlineLevel="0" collapsed="false">
      <c r="A51" s="206" t="s">
        <v>115</v>
      </c>
      <c r="B51" s="67"/>
      <c r="C51" s="24"/>
      <c r="D51" s="24"/>
      <c r="E51" s="111"/>
      <c r="F51" s="111"/>
      <c r="G51" s="111"/>
      <c r="H51" s="111"/>
      <c r="I51" s="111"/>
      <c r="J51" s="111"/>
      <c r="K51" s="111"/>
      <c r="L51" s="111"/>
      <c r="M51" s="111"/>
      <c r="N51" s="111"/>
      <c r="O51" s="111"/>
      <c r="P51" s="111"/>
      <c r="Q51" s="111"/>
      <c r="R51" s="111"/>
      <c r="S51" s="111"/>
      <c r="T51" s="111"/>
      <c r="U51" s="111"/>
      <c r="V51" s="111"/>
      <c r="W51" s="111"/>
      <c r="X51" s="24"/>
      <c r="Y51" s="24"/>
      <c r="Z51" s="24"/>
      <c r="AA51" s="24"/>
      <c r="AB51" s="24"/>
      <c r="AC51" s="24"/>
      <c r="AD51" s="24"/>
      <c r="AE51" s="24"/>
      <c r="AF51" s="24"/>
      <c r="AG51" s="111"/>
      <c r="AH51" s="111"/>
      <c r="AI51" s="24"/>
      <c r="AJ51" s="24"/>
      <c r="AK51" s="24"/>
      <c r="AL51" s="24"/>
      <c r="AM51" s="24"/>
      <c r="AN51" s="24"/>
      <c r="AO51" s="205"/>
      <c r="AP51" s="24"/>
      <c r="AQ51" s="24"/>
      <c r="AR51" s="111"/>
      <c r="AT51" s="17"/>
      <c r="AW51" s="17"/>
    </row>
    <row r="52" customFormat="false" ht="12.75" hidden="false" customHeight="true" outlineLevel="0" collapsed="false">
      <c r="A52" s="298"/>
      <c r="B52" s="67"/>
      <c r="C52" s="24"/>
      <c r="D52" s="24"/>
      <c r="E52" s="111"/>
      <c r="F52" s="198"/>
      <c r="G52" s="111"/>
      <c r="H52" s="198"/>
      <c r="I52" s="111"/>
      <c r="J52" s="198"/>
      <c r="K52" s="111"/>
      <c r="L52" s="198"/>
      <c r="M52" s="111"/>
      <c r="N52" s="198"/>
      <c r="O52" s="111"/>
      <c r="P52" s="198"/>
      <c r="Q52" s="111"/>
      <c r="R52" s="198"/>
      <c r="S52" s="111"/>
      <c r="T52" s="111"/>
      <c r="U52" s="111"/>
      <c r="V52" s="111"/>
      <c r="W52" s="111"/>
      <c r="X52" s="24"/>
      <c r="Y52" s="24"/>
      <c r="Z52" s="24"/>
      <c r="AA52" s="24"/>
      <c r="AB52" s="24"/>
      <c r="AC52" s="24"/>
      <c r="AD52" s="24"/>
      <c r="AE52" s="24"/>
      <c r="AF52" s="24"/>
      <c r="AG52" s="111"/>
      <c r="AH52" s="111"/>
      <c r="AI52" s="24"/>
      <c r="AJ52" s="24"/>
      <c r="AK52" s="24"/>
      <c r="AL52" s="24"/>
      <c r="AM52" s="24"/>
      <c r="AN52" s="24"/>
      <c r="AO52" s="295"/>
      <c r="AP52" s="295"/>
      <c r="AQ52" s="295"/>
      <c r="AR52" s="111"/>
      <c r="AT52" s="17"/>
      <c r="AW52" s="17"/>
    </row>
    <row r="53" customFormat="false" ht="12.75" hidden="false" customHeight="true" outlineLevel="0" collapsed="false">
      <c r="A53" s="66"/>
      <c r="B53" s="67"/>
      <c r="C53" s="68" t="s">
        <v>36</v>
      </c>
      <c r="D53" s="68"/>
      <c r="E53" s="69"/>
      <c r="F53" s="111"/>
      <c r="G53" s="211"/>
      <c r="H53" s="111"/>
      <c r="I53" s="210"/>
      <c r="J53" s="111"/>
      <c r="K53" s="211"/>
      <c r="L53" s="111"/>
      <c r="M53" s="210"/>
      <c r="N53" s="111"/>
      <c r="O53" s="211"/>
      <c r="P53" s="111"/>
      <c r="Q53" s="210"/>
      <c r="R53" s="211"/>
      <c r="S53" s="211"/>
      <c r="T53" s="211"/>
      <c r="U53" s="210"/>
      <c r="V53" s="213"/>
      <c r="W53" s="211"/>
      <c r="X53" s="211"/>
      <c r="Y53" s="210"/>
      <c r="Z53" s="212"/>
      <c r="AA53" s="210"/>
      <c r="AB53" s="210"/>
      <c r="AC53" s="210"/>
      <c r="AD53" s="105"/>
      <c r="AE53" s="68" t="s">
        <v>37</v>
      </c>
      <c r="AF53" s="68"/>
      <c r="AG53" s="68"/>
      <c r="AH53" s="68"/>
      <c r="AI53" s="76"/>
      <c r="AJ53" s="68"/>
      <c r="AK53" s="68"/>
      <c r="AL53" s="68"/>
      <c r="AM53" s="213"/>
      <c r="AN53" s="212"/>
      <c r="AO53" s="68"/>
      <c r="AP53" s="68"/>
      <c r="AQ53" s="68"/>
      <c r="AR53" s="215"/>
      <c r="AT53" s="17"/>
      <c r="AW53" s="17"/>
    </row>
    <row r="54" customFormat="false" ht="12.75" hidden="false" customHeight="true" outlineLevel="0" collapsed="false">
      <c r="A54" s="66" t="s">
        <v>159</v>
      </c>
      <c r="B54" s="67"/>
      <c r="C54" s="300" t="s">
        <v>39</v>
      </c>
      <c r="D54" s="300"/>
      <c r="E54" s="214"/>
      <c r="F54" s="80" t="s">
        <v>42</v>
      </c>
      <c r="G54" s="80" t="s">
        <v>43</v>
      </c>
      <c r="H54" s="80" t="s">
        <v>40</v>
      </c>
      <c r="I54" s="81" t="s">
        <v>41</v>
      </c>
      <c r="J54" s="80" t="s">
        <v>42</v>
      </c>
      <c r="K54" s="80" t="s">
        <v>43</v>
      </c>
      <c r="L54" s="80" t="s">
        <v>44</v>
      </c>
      <c r="M54" s="81" t="s">
        <v>45</v>
      </c>
      <c r="N54" s="80" t="s">
        <v>46</v>
      </c>
      <c r="O54" s="80" t="s">
        <v>47</v>
      </c>
      <c r="P54" s="80" t="s">
        <v>48</v>
      </c>
      <c r="Q54" s="81" t="s">
        <v>49</v>
      </c>
      <c r="R54" s="80" t="s">
        <v>50</v>
      </c>
      <c r="S54" s="80" t="s">
        <v>51</v>
      </c>
      <c r="T54" s="80" t="s">
        <v>52</v>
      </c>
      <c r="U54" s="81" t="s">
        <v>53</v>
      </c>
      <c r="V54" s="79" t="s">
        <v>54</v>
      </c>
      <c r="W54" s="80" t="s">
        <v>55</v>
      </c>
      <c r="X54" s="80" t="s">
        <v>56</v>
      </c>
      <c r="Y54" s="81" t="s">
        <v>57</v>
      </c>
      <c r="Z54" s="82" t="s">
        <v>58</v>
      </c>
      <c r="AA54" s="81" t="s">
        <v>59</v>
      </c>
      <c r="AB54" s="81" t="s">
        <v>60</v>
      </c>
      <c r="AC54" s="81" t="s">
        <v>61</v>
      </c>
      <c r="AD54" s="69"/>
      <c r="AE54" s="79" t="s">
        <v>40</v>
      </c>
      <c r="AF54" s="80" t="s">
        <v>44</v>
      </c>
      <c r="AG54" s="330" t="s">
        <v>39</v>
      </c>
      <c r="AH54" s="330"/>
      <c r="AI54" s="151"/>
      <c r="AJ54" s="79" t="s">
        <v>62</v>
      </c>
      <c r="AK54" s="79" t="s">
        <v>63</v>
      </c>
      <c r="AL54" s="79" t="s">
        <v>64</v>
      </c>
      <c r="AM54" s="79" t="s">
        <v>65</v>
      </c>
      <c r="AN54" s="82" t="s">
        <v>66</v>
      </c>
      <c r="AO54" s="82" t="s">
        <v>67</v>
      </c>
      <c r="AP54" s="82" t="s">
        <v>68</v>
      </c>
      <c r="AQ54" s="82" t="s">
        <v>69</v>
      </c>
      <c r="AR54" s="215"/>
      <c r="AT54" s="17"/>
      <c r="AW54" s="17"/>
    </row>
    <row r="55" customFormat="false" ht="12.75" hidden="false" customHeight="true" outlineLevel="0" collapsed="false">
      <c r="A55" s="299"/>
      <c r="B55" s="111" t="s">
        <v>73</v>
      </c>
      <c r="C55" s="380" t="n">
        <v>2873</v>
      </c>
      <c r="D55" s="381" t="n">
        <v>0.0645052650486091</v>
      </c>
      <c r="E55" s="105"/>
      <c r="F55" s="220" t="n">
        <v>0</v>
      </c>
      <c r="G55" s="220" t="n">
        <v>68599</v>
      </c>
      <c r="H55" s="220" t="n">
        <v>47412</v>
      </c>
      <c r="I55" s="221" t="n">
        <v>54783</v>
      </c>
      <c r="J55" s="220" t="n">
        <v>72704</v>
      </c>
      <c r="K55" s="220" t="n">
        <v>68599</v>
      </c>
      <c r="L55" s="220" t="n">
        <v>44539</v>
      </c>
      <c r="M55" s="221" t="n">
        <v>47207</v>
      </c>
      <c r="N55" s="220" t="n">
        <v>54990</v>
      </c>
      <c r="O55" s="220" t="n">
        <v>51733</v>
      </c>
      <c r="P55" s="220" t="n">
        <v>40138</v>
      </c>
      <c r="Q55" s="221" t="n">
        <v>40185</v>
      </c>
      <c r="R55" s="304" t="n">
        <v>37255</v>
      </c>
      <c r="S55" s="220" t="n">
        <v>33532</v>
      </c>
      <c r="T55" s="220" t="n">
        <v>43844</v>
      </c>
      <c r="U55" s="221" t="n">
        <v>57853</v>
      </c>
      <c r="V55" s="270" t="n">
        <v>54463</v>
      </c>
      <c r="W55" s="272" t="n">
        <v>61166</v>
      </c>
      <c r="X55" s="272" t="n">
        <v>57415</v>
      </c>
      <c r="Y55" s="246" t="n">
        <v>76083</v>
      </c>
      <c r="Z55" s="346" t="n">
        <v>75876</v>
      </c>
      <c r="AA55" s="246" t="n">
        <v>68831</v>
      </c>
      <c r="AB55" s="246" t="n">
        <v>55626</v>
      </c>
      <c r="AC55" s="345" t="n">
        <v>72286</v>
      </c>
      <c r="AD55" s="105"/>
      <c r="AE55" s="220" t="n">
        <v>102195</v>
      </c>
      <c r="AF55" s="220" t="n">
        <v>91746</v>
      </c>
      <c r="AG55" s="62" t="n">
        <v>10449</v>
      </c>
      <c r="AH55" s="381" t="n">
        <v>0.113890523837552</v>
      </c>
      <c r="AI55" s="24"/>
      <c r="AJ55" s="273" t="n">
        <v>233049</v>
      </c>
      <c r="AK55" s="273" t="n">
        <v>187046</v>
      </c>
      <c r="AL55" s="273" t="n">
        <v>172484</v>
      </c>
      <c r="AM55" s="382" t="n">
        <v>249127</v>
      </c>
      <c r="AN55" s="346" t="n">
        <v>272619</v>
      </c>
      <c r="AO55" s="346" t="n">
        <v>225194</v>
      </c>
      <c r="AP55" s="346" t="n">
        <v>178176</v>
      </c>
      <c r="AQ55" s="346" t="n">
        <v>175983</v>
      </c>
      <c r="AR55" s="215"/>
      <c r="AT55" s="17"/>
      <c r="AW55" s="17"/>
    </row>
    <row r="56" customFormat="false" ht="12.75" hidden="false" customHeight="true" outlineLevel="0" collapsed="false">
      <c r="A56" s="24"/>
      <c r="B56" s="111" t="s">
        <v>160</v>
      </c>
      <c r="C56" s="216" t="n">
        <v>-1274</v>
      </c>
      <c r="D56" s="217" t="n">
        <v>-0.0330043263127898</v>
      </c>
      <c r="E56" s="183"/>
      <c r="F56" s="219" t="n">
        <v>0</v>
      </c>
      <c r="G56" s="219" t="n">
        <v>0</v>
      </c>
      <c r="H56" s="219" t="n">
        <v>37327</v>
      </c>
      <c r="I56" s="221" t="n">
        <v>43517</v>
      </c>
      <c r="J56" s="219" t="n">
        <v>54200</v>
      </c>
      <c r="K56" s="219" t="n">
        <v>52012</v>
      </c>
      <c r="L56" s="219" t="n">
        <v>38601</v>
      </c>
      <c r="M56" s="221" t="n">
        <v>39500</v>
      </c>
      <c r="N56" s="219" t="n">
        <v>46835</v>
      </c>
      <c r="O56" s="219" t="n">
        <v>42047</v>
      </c>
      <c r="P56" s="219" t="n">
        <v>35213</v>
      </c>
      <c r="Q56" s="221" t="n">
        <v>35168</v>
      </c>
      <c r="R56" s="219" t="n">
        <v>28967</v>
      </c>
      <c r="S56" s="219" t="n">
        <v>34689</v>
      </c>
      <c r="T56" s="219" t="n">
        <v>35911</v>
      </c>
      <c r="U56" s="221" t="n">
        <v>44683</v>
      </c>
      <c r="V56" s="270" t="n">
        <v>43703</v>
      </c>
      <c r="W56" s="272" t="n">
        <v>48132</v>
      </c>
      <c r="X56" s="272" t="n">
        <v>44039</v>
      </c>
      <c r="Y56" s="246" t="n">
        <v>57148</v>
      </c>
      <c r="Z56" s="251" t="n">
        <v>55349</v>
      </c>
      <c r="AA56" s="246" t="n">
        <v>50178</v>
      </c>
      <c r="AB56" s="246" t="n">
        <v>41346</v>
      </c>
      <c r="AC56" s="246" t="n">
        <v>55217</v>
      </c>
      <c r="AD56" s="105"/>
      <c r="AE56" s="220" t="n">
        <v>80844</v>
      </c>
      <c r="AF56" s="220" t="n">
        <v>78101</v>
      </c>
      <c r="AG56" s="62" t="n">
        <v>2743</v>
      </c>
      <c r="AH56" s="217" t="n">
        <v>0.0351211892293313</v>
      </c>
      <c r="AI56" s="24"/>
      <c r="AJ56" s="273" t="n">
        <v>184313</v>
      </c>
      <c r="AK56" s="273" t="n">
        <v>159263</v>
      </c>
      <c r="AL56" s="273" t="n">
        <v>144250</v>
      </c>
      <c r="AM56" s="270" t="n">
        <v>193022</v>
      </c>
      <c r="AN56" s="251" t="n">
        <v>202090</v>
      </c>
      <c r="AO56" s="251" t="n">
        <v>163976</v>
      </c>
      <c r="AP56" s="251" t="n">
        <v>127504</v>
      </c>
      <c r="AQ56" s="251" t="n">
        <v>118638</v>
      </c>
      <c r="AR56" s="215"/>
      <c r="AT56" s="17"/>
      <c r="AW56" s="17"/>
    </row>
    <row r="57" customFormat="false" ht="24.75" hidden="false" customHeight="true" outlineLevel="0" collapsed="false">
      <c r="A57" s="24"/>
      <c r="B57" s="354" t="s">
        <v>179</v>
      </c>
      <c r="C57" s="317" t="n">
        <v>4147</v>
      </c>
      <c r="D57" s="318" t="n">
        <v>0.698383294038397</v>
      </c>
      <c r="E57" s="183"/>
      <c r="F57" s="314" t="n">
        <v>0</v>
      </c>
      <c r="G57" s="314" t="n">
        <v>68599</v>
      </c>
      <c r="H57" s="314" t="n">
        <v>10085</v>
      </c>
      <c r="I57" s="315" t="n">
        <v>11266</v>
      </c>
      <c r="J57" s="314" t="n">
        <v>18504</v>
      </c>
      <c r="K57" s="314" t="n">
        <v>16587</v>
      </c>
      <c r="L57" s="314" t="n">
        <v>5938</v>
      </c>
      <c r="M57" s="315" t="n">
        <v>7707</v>
      </c>
      <c r="N57" s="314" t="n">
        <v>8155</v>
      </c>
      <c r="O57" s="314" t="n">
        <v>9686</v>
      </c>
      <c r="P57" s="314" t="n">
        <v>4925</v>
      </c>
      <c r="Q57" s="315" t="n">
        <v>5017</v>
      </c>
      <c r="R57" s="314" t="n">
        <v>8288</v>
      </c>
      <c r="S57" s="314" t="n">
        <v>-1157</v>
      </c>
      <c r="T57" s="314" t="n">
        <v>7933</v>
      </c>
      <c r="U57" s="315" t="n">
        <v>13170</v>
      </c>
      <c r="V57" s="383" t="n">
        <v>10760</v>
      </c>
      <c r="W57" s="384" t="n">
        <v>13034</v>
      </c>
      <c r="X57" s="384" t="n">
        <v>13376</v>
      </c>
      <c r="Y57" s="385" t="n">
        <v>18935</v>
      </c>
      <c r="Z57" s="386" t="n">
        <v>20527</v>
      </c>
      <c r="AA57" s="385" t="n">
        <v>18653</v>
      </c>
      <c r="AB57" s="385" t="n">
        <v>14280</v>
      </c>
      <c r="AC57" s="385" t="n">
        <v>17069</v>
      </c>
      <c r="AD57" s="105"/>
      <c r="AE57" s="314" t="n">
        <v>21351</v>
      </c>
      <c r="AF57" s="314" t="n">
        <v>13645</v>
      </c>
      <c r="AG57" s="314" t="n">
        <v>7706</v>
      </c>
      <c r="AH57" s="387" t="n">
        <v>0.564748992304874</v>
      </c>
      <c r="AI57" s="24"/>
      <c r="AJ57" s="388" t="n">
        <v>48736</v>
      </c>
      <c r="AK57" s="388" t="n">
        <v>27783</v>
      </c>
      <c r="AL57" s="388" t="n">
        <v>28234</v>
      </c>
      <c r="AM57" s="383" t="n">
        <v>56105</v>
      </c>
      <c r="AN57" s="386" t="n">
        <v>70529</v>
      </c>
      <c r="AO57" s="386" t="n">
        <v>61218</v>
      </c>
      <c r="AP57" s="386" t="n">
        <v>50672</v>
      </c>
      <c r="AQ57" s="386" t="n">
        <v>57345</v>
      </c>
      <c r="AR57" s="215"/>
      <c r="AT57" s="17"/>
      <c r="AW57" s="17"/>
    </row>
    <row r="58" customFormat="false" ht="12.75" hidden="false" customHeight="true" outlineLevel="0" collapsed="false">
      <c r="A58" s="24"/>
      <c r="B58" s="111"/>
      <c r="C58" s="264"/>
      <c r="D58" s="174"/>
      <c r="E58" s="174"/>
      <c r="F58" s="174"/>
      <c r="G58" s="174"/>
      <c r="H58" s="174"/>
      <c r="I58" s="111"/>
      <c r="J58" s="174"/>
      <c r="K58" s="174"/>
      <c r="L58" s="174"/>
      <c r="M58" s="111"/>
      <c r="N58" s="174"/>
      <c r="O58" s="174"/>
      <c r="P58" s="174"/>
      <c r="Q58" s="111"/>
      <c r="R58" s="174"/>
      <c r="S58" s="174"/>
      <c r="T58" s="174"/>
      <c r="U58" s="111"/>
      <c r="V58" s="24"/>
      <c r="W58" s="24"/>
      <c r="X58" s="24"/>
      <c r="Y58" s="24"/>
      <c r="Z58" s="24"/>
      <c r="AA58" s="24"/>
      <c r="AB58" s="24"/>
      <c r="AC58" s="24"/>
      <c r="AD58" s="111"/>
      <c r="AE58" s="111"/>
      <c r="AF58" s="111"/>
      <c r="AG58" s="264"/>
      <c r="AH58" s="174"/>
      <c r="AI58" s="111"/>
      <c r="AJ58" s="111"/>
      <c r="AK58" s="111"/>
      <c r="AL58" s="111"/>
      <c r="AM58" s="24"/>
      <c r="AN58" s="24"/>
      <c r="AO58" s="62"/>
      <c r="AP58" s="62"/>
      <c r="AQ58" s="62"/>
      <c r="AR58" s="111"/>
      <c r="AT58" s="17"/>
      <c r="AW58" s="17"/>
    </row>
    <row r="59" customFormat="false" ht="12.75" hidden="false" customHeight="true" outlineLevel="0" collapsed="false">
      <c r="A59" s="24"/>
      <c r="B59" s="290" t="s">
        <v>151</v>
      </c>
      <c r="C59" s="378" t="n">
        <v>-5.87920327066808</v>
      </c>
      <c r="D59" s="174"/>
      <c r="E59" s="174"/>
      <c r="F59" s="174" t="e">
        <f aca="false"/>
        <v>#DIV/0!</v>
      </c>
      <c r="G59" s="174" t="n">
        <v>0.0584556626189886</v>
      </c>
      <c r="H59" s="174" t="n">
        <v>0.215641609719058</v>
      </c>
      <c r="I59" s="174" t="n">
        <v>0.207235821331435</v>
      </c>
      <c r="J59" s="174" t="n">
        <v>0.180375220070423</v>
      </c>
      <c r="K59" s="174" t="n">
        <v>0.182364174404875</v>
      </c>
      <c r="L59" s="174" t="n">
        <v>0.274433642425739</v>
      </c>
      <c r="M59" s="174" t="n">
        <v>0.261338360836317</v>
      </c>
      <c r="N59" s="174" t="n">
        <v>0.273849790871068</v>
      </c>
      <c r="O59" s="174" t="n">
        <v>0.263970773007558</v>
      </c>
      <c r="P59" s="174" t="n">
        <v>0.286137824505456</v>
      </c>
      <c r="Q59" s="174" t="n">
        <v>0.305561776782382</v>
      </c>
      <c r="R59" s="174" t="n">
        <v>0.304388672661388</v>
      </c>
      <c r="S59" s="174" t="n">
        <v>0.52001073601336</v>
      </c>
      <c r="T59" s="174" t="n">
        <v>0.28095064318949</v>
      </c>
      <c r="U59" s="174" t="n">
        <v>0.241162947470313</v>
      </c>
      <c r="V59" s="107" t="n">
        <v>0.2727356186769</v>
      </c>
      <c r="W59" s="107" t="n">
        <v>0.268</v>
      </c>
      <c r="X59" s="107" t="n">
        <v>0.264</v>
      </c>
      <c r="Y59" s="107" t="n">
        <v>0.203</v>
      </c>
      <c r="Z59" s="107" t="n">
        <v>0.19</v>
      </c>
      <c r="AA59" s="107" t="n">
        <v>0.222</v>
      </c>
      <c r="AB59" s="107" t="n">
        <v>0.244</v>
      </c>
      <c r="AC59" s="107" t="n">
        <v>0.255</v>
      </c>
      <c r="AD59" s="111"/>
      <c r="AE59" s="174" t="n">
        <v>0.211135574147463</v>
      </c>
      <c r="AF59" s="174" t="n">
        <v>0.267695594358337</v>
      </c>
      <c r="AG59" s="378" t="n">
        <v>-5.6560020210874</v>
      </c>
      <c r="AH59" s="174"/>
      <c r="AI59" s="111"/>
      <c r="AJ59" s="107" t="n">
        <v>0.215336688850843</v>
      </c>
      <c r="AK59" s="107" t="n">
        <v>0.280567347069705</v>
      </c>
      <c r="AL59" s="107" t="n">
        <v>0.319142645114909</v>
      </c>
      <c r="AM59" s="107" t="n">
        <v>0.248339200488104</v>
      </c>
      <c r="AN59" s="107" t="n">
        <v>0.226</v>
      </c>
      <c r="AO59" s="107" t="n">
        <v>0.203</v>
      </c>
      <c r="AP59" s="107" t="n">
        <v>0.18</v>
      </c>
      <c r="AQ59" s="107" t="n">
        <v>0.146</v>
      </c>
      <c r="AR59" s="111"/>
      <c r="AT59" s="17"/>
      <c r="AW59" s="17"/>
    </row>
    <row r="60" customFormat="false" ht="12.75" hidden="false" customHeight="true" outlineLevel="0" collapsed="false">
      <c r="A60" s="24"/>
      <c r="B60" s="290" t="s">
        <v>152</v>
      </c>
      <c r="C60" s="378" t="n">
        <v>-7.93885036729385</v>
      </c>
      <c r="D60" s="174"/>
      <c r="E60" s="174"/>
      <c r="F60" s="174" t="e">
        <f aca="false"/>
        <v>#DIV/0!</v>
      </c>
      <c r="G60" s="174" t="n">
        <v>0</v>
      </c>
      <c r="H60" s="174" t="n">
        <v>0.787290137517928</v>
      </c>
      <c r="I60" s="174" t="n">
        <v>0.794352262563204</v>
      </c>
      <c r="J60" s="174" t="n">
        <v>0.745488556338028</v>
      </c>
      <c r="K60" s="174" t="n">
        <v>0.758203472353824</v>
      </c>
      <c r="L60" s="174" t="n">
        <v>0.866678641190867</v>
      </c>
      <c r="M60" s="174" t="n">
        <v>0.836740313936493</v>
      </c>
      <c r="N60" s="174" t="n">
        <v>0.851700309147118</v>
      </c>
      <c r="O60" s="174" t="n">
        <v>0.812769412174048</v>
      </c>
      <c r="P60" s="174" t="n">
        <v>0.877298320793263</v>
      </c>
      <c r="Q60" s="174" t="n">
        <v>0.875152420057235</v>
      </c>
      <c r="R60" s="174" t="n">
        <v>0.77753321701785</v>
      </c>
      <c r="S60" s="174" t="n">
        <v>1.03450435404986</v>
      </c>
      <c r="T60" s="174" t="n">
        <v>0.819063041693276</v>
      </c>
      <c r="U60" s="174" t="n">
        <v>0.772354069797591</v>
      </c>
      <c r="V60" s="107" t="n">
        <v>0.802434680425243</v>
      </c>
      <c r="W60" s="107" t="n">
        <v>0.787</v>
      </c>
      <c r="X60" s="107" t="n">
        <v>0.767</v>
      </c>
      <c r="Y60" s="107" t="n">
        <v>0.751</v>
      </c>
      <c r="Z60" s="107" t="n">
        <v>0.729</v>
      </c>
      <c r="AA60" s="107" t="n">
        <v>0.729</v>
      </c>
      <c r="AB60" s="107" t="n">
        <v>0.743</v>
      </c>
      <c r="AC60" s="107" t="n">
        <v>0.764</v>
      </c>
      <c r="AD60" s="111"/>
      <c r="AE60" s="174" t="n">
        <v>0.791075884338764</v>
      </c>
      <c r="AF60" s="174" t="n">
        <v>0.851274169991062</v>
      </c>
      <c r="AG60" s="378" t="n">
        <v>-6.01982856522982</v>
      </c>
      <c r="AH60" s="174"/>
      <c r="AI60" s="111"/>
      <c r="AJ60" s="107" t="n">
        <v>0.789833897592352</v>
      </c>
      <c r="AK60" s="107" t="n">
        <v>0.85146434566898</v>
      </c>
      <c r="AL60" s="107" t="n">
        <v>0.83630945479001</v>
      </c>
      <c r="AM60" s="107" t="n">
        <v>0.774793579178491</v>
      </c>
      <c r="AN60" s="107" t="n">
        <v>0.741</v>
      </c>
      <c r="AO60" s="107" t="n">
        <v>0.728</v>
      </c>
      <c r="AP60" s="107" t="n">
        <v>0.716</v>
      </c>
      <c r="AQ60" s="107" t="n">
        <v>0.674</v>
      </c>
      <c r="AR60" s="111"/>
      <c r="AT60" s="17"/>
      <c r="AW60" s="17"/>
    </row>
    <row r="61" customFormat="false" ht="12.75" hidden="false" customHeight="true" outlineLevel="0" collapsed="false">
      <c r="A61" s="24"/>
      <c r="B61" s="290" t="s">
        <v>173</v>
      </c>
      <c r="C61" s="378" t="n">
        <v>7.93885036729385</v>
      </c>
      <c r="D61" s="174"/>
      <c r="E61" s="174"/>
      <c r="F61" s="174" t="e">
        <f aca="false"/>
        <v>#DIV/0!</v>
      </c>
      <c r="G61" s="174" t="n">
        <v>1</v>
      </c>
      <c r="H61" s="174" t="n">
        <v>0.212709862482072</v>
      </c>
      <c r="I61" s="174" t="n">
        <v>0.205647737436796</v>
      </c>
      <c r="J61" s="174" t="n">
        <v>0.254511443661972</v>
      </c>
      <c r="K61" s="174" t="n">
        <v>0.241796527646176</v>
      </c>
      <c r="L61" s="174" t="n">
        <v>0.133321358809134</v>
      </c>
      <c r="M61" s="174" t="n">
        <v>0.163259686063508</v>
      </c>
      <c r="N61" s="174" t="n">
        <v>0.148299690852882</v>
      </c>
      <c r="O61" s="174" t="n">
        <v>0.187230587825952</v>
      </c>
      <c r="P61" s="174" t="n">
        <v>0.122701679206737</v>
      </c>
      <c r="Q61" s="174" t="n">
        <v>0.124847579942765</v>
      </c>
      <c r="R61" s="174" t="n">
        <v>0.22246678298215</v>
      </c>
      <c r="S61" s="174" t="n">
        <v>-0.0345043540498628</v>
      </c>
      <c r="T61" s="174" t="n">
        <v>0.180936958306724</v>
      </c>
      <c r="U61" s="174" t="n">
        <v>0.22764593020241</v>
      </c>
      <c r="V61" s="107" t="n">
        <v>0.197565319574757</v>
      </c>
      <c r="W61" s="107" t="n">
        <v>0.213</v>
      </c>
      <c r="X61" s="107" t="n">
        <v>0.233</v>
      </c>
      <c r="Y61" s="107" t="n">
        <v>0.249</v>
      </c>
      <c r="Z61" s="107" t="n">
        <v>0.271</v>
      </c>
      <c r="AA61" s="107" t="n">
        <v>0.271</v>
      </c>
      <c r="AB61" s="107" t="n">
        <v>0.257</v>
      </c>
      <c r="AC61" s="107" t="n">
        <v>0.236</v>
      </c>
      <c r="AD61" s="111"/>
      <c r="AE61" s="174" t="n">
        <v>0.208924115661236</v>
      </c>
      <c r="AF61" s="174" t="n">
        <v>0.148725830008938</v>
      </c>
      <c r="AG61" s="378" t="n">
        <v>6.01982856522982</v>
      </c>
      <c r="AH61" s="174"/>
      <c r="AI61" s="111"/>
      <c r="AJ61" s="107" t="n">
        <v>0.210166102407648</v>
      </c>
      <c r="AK61" s="107" t="n">
        <v>0.14853565433102</v>
      </c>
      <c r="AL61" s="107" t="n">
        <v>0.163690545209991</v>
      </c>
      <c r="AM61" s="107" t="n">
        <v>0.225206420821509</v>
      </c>
      <c r="AN61" s="107" t="n">
        <v>0.259</v>
      </c>
      <c r="AO61" s="107" t="n">
        <v>0.272</v>
      </c>
      <c r="AP61" s="107" t="n">
        <v>0.284</v>
      </c>
      <c r="AQ61" s="107" t="n">
        <v>0.326</v>
      </c>
      <c r="AR61" s="111"/>
      <c r="AT61" s="17"/>
    </row>
    <row r="62" customFormat="false" ht="12.75" hidden="false" customHeight="true" outlineLevel="0" collapsed="false">
      <c r="A62" s="24"/>
      <c r="B62" s="290"/>
      <c r="C62" s="378"/>
      <c r="D62" s="174"/>
      <c r="E62" s="174"/>
      <c r="F62" s="174"/>
      <c r="G62" s="174"/>
      <c r="H62" s="174"/>
      <c r="I62" s="174"/>
      <c r="J62" s="174"/>
      <c r="K62" s="174"/>
      <c r="L62" s="174"/>
      <c r="M62" s="174"/>
      <c r="N62" s="174"/>
      <c r="O62" s="174"/>
      <c r="P62" s="174"/>
      <c r="Q62" s="174"/>
      <c r="R62" s="174"/>
      <c r="S62" s="174"/>
      <c r="T62" s="174"/>
      <c r="U62" s="174"/>
      <c r="V62" s="107"/>
      <c r="W62" s="107"/>
      <c r="X62" s="107"/>
      <c r="Y62" s="107"/>
      <c r="Z62" s="107"/>
      <c r="AA62" s="107"/>
      <c r="AB62" s="107"/>
      <c r="AC62" s="107"/>
      <c r="AD62" s="111"/>
      <c r="AE62" s="111"/>
      <c r="AF62" s="111"/>
      <c r="AG62" s="378"/>
      <c r="AH62" s="174"/>
      <c r="AI62" s="111"/>
      <c r="AJ62" s="107"/>
      <c r="AK62" s="107"/>
      <c r="AL62" s="107"/>
      <c r="AM62" s="107"/>
      <c r="AN62" s="107"/>
      <c r="AO62" s="107"/>
      <c r="AP62" s="107"/>
      <c r="AQ62" s="107"/>
      <c r="AR62" s="111"/>
      <c r="AT62" s="17"/>
    </row>
    <row r="63" customFormat="false" ht="12.75" hidden="false" customHeight="true" outlineLevel="0" collapsed="false">
      <c r="A63" s="206" t="s">
        <v>180</v>
      </c>
      <c r="B63" s="290"/>
      <c r="C63" s="111"/>
      <c r="D63" s="111"/>
      <c r="E63" s="111"/>
      <c r="F63" s="111"/>
      <c r="G63" s="111"/>
      <c r="H63" s="111"/>
      <c r="I63" s="111"/>
      <c r="J63" s="111"/>
      <c r="K63" s="111"/>
      <c r="L63" s="111"/>
      <c r="M63" s="111"/>
      <c r="N63" s="111"/>
      <c r="O63" s="111"/>
      <c r="P63" s="111"/>
      <c r="Q63" s="111"/>
      <c r="R63" s="111"/>
      <c r="S63" s="111"/>
      <c r="T63" s="111"/>
      <c r="U63" s="111"/>
      <c r="V63" s="111"/>
      <c r="W63" s="111"/>
      <c r="X63" s="111"/>
      <c r="Y63" s="67"/>
      <c r="Z63" s="111"/>
      <c r="AA63" s="67"/>
      <c r="AB63" s="67"/>
      <c r="AC63" s="111"/>
      <c r="AD63" s="111"/>
      <c r="AE63" s="111"/>
      <c r="AF63" s="111"/>
      <c r="AG63" s="111"/>
      <c r="AH63" s="111"/>
      <c r="AI63" s="111"/>
      <c r="AJ63" s="111"/>
      <c r="AK63" s="111"/>
      <c r="AL63" s="111"/>
      <c r="AM63" s="111"/>
      <c r="AN63" s="111"/>
      <c r="AO63" s="62"/>
      <c r="AP63" s="107"/>
      <c r="AQ63" s="107"/>
      <c r="AR63" s="111"/>
      <c r="AT63" s="17"/>
    </row>
    <row r="64" customFormat="false" ht="12.75" hidden="false" customHeight="true" outlineLevel="0" collapsed="false">
      <c r="C64" s="68" t="s">
        <v>36</v>
      </c>
      <c r="D64" s="68"/>
      <c r="E64" s="105"/>
      <c r="F64" s="211"/>
      <c r="G64" s="211"/>
      <c r="H64" s="211"/>
      <c r="I64" s="210"/>
      <c r="J64" s="211"/>
      <c r="K64" s="211"/>
      <c r="L64" s="211"/>
      <c r="M64" s="210"/>
      <c r="N64" s="211"/>
      <c r="O64" s="211"/>
      <c r="P64" s="211"/>
      <c r="Q64" s="210"/>
      <c r="R64" s="213"/>
      <c r="S64" s="211"/>
      <c r="T64" s="210"/>
      <c r="U64" s="210"/>
      <c r="V64" s="210"/>
      <c r="W64" s="111"/>
      <c r="X64" s="111"/>
      <c r="Y64" s="67"/>
      <c r="Z64" s="111"/>
      <c r="AA64" s="67"/>
      <c r="AB64" s="67"/>
      <c r="AC64" s="111"/>
      <c r="AD64" s="105"/>
      <c r="AE64" s="68" t="s">
        <v>37</v>
      </c>
      <c r="AF64" s="68"/>
      <c r="AG64" s="68"/>
      <c r="AH64" s="68"/>
      <c r="AI64" s="111"/>
      <c r="AJ64" s="68"/>
      <c r="AK64" s="68"/>
      <c r="AL64" s="68"/>
      <c r="AM64" s="213"/>
      <c r="AN64" s="212"/>
      <c r="AO64" s="68"/>
      <c r="AP64" s="107"/>
      <c r="AQ64" s="107"/>
      <c r="AR64" s="215"/>
      <c r="AT64" s="17"/>
    </row>
    <row r="65" customFormat="false" ht="12.75" hidden="false" customHeight="true" outlineLevel="0" collapsed="false">
      <c r="C65" s="300" t="s">
        <v>39</v>
      </c>
      <c r="D65" s="300"/>
      <c r="E65" s="105"/>
      <c r="F65" s="80"/>
      <c r="G65" s="80"/>
      <c r="H65" s="80" t="s">
        <v>40</v>
      </c>
      <c r="I65" s="81" t="s">
        <v>41</v>
      </c>
      <c r="J65" s="80" t="s">
        <v>42</v>
      </c>
      <c r="K65" s="80" t="s">
        <v>43</v>
      </c>
      <c r="L65" s="80" t="s">
        <v>44</v>
      </c>
      <c r="M65" s="81" t="s">
        <v>45</v>
      </c>
      <c r="N65" s="80" t="s">
        <v>46</v>
      </c>
      <c r="O65" s="80" t="s">
        <v>47</v>
      </c>
      <c r="P65" s="80" t="s">
        <v>48</v>
      </c>
      <c r="Q65" s="81" t="s">
        <v>49</v>
      </c>
      <c r="R65" s="79" t="s">
        <v>50</v>
      </c>
      <c r="S65" s="80" t="s">
        <v>51</v>
      </c>
      <c r="T65" s="81" t="s">
        <v>52</v>
      </c>
      <c r="U65" s="81" t="s">
        <v>53</v>
      </c>
      <c r="V65" s="81" t="s">
        <v>53</v>
      </c>
      <c r="W65" s="111"/>
      <c r="X65" s="111"/>
      <c r="Y65" s="67"/>
      <c r="Z65" s="111"/>
      <c r="AA65" s="67"/>
      <c r="AB65" s="67"/>
      <c r="AC65" s="111"/>
      <c r="AD65" s="105"/>
      <c r="AE65" s="79" t="s">
        <v>40</v>
      </c>
      <c r="AF65" s="80" t="s">
        <v>44</v>
      </c>
      <c r="AG65" s="330" t="s">
        <v>39</v>
      </c>
      <c r="AH65" s="330"/>
      <c r="AI65" s="111"/>
      <c r="AJ65" s="79" t="s">
        <v>62</v>
      </c>
      <c r="AK65" s="79" t="s">
        <v>63</v>
      </c>
      <c r="AL65" s="79" t="s">
        <v>64</v>
      </c>
      <c r="AM65" s="79" t="s">
        <v>65</v>
      </c>
      <c r="AN65" s="82" t="s">
        <v>66</v>
      </c>
      <c r="AO65" s="82" t="s">
        <v>67</v>
      </c>
      <c r="AP65" s="107"/>
      <c r="AQ65" s="107"/>
      <c r="AR65" s="215"/>
      <c r="AT65" s="17"/>
    </row>
    <row r="66" customFormat="false" ht="12.75" hidden="false" customHeight="true" outlineLevel="0" collapsed="false">
      <c r="A66" s="24"/>
      <c r="B66" s="67" t="s">
        <v>125</v>
      </c>
      <c r="C66" s="216" t="n">
        <v>1386</v>
      </c>
      <c r="D66" s="217" t="n">
        <v>0.0421532846715329</v>
      </c>
      <c r="E66" s="105"/>
      <c r="F66" s="219"/>
      <c r="G66" s="219"/>
      <c r="H66" s="219" t="n">
        <v>34266</v>
      </c>
      <c r="I66" s="274" t="n">
        <v>38087</v>
      </c>
      <c r="J66" s="219" t="n">
        <v>46851</v>
      </c>
      <c r="K66" s="219" t="n">
        <v>45775</v>
      </c>
      <c r="L66" s="219" t="n">
        <v>32880</v>
      </c>
      <c r="M66" s="274" t="n">
        <v>34953</v>
      </c>
      <c r="N66" s="219" t="n">
        <v>38197</v>
      </c>
      <c r="O66" s="219" t="n">
        <v>34040</v>
      </c>
      <c r="P66" s="219" t="n">
        <v>30370</v>
      </c>
      <c r="Q66" s="274" t="n">
        <v>29756</v>
      </c>
      <c r="R66" s="301" t="n">
        <v>24593</v>
      </c>
      <c r="S66" s="389" t="n">
        <v>27916</v>
      </c>
      <c r="T66" s="390" t="n">
        <v>32886</v>
      </c>
      <c r="U66" s="274" t="n">
        <v>42504</v>
      </c>
      <c r="V66" s="221" t="n">
        <v>29584</v>
      </c>
      <c r="W66" s="111"/>
      <c r="X66" s="111"/>
      <c r="Y66" s="67"/>
      <c r="Z66" s="111"/>
      <c r="AA66" s="67"/>
      <c r="AB66" s="67"/>
      <c r="AC66" s="111"/>
      <c r="AD66" s="105"/>
      <c r="AE66" s="220" t="n">
        <v>72353</v>
      </c>
      <c r="AF66" s="220" t="n">
        <v>67833</v>
      </c>
      <c r="AG66" s="391" t="n">
        <v>4520</v>
      </c>
      <c r="AH66" s="381" t="n">
        <v>0.0666342340748603</v>
      </c>
      <c r="AI66" s="111"/>
      <c r="AJ66" s="273" t="n">
        <v>160459</v>
      </c>
      <c r="AK66" s="273" t="n">
        <v>132363</v>
      </c>
      <c r="AL66" s="273" t="n">
        <v>127899</v>
      </c>
      <c r="AM66" s="382" t="n">
        <v>170684</v>
      </c>
      <c r="AN66" s="346" t="n">
        <v>177862</v>
      </c>
      <c r="AO66" s="311" t="n">
        <v>150224</v>
      </c>
      <c r="AP66" s="107"/>
      <c r="AQ66" s="107"/>
      <c r="AR66" s="215"/>
      <c r="AT66" s="17"/>
    </row>
    <row r="67" customFormat="false" ht="12.75" hidden="false" customHeight="true" outlineLevel="0" collapsed="false">
      <c r="A67" s="24"/>
      <c r="B67" s="67" t="s">
        <v>126</v>
      </c>
      <c r="C67" s="216" t="n">
        <v>318</v>
      </c>
      <c r="D67" s="217" t="n">
        <v>0.0391432791728213</v>
      </c>
      <c r="E67" s="105"/>
      <c r="F67" s="219" t="n">
        <v>19176</v>
      </c>
      <c r="G67" s="219" t="n">
        <v>18914</v>
      </c>
      <c r="H67" s="219" t="n">
        <v>8442</v>
      </c>
      <c r="I67" s="274" t="n">
        <v>11661</v>
      </c>
      <c r="J67" s="219" t="n">
        <v>19176</v>
      </c>
      <c r="K67" s="219" t="n">
        <v>18914</v>
      </c>
      <c r="L67" s="219" t="n">
        <v>8124</v>
      </c>
      <c r="M67" s="274" t="n">
        <v>9445</v>
      </c>
      <c r="N67" s="219" t="n">
        <v>10808</v>
      </c>
      <c r="O67" s="219" t="n">
        <v>10384</v>
      </c>
      <c r="P67" s="219" t="n">
        <v>6254</v>
      </c>
      <c r="Q67" s="274" t="n">
        <v>5954</v>
      </c>
      <c r="R67" s="301" t="n">
        <v>5426</v>
      </c>
      <c r="S67" s="219" t="n">
        <v>1798</v>
      </c>
      <c r="T67" s="274" t="n">
        <v>5110</v>
      </c>
      <c r="U67" s="274" t="n">
        <v>8533</v>
      </c>
      <c r="V67" s="221" t="n">
        <v>68274</v>
      </c>
      <c r="W67" s="111"/>
      <c r="X67" s="111"/>
      <c r="Y67" s="67"/>
      <c r="Z67" s="111"/>
      <c r="AA67" s="67"/>
      <c r="AB67" s="67"/>
      <c r="AC67" s="111"/>
      <c r="AD67" s="105"/>
      <c r="AE67" s="220" t="n">
        <v>20103</v>
      </c>
      <c r="AF67" s="220" t="n">
        <v>17569</v>
      </c>
      <c r="AG67" s="262" t="n">
        <v>2534</v>
      </c>
      <c r="AH67" s="217" t="n">
        <v>0.144231316523422</v>
      </c>
      <c r="AI67" s="111"/>
      <c r="AJ67" s="273" t="n">
        <v>55659</v>
      </c>
      <c r="AK67" s="273" t="n">
        <v>33400</v>
      </c>
      <c r="AL67" s="273" t="n">
        <v>20867</v>
      </c>
      <c r="AM67" s="270" t="n">
        <v>49804</v>
      </c>
      <c r="AN67" s="251" t="n">
        <v>62132</v>
      </c>
      <c r="AO67" s="104" t="n">
        <v>49772</v>
      </c>
      <c r="AP67" s="107"/>
      <c r="AQ67" s="107"/>
      <c r="AR67" s="215"/>
      <c r="AT67" s="17"/>
    </row>
    <row r="68" customFormat="false" ht="12.75" hidden="false" customHeight="true" outlineLevel="0" collapsed="false">
      <c r="A68" s="24"/>
      <c r="B68" s="67" t="s">
        <v>127</v>
      </c>
      <c r="C68" s="216" t="n">
        <v>-247</v>
      </c>
      <c r="D68" s="217" t="n">
        <v>-0.988</v>
      </c>
      <c r="E68" s="105"/>
      <c r="F68" s="106" t="n">
        <v>0</v>
      </c>
      <c r="G68" s="106" t="n">
        <v>50</v>
      </c>
      <c r="H68" s="219" t="n">
        <v>3</v>
      </c>
      <c r="I68" s="248" t="n">
        <v>0</v>
      </c>
      <c r="J68" s="106" t="n">
        <v>0</v>
      </c>
      <c r="K68" s="106" t="n">
        <v>50</v>
      </c>
      <c r="L68" s="219" t="n">
        <v>250</v>
      </c>
      <c r="M68" s="248" t="n">
        <v>70</v>
      </c>
      <c r="N68" s="106" t="n">
        <v>0</v>
      </c>
      <c r="O68" s="106" t="n">
        <v>0</v>
      </c>
      <c r="P68" s="106" t="n">
        <v>0</v>
      </c>
      <c r="Q68" s="248" t="n">
        <v>0</v>
      </c>
      <c r="R68" s="106" t="n">
        <v>0</v>
      </c>
      <c r="S68" s="106" t="n">
        <v>0</v>
      </c>
      <c r="T68" s="248" t="n">
        <v>0</v>
      </c>
      <c r="U68" s="248" t="n">
        <v>0</v>
      </c>
      <c r="V68" s="106" t="n">
        <v>0</v>
      </c>
      <c r="W68" s="106"/>
      <c r="X68" s="106"/>
      <c r="Y68" s="106"/>
      <c r="Z68" s="106"/>
      <c r="AA68" s="106"/>
      <c r="AB68" s="106"/>
      <c r="AC68" s="106"/>
      <c r="AD68" s="249"/>
      <c r="AE68" s="220" t="n">
        <v>3</v>
      </c>
      <c r="AF68" s="220" t="n">
        <v>320</v>
      </c>
      <c r="AG68" s="262" t="n">
        <v>-317</v>
      </c>
      <c r="AH68" s="313" t="n">
        <v>-0.990625</v>
      </c>
      <c r="AI68" s="106"/>
      <c r="AJ68" s="249" t="n">
        <v>370</v>
      </c>
      <c r="AK68" s="249" t="n">
        <v>0</v>
      </c>
      <c r="AL68" s="106" t="n">
        <v>0</v>
      </c>
      <c r="AM68" s="249" t="n">
        <v>0</v>
      </c>
      <c r="AN68" s="249" t="n">
        <v>0</v>
      </c>
      <c r="AO68" s="249" t="n">
        <v>0</v>
      </c>
      <c r="AP68" s="107"/>
      <c r="AQ68" s="107"/>
      <c r="AR68" s="215"/>
      <c r="AT68" s="17"/>
    </row>
    <row r="69" customFormat="false" ht="12.75" hidden="false" customHeight="true" outlineLevel="0" collapsed="false">
      <c r="A69" s="24"/>
      <c r="B69" s="67" t="s">
        <v>128</v>
      </c>
      <c r="C69" s="216" t="n">
        <v>-274</v>
      </c>
      <c r="D69" s="217" t="n">
        <v>-0.853582554517134</v>
      </c>
      <c r="E69" s="105"/>
      <c r="F69" s="219" t="n">
        <v>714</v>
      </c>
      <c r="G69" s="219" t="n">
        <v>526</v>
      </c>
      <c r="H69" s="219" t="n">
        <v>47</v>
      </c>
      <c r="I69" s="274" t="n">
        <v>353</v>
      </c>
      <c r="J69" s="219" t="n">
        <v>714</v>
      </c>
      <c r="K69" s="219" t="n">
        <v>526</v>
      </c>
      <c r="L69" s="219" t="n">
        <v>321</v>
      </c>
      <c r="M69" s="274" t="n">
        <v>104</v>
      </c>
      <c r="N69" s="219" t="n">
        <v>408</v>
      </c>
      <c r="O69" s="219" t="n">
        <v>4280</v>
      </c>
      <c r="P69" s="219" t="n">
        <v>850</v>
      </c>
      <c r="Q69" s="274" t="n">
        <v>1696</v>
      </c>
      <c r="R69" s="301" t="n">
        <v>198</v>
      </c>
      <c r="S69" s="219" t="n">
        <v>-649</v>
      </c>
      <c r="T69" s="274" t="n">
        <v>-226</v>
      </c>
      <c r="U69" s="274" t="n">
        <v>548</v>
      </c>
      <c r="V69" s="221" t="n">
        <v>5363</v>
      </c>
      <c r="W69" s="111"/>
      <c r="X69" s="111"/>
      <c r="Y69" s="67"/>
      <c r="Z69" s="111"/>
      <c r="AA69" s="67"/>
      <c r="AB69" s="67"/>
      <c r="AC69" s="111"/>
      <c r="AD69" s="105"/>
      <c r="AE69" s="220" t="n">
        <v>400</v>
      </c>
      <c r="AF69" s="220" t="n">
        <v>425</v>
      </c>
      <c r="AG69" s="262" t="n">
        <v>-25</v>
      </c>
      <c r="AH69" s="217" t="n">
        <v>-0.0588235294117647</v>
      </c>
      <c r="AI69" s="111"/>
      <c r="AJ69" s="273" t="n">
        <v>1665</v>
      </c>
      <c r="AK69" s="273" t="n">
        <v>7234</v>
      </c>
      <c r="AL69" s="273" t="n">
        <v>-129</v>
      </c>
      <c r="AM69" s="270" t="n">
        <v>210</v>
      </c>
      <c r="AN69" s="251" t="n">
        <v>4992</v>
      </c>
      <c r="AO69" s="104" t="n">
        <v>5670</v>
      </c>
      <c r="AP69" s="107"/>
      <c r="AQ69" s="107"/>
      <c r="AR69" s="215"/>
      <c r="AT69" s="17"/>
    </row>
    <row r="70" customFormat="false" ht="12.75" hidden="false" customHeight="true" outlineLevel="0" collapsed="false">
      <c r="A70" s="24"/>
      <c r="B70" s="67" t="s">
        <v>129</v>
      </c>
      <c r="C70" s="216" t="n">
        <v>815</v>
      </c>
      <c r="D70" s="217" t="n">
        <v>0.318857589984351</v>
      </c>
      <c r="E70" s="105"/>
      <c r="F70" s="219" t="n">
        <v>3221</v>
      </c>
      <c r="G70" s="219" t="n">
        <v>2965</v>
      </c>
      <c r="H70" s="219" t="n">
        <v>3371</v>
      </c>
      <c r="I70" s="274" t="n">
        <v>3392</v>
      </c>
      <c r="J70" s="219" t="n">
        <v>3221</v>
      </c>
      <c r="K70" s="219" t="n">
        <v>2965</v>
      </c>
      <c r="L70" s="219" t="n">
        <v>2556</v>
      </c>
      <c r="M70" s="274" t="n">
        <v>2302</v>
      </c>
      <c r="N70" s="219" t="n">
        <v>2191</v>
      </c>
      <c r="O70" s="219" t="n">
        <v>2171</v>
      </c>
      <c r="P70" s="219" t="n">
        <v>2224</v>
      </c>
      <c r="Q70" s="274" t="n">
        <v>2325</v>
      </c>
      <c r="R70" s="301" t="n">
        <v>6358</v>
      </c>
      <c r="S70" s="219" t="n">
        <v>4010</v>
      </c>
      <c r="T70" s="274" t="n">
        <v>5644</v>
      </c>
      <c r="U70" s="274" t="n">
        <v>5891</v>
      </c>
      <c r="V70" s="221" t="n">
        <v>1512</v>
      </c>
      <c r="W70" s="111"/>
      <c r="X70" s="111"/>
      <c r="Y70" s="67"/>
      <c r="Z70" s="111"/>
      <c r="AA70" s="67"/>
      <c r="AB70" s="67"/>
      <c r="AC70" s="111"/>
      <c r="AD70" s="105"/>
      <c r="AE70" s="220" t="n">
        <v>6763</v>
      </c>
      <c r="AF70" s="220" t="n">
        <v>4858</v>
      </c>
      <c r="AG70" s="262" t="n">
        <v>1905</v>
      </c>
      <c r="AH70" s="217" t="n">
        <v>0.392136681762042</v>
      </c>
      <c r="AI70" s="111"/>
      <c r="AJ70" s="273" t="n">
        <v>11044</v>
      </c>
      <c r="AK70" s="273" t="n">
        <v>8911</v>
      </c>
      <c r="AL70" s="273" t="n">
        <v>21903</v>
      </c>
      <c r="AM70" s="270" t="n">
        <v>27650</v>
      </c>
      <c r="AN70" s="251" t="n">
        <v>26877</v>
      </c>
      <c r="AO70" s="104" t="n">
        <v>18354</v>
      </c>
      <c r="AP70" s="107"/>
      <c r="AQ70" s="107"/>
      <c r="AR70" s="215"/>
      <c r="AT70" s="17"/>
    </row>
    <row r="71" customFormat="false" ht="12.75" hidden="false" customHeight="true" outlineLevel="0" collapsed="false">
      <c r="A71" s="298"/>
      <c r="B71" s="67" t="s">
        <v>130</v>
      </c>
      <c r="C71" s="216" t="n">
        <v>875</v>
      </c>
      <c r="D71" s="217" t="n">
        <v>2.14460784313726</v>
      </c>
      <c r="E71" s="392"/>
      <c r="F71" s="219" t="n">
        <v>2742</v>
      </c>
      <c r="G71" s="219" t="n">
        <v>369</v>
      </c>
      <c r="H71" s="314" t="n">
        <v>1283</v>
      </c>
      <c r="I71" s="320" t="n">
        <v>1290</v>
      </c>
      <c r="J71" s="219" t="n">
        <v>2742</v>
      </c>
      <c r="K71" s="219" t="n">
        <v>369</v>
      </c>
      <c r="L71" s="314" t="n">
        <v>408</v>
      </c>
      <c r="M71" s="320" t="n">
        <v>333</v>
      </c>
      <c r="N71" s="219" t="n">
        <v>3386</v>
      </c>
      <c r="O71" s="219" t="n">
        <v>858</v>
      </c>
      <c r="P71" s="314" t="n">
        <v>440</v>
      </c>
      <c r="Q71" s="320" t="n">
        <v>454</v>
      </c>
      <c r="R71" s="301" t="n">
        <v>680</v>
      </c>
      <c r="S71" s="314" t="n">
        <v>457</v>
      </c>
      <c r="T71" s="320" t="n">
        <v>430</v>
      </c>
      <c r="U71" s="320" t="n">
        <v>377</v>
      </c>
      <c r="V71" s="315" t="n">
        <v>60</v>
      </c>
      <c r="W71" s="76"/>
      <c r="X71" s="76"/>
      <c r="Y71" s="76"/>
      <c r="Z71" s="76"/>
      <c r="AA71" s="76"/>
      <c r="AB71" s="76"/>
      <c r="AC71" s="76"/>
      <c r="AD71" s="105"/>
      <c r="AE71" s="220" t="n">
        <v>2573</v>
      </c>
      <c r="AF71" s="220" t="n">
        <v>741</v>
      </c>
      <c r="AG71" s="393" t="n">
        <v>1832</v>
      </c>
      <c r="AH71" s="387" t="n">
        <v>2.472334682861</v>
      </c>
      <c r="AI71" s="24"/>
      <c r="AJ71" s="388" t="n">
        <v>3852</v>
      </c>
      <c r="AK71" s="388" t="n">
        <v>5138</v>
      </c>
      <c r="AL71" s="388" t="n">
        <v>1944</v>
      </c>
      <c r="AM71" s="383" t="n">
        <v>779</v>
      </c>
      <c r="AN71" s="386" t="n">
        <v>756</v>
      </c>
      <c r="AO71" s="278" t="n">
        <v>1174</v>
      </c>
      <c r="AP71" s="107"/>
      <c r="AQ71" s="107"/>
      <c r="AR71" s="111"/>
      <c r="AT71" s="17"/>
    </row>
    <row r="72" customFormat="false" ht="12.75" hidden="false" customHeight="true" outlineLevel="0" collapsed="false">
      <c r="A72" s="298"/>
      <c r="B72" s="67"/>
      <c r="C72" s="394" t="n">
        <v>2873</v>
      </c>
      <c r="D72" s="395" t="n">
        <v>0.0645052650486091</v>
      </c>
      <c r="E72" s="75"/>
      <c r="F72" s="396" t="n">
        <v>25853</v>
      </c>
      <c r="G72" s="396" t="n">
        <v>22824</v>
      </c>
      <c r="H72" s="396" t="n">
        <v>47412</v>
      </c>
      <c r="I72" s="397" t="n">
        <v>54783</v>
      </c>
      <c r="J72" s="396" t="n">
        <v>72704</v>
      </c>
      <c r="K72" s="396" t="n">
        <v>68599</v>
      </c>
      <c r="L72" s="396" t="n">
        <v>44539</v>
      </c>
      <c r="M72" s="397" t="n">
        <v>47207</v>
      </c>
      <c r="N72" s="396" t="n">
        <v>54990</v>
      </c>
      <c r="O72" s="396" t="n">
        <v>51733</v>
      </c>
      <c r="P72" s="396" t="n">
        <v>40138</v>
      </c>
      <c r="Q72" s="397" t="n">
        <v>40185</v>
      </c>
      <c r="R72" s="398" t="n">
        <v>37255</v>
      </c>
      <c r="S72" s="396" t="n">
        <v>33532</v>
      </c>
      <c r="T72" s="397" t="n">
        <v>43844</v>
      </c>
      <c r="U72" s="397" t="n">
        <v>57853</v>
      </c>
      <c r="V72" s="397" t="n">
        <v>104793</v>
      </c>
      <c r="W72" s="19"/>
      <c r="X72" s="19"/>
      <c r="Y72" s="19"/>
      <c r="Z72" s="19"/>
      <c r="AA72" s="19"/>
      <c r="AB72" s="19"/>
      <c r="AC72" s="19"/>
      <c r="AD72" s="75"/>
      <c r="AE72" s="396" t="n">
        <v>102195</v>
      </c>
      <c r="AF72" s="396" t="n">
        <v>91746</v>
      </c>
      <c r="AG72" s="399" t="n">
        <v>10449</v>
      </c>
      <c r="AH72" s="395" t="n">
        <v>0.113890523837552</v>
      </c>
      <c r="AJ72" s="398" t="n">
        <v>233049</v>
      </c>
      <c r="AK72" s="398" t="n">
        <v>187046</v>
      </c>
      <c r="AL72" s="400" t="n">
        <v>172484</v>
      </c>
      <c r="AM72" s="396" t="n">
        <v>249127</v>
      </c>
      <c r="AN72" s="400" t="n">
        <v>272619</v>
      </c>
      <c r="AO72" s="257" t="n">
        <v>225194</v>
      </c>
      <c r="AP72" s="107"/>
      <c r="AQ72" s="107"/>
      <c r="AR72" s="111"/>
      <c r="AT72" s="17"/>
    </row>
    <row r="73" customFormat="false" ht="12.75" hidden="false" customHeight="true" outlineLevel="0" collapsed="false">
      <c r="A73" s="67" t="s">
        <v>122</v>
      </c>
      <c r="B73" s="238"/>
      <c r="C73" s="238"/>
      <c r="D73" s="238"/>
      <c r="E73" s="238"/>
      <c r="F73" s="238"/>
      <c r="G73" s="238"/>
      <c r="H73" s="238"/>
      <c r="I73" s="76"/>
      <c r="J73" s="238"/>
      <c r="K73" s="238"/>
      <c r="L73" s="238"/>
      <c r="M73" s="76"/>
      <c r="N73" s="238"/>
      <c r="O73" s="238"/>
      <c r="P73" s="238"/>
      <c r="Q73" s="76"/>
      <c r="R73" s="238"/>
      <c r="S73" s="238"/>
      <c r="T73" s="238"/>
      <c r="U73" s="76"/>
      <c r="V73" s="76"/>
      <c r="W73" s="76"/>
      <c r="X73" s="76"/>
      <c r="Y73" s="76"/>
      <c r="Z73" s="76"/>
      <c r="AA73" s="76"/>
      <c r="AB73" s="76"/>
      <c r="AC73" s="76"/>
      <c r="AD73" s="17"/>
      <c r="AE73" s="17"/>
      <c r="AF73" s="17"/>
      <c r="AG73" s="24"/>
      <c r="AH73" s="24"/>
      <c r="AM73" s="19"/>
      <c r="AN73" s="19"/>
      <c r="AQ73" s="17"/>
      <c r="AR73" s="17"/>
      <c r="AT73" s="17"/>
    </row>
    <row r="74" customFormat="false" ht="12.75" hidden="false" customHeight="false" outlineLevel="0" collapsed="false">
      <c r="A74" s="17"/>
      <c r="B74" s="17"/>
      <c r="C74" s="17"/>
      <c r="D74" s="17"/>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24"/>
      <c r="AQ74" s="17"/>
      <c r="AR74" s="17"/>
      <c r="AT74" s="17"/>
    </row>
    <row r="75" customFormat="false" ht="12.75" hidden="false" customHeight="false" outlineLevel="0" collapsed="false">
      <c r="I75" s="62"/>
      <c r="M75" s="62"/>
      <c r="Q75" s="62"/>
      <c r="U75" s="62"/>
      <c r="AC75" s="62"/>
      <c r="AD75" s="17"/>
      <c r="AE75" s="17"/>
      <c r="AF75" s="17"/>
      <c r="AM75" s="62"/>
      <c r="AN75" s="62"/>
      <c r="AO75" s="26"/>
      <c r="AP75" s="26"/>
      <c r="AQ75" s="17"/>
      <c r="AR75" s="17"/>
      <c r="AT75" s="17"/>
    </row>
    <row r="76" customFormat="false" ht="12.75" hidden="false" customHeight="false" outlineLevel="0" collapsed="false">
      <c r="I76" s="62"/>
      <c r="M76" s="62"/>
      <c r="Q76" s="62"/>
      <c r="U76" s="62"/>
      <c r="AC76" s="62"/>
      <c r="AD76" s="17"/>
      <c r="AE76" s="17"/>
      <c r="AF76" s="17"/>
      <c r="AM76" s="62"/>
      <c r="AN76" s="62"/>
      <c r="AO76" s="26"/>
      <c r="AP76" s="26"/>
      <c r="AQ76" s="17"/>
      <c r="AR76" s="17"/>
      <c r="AT76" s="17"/>
    </row>
    <row r="77" customFormat="false" ht="12.75" hidden="false" customHeight="false" outlineLevel="0" collapsed="false">
      <c r="I77" s="62"/>
      <c r="M77" s="62"/>
      <c r="Q77" s="62"/>
      <c r="U77" s="62"/>
      <c r="AC77" s="62"/>
      <c r="AD77" s="17"/>
      <c r="AE77" s="17"/>
      <c r="AF77" s="17"/>
      <c r="AM77" s="62"/>
      <c r="AN77" s="62"/>
      <c r="AP77" s="26"/>
    </row>
    <row r="78" customFormat="false" ht="12.75" hidden="false" customHeight="false" outlineLevel="0" collapsed="false">
      <c r="I78" s="62"/>
      <c r="M78" s="62"/>
      <c r="Q78" s="62"/>
      <c r="U78" s="62"/>
      <c r="AC78" s="62"/>
      <c r="AD78" s="17"/>
      <c r="AE78" s="17"/>
      <c r="AF78" s="17"/>
      <c r="AM78" s="19"/>
      <c r="AN78" s="19"/>
      <c r="AP78" s="26"/>
    </row>
    <row r="79" customFormat="false" ht="12.75" hidden="false" customHeight="false" outlineLevel="0" collapsed="false">
      <c r="I79" s="19"/>
      <c r="M79" s="19"/>
      <c r="Q79" s="19"/>
      <c r="U79" s="19"/>
      <c r="AC79" s="327"/>
      <c r="AD79" s="17"/>
      <c r="AE79" s="17"/>
      <c r="AF79" s="17"/>
      <c r="AM79" s="19"/>
      <c r="AN79" s="19"/>
      <c r="AP79" s="26"/>
    </row>
    <row r="80" customFormat="false" ht="12.75" hidden="false" customHeight="false" outlineLevel="0" collapsed="false">
      <c r="I80" s="19"/>
      <c r="M80" s="19"/>
      <c r="Q80" s="19"/>
      <c r="U80" s="19"/>
      <c r="AC80" s="328"/>
      <c r="AD80" s="17"/>
      <c r="AE80" s="17"/>
      <c r="AF80" s="17"/>
      <c r="AM80" s="19"/>
      <c r="AN80" s="19"/>
    </row>
    <row r="81" customFormat="false" ht="12.75" hidden="false" customHeight="false" outlineLevel="0" collapsed="false">
      <c r="I81" s="19"/>
      <c r="M81" s="19"/>
      <c r="Q81" s="19"/>
      <c r="U81" s="19"/>
      <c r="AC81" s="328"/>
      <c r="AD81" s="17"/>
      <c r="AE81" s="17"/>
      <c r="AF81" s="17"/>
      <c r="AM81" s="121"/>
      <c r="AN81" s="121"/>
    </row>
    <row r="82" customFormat="false" ht="12.75" hidden="false" customHeight="false" outlineLevel="0" collapsed="false">
      <c r="I82" s="121"/>
      <c r="M82" s="121"/>
      <c r="Q82" s="121"/>
      <c r="U82" s="121"/>
      <c r="AC82" s="174"/>
      <c r="AD82" s="17"/>
      <c r="AE82" s="17"/>
      <c r="AF82" s="17"/>
      <c r="AM82" s="121"/>
      <c r="AN82" s="121"/>
    </row>
    <row r="83" customFormat="false" ht="12.75" hidden="false" customHeight="false" outlineLevel="0" collapsed="false">
      <c r="I83" s="121"/>
      <c r="M83" s="121"/>
      <c r="Q83" s="121"/>
      <c r="U83" s="121"/>
      <c r="AC83" s="174"/>
      <c r="AD83" s="17"/>
      <c r="AE83" s="17"/>
      <c r="AF83" s="17"/>
      <c r="AM83" s="121"/>
      <c r="AN83" s="121"/>
    </row>
    <row r="84" customFormat="false" ht="12.75" hidden="false" customHeight="false" outlineLevel="0" collapsed="false">
      <c r="I84" s="125"/>
      <c r="M84" s="125"/>
      <c r="Q84" s="125"/>
      <c r="U84" s="125"/>
      <c r="AC84" s="125"/>
      <c r="AD84" s="17"/>
      <c r="AE84" s="17"/>
      <c r="AF84" s="17"/>
      <c r="AM84" s="19"/>
      <c r="AN84" s="19"/>
    </row>
    <row r="85" customFormat="false" ht="12.75" hidden="false" customHeight="false" outlineLevel="0" collapsed="false">
      <c r="I85" s="19"/>
      <c r="M85" s="19"/>
      <c r="Q85" s="19"/>
      <c r="U85" s="19"/>
      <c r="AC85" s="329"/>
      <c r="AD85" s="17"/>
      <c r="AE85" s="17"/>
      <c r="AF85" s="17"/>
      <c r="AM85" s="19"/>
      <c r="AN85" s="19"/>
    </row>
    <row r="86" customFormat="false" ht="12.75" hidden="false" customHeight="false" outlineLevel="0" collapsed="false">
      <c r="I86" s="19"/>
      <c r="M86" s="19"/>
      <c r="Q86" s="19"/>
      <c r="U86" s="19"/>
      <c r="V86" s="19"/>
      <c r="Y86" s="19"/>
      <c r="AA86" s="19"/>
      <c r="AB86" s="19"/>
      <c r="AC86" s="19"/>
      <c r="AD86" s="17"/>
      <c r="AE86" s="17"/>
      <c r="AF86" s="17"/>
      <c r="AM86" s="121"/>
      <c r="AN86" s="121"/>
    </row>
    <row r="87" customFormat="false" ht="12.75" hidden="false" customHeight="false" outlineLevel="0" collapsed="false">
      <c r="U87" s="121"/>
      <c r="V87" s="227"/>
      <c r="W87" s="121"/>
      <c r="X87" s="121"/>
      <c r="Y87" s="121"/>
      <c r="Z87" s="168"/>
      <c r="AA87" s="168"/>
      <c r="AB87" s="167"/>
      <c r="AC87" s="67"/>
      <c r="AD87" s="17"/>
      <c r="AE87" s="17"/>
      <c r="AF87" s="17"/>
      <c r="AM87" s="121"/>
      <c r="AN87" s="121"/>
    </row>
    <row r="88" customFormat="false" ht="12.75" hidden="false" customHeight="false" outlineLevel="0" collapsed="false">
      <c r="U88" s="121"/>
      <c r="V88" s="121"/>
      <c r="W88" s="121"/>
      <c r="X88" s="121"/>
      <c r="Y88" s="121"/>
      <c r="Z88" s="162"/>
      <c r="AA88" s="121"/>
      <c r="AB88" s="121"/>
      <c r="AC88" s="121"/>
      <c r="AD88" s="17"/>
      <c r="AE88" s="17"/>
      <c r="AF88" s="17"/>
      <c r="AM88" s="174"/>
      <c r="AN88" s="174"/>
    </row>
    <row r="89" customFormat="false" ht="12.75" hidden="false" customHeight="false" outlineLevel="0" collapsed="false">
      <c r="U89" s="174"/>
      <c r="V89" s="177"/>
      <c r="W89" s="107"/>
      <c r="X89" s="107"/>
      <c r="Y89" s="107"/>
      <c r="Z89" s="177"/>
      <c r="AA89" s="107"/>
      <c r="AB89" s="107"/>
      <c r="AC89" s="110"/>
      <c r="AD89" s="17"/>
      <c r="AE89" s="17"/>
      <c r="AF89" s="17"/>
      <c r="AM89" s="107"/>
      <c r="AN89" s="107"/>
    </row>
    <row r="90" customFormat="false" ht="12.75" hidden="false" customHeight="false" outlineLevel="0" collapsed="false">
      <c r="U90" s="174"/>
      <c r="V90" s="107"/>
      <c r="W90" s="107"/>
      <c r="X90" s="107"/>
      <c r="Y90" s="107"/>
      <c r="Z90" s="107"/>
      <c r="AA90" s="107"/>
      <c r="AB90" s="107"/>
      <c r="AC90" s="110"/>
      <c r="AD90" s="17"/>
      <c r="AE90" s="17"/>
      <c r="AF90" s="17"/>
      <c r="AM90" s="107"/>
      <c r="AN90" s="107"/>
    </row>
    <row r="91" customFormat="false" ht="12.75" hidden="false" customHeight="false" outlineLevel="0" collapsed="false">
      <c r="U91" s="174"/>
      <c r="V91" s="107"/>
      <c r="W91" s="107"/>
      <c r="X91" s="107"/>
      <c r="Y91" s="107"/>
      <c r="Z91" s="107"/>
      <c r="AA91" s="107"/>
      <c r="AB91" s="107"/>
      <c r="AC91" s="110"/>
      <c r="AD91" s="17"/>
      <c r="AE91" s="17"/>
      <c r="AF91" s="17"/>
      <c r="AM91" s="107"/>
      <c r="AN91" s="107"/>
    </row>
    <row r="92" customFormat="false" ht="12.75" hidden="false" customHeight="false" outlineLevel="0" collapsed="false">
      <c r="U92" s="107"/>
      <c r="V92" s="107"/>
      <c r="W92" s="107"/>
      <c r="X92" s="107"/>
      <c r="Y92" s="107"/>
      <c r="Z92" s="107"/>
      <c r="AA92" s="107"/>
      <c r="AB92" s="107"/>
      <c r="AC92" s="107"/>
      <c r="AD92" s="17"/>
      <c r="AE92" s="17"/>
      <c r="AF92" s="17"/>
      <c r="AM92" s="189"/>
      <c r="AN92" s="189"/>
    </row>
    <row r="93" customFormat="false" ht="12.75" hidden="false" customHeight="false" outlineLevel="0" collapsed="false">
      <c r="U93" s="189"/>
      <c r="V93" s="189"/>
      <c r="W93" s="189"/>
      <c r="X93" s="189"/>
      <c r="Y93" s="189"/>
      <c r="Z93" s="189"/>
      <c r="AA93" s="189"/>
      <c r="AB93" s="189"/>
      <c r="AC93" s="189"/>
      <c r="AD93" s="17"/>
      <c r="AE93" s="17"/>
      <c r="AF93" s="17"/>
      <c r="AM93" s="189"/>
      <c r="AN93" s="189"/>
    </row>
    <row r="94" customFormat="false" ht="12.75" hidden="false" customHeight="false" outlineLevel="0" collapsed="false">
      <c r="U94" s="189"/>
      <c r="V94" s="189"/>
      <c r="W94" s="189"/>
      <c r="X94" s="189"/>
      <c r="Y94" s="189"/>
      <c r="Z94" s="189"/>
      <c r="AA94" s="189"/>
      <c r="AB94" s="189"/>
      <c r="AC94" s="189"/>
      <c r="AD94" s="17"/>
      <c r="AE94" s="17"/>
      <c r="AF94" s="17"/>
      <c r="AM94" s="17"/>
      <c r="AN94" s="17"/>
    </row>
    <row r="95" customFormat="false" ht="12.75" hidden="false" customHeight="false" outlineLevel="0" collapsed="false">
      <c r="U95" s="17"/>
      <c r="V95" s="17"/>
      <c r="W95" s="17"/>
      <c r="X95" s="17"/>
      <c r="Y95" s="17"/>
      <c r="Z95" s="17"/>
      <c r="AA95" s="17"/>
      <c r="AB95" s="17"/>
      <c r="AC95" s="17"/>
      <c r="AD95" s="17"/>
      <c r="AE95" s="17"/>
      <c r="AF95" s="17"/>
      <c r="AM95" s="17"/>
      <c r="AN95" s="17"/>
    </row>
    <row r="96" customFormat="false" ht="12.75" hidden="false" customHeight="false" outlineLevel="0" collapsed="false">
      <c r="U96" s="17"/>
      <c r="V96" s="17"/>
      <c r="W96" s="17"/>
      <c r="X96" s="17"/>
      <c r="Y96" s="17"/>
      <c r="Z96" s="17"/>
      <c r="AA96" s="17"/>
      <c r="AB96" s="17"/>
      <c r="AC96" s="17"/>
      <c r="AD96" s="17"/>
      <c r="AE96" s="17"/>
      <c r="AF96" s="17"/>
      <c r="AM96" s="17"/>
      <c r="AN96" s="17"/>
    </row>
    <row r="97" customFormat="false" ht="12.75" hidden="false" customHeight="false" outlineLevel="0" collapsed="false">
      <c r="U97" s="17"/>
      <c r="V97" s="17"/>
      <c r="W97" s="17"/>
      <c r="X97" s="17"/>
      <c r="Y97" s="17"/>
      <c r="Z97" s="17"/>
      <c r="AA97" s="17"/>
      <c r="AB97" s="17"/>
      <c r="AC97" s="17"/>
      <c r="AD97" s="17"/>
      <c r="AE97" s="17"/>
      <c r="AF97" s="17"/>
      <c r="AM97" s="17"/>
      <c r="AN97" s="17"/>
    </row>
    <row r="98" customFormat="false" ht="12.75" hidden="false" customHeight="false" outlineLevel="0" collapsed="false">
      <c r="U98" s="17"/>
      <c r="V98" s="17"/>
      <c r="W98" s="17"/>
      <c r="X98" s="17"/>
      <c r="Y98" s="17"/>
      <c r="Z98" s="17"/>
      <c r="AA98" s="17"/>
      <c r="AB98" s="17"/>
      <c r="AC98" s="17"/>
      <c r="AD98" s="17"/>
      <c r="AE98" s="17"/>
      <c r="AF98" s="17"/>
      <c r="AM98" s="17"/>
      <c r="AN98" s="17"/>
    </row>
    <row r="99" customFormat="false" ht="12.75" hidden="false" customHeight="false" outlineLevel="0" collapsed="false">
      <c r="U99" s="17"/>
      <c r="V99" s="17"/>
      <c r="W99" s="17"/>
      <c r="X99" s="17"/>
      <c r="Y99" s="17"/>
      <c r="Z99" s="17"/>
      <c r="AA99" s="17"/>
      <c r="AB99" s="17"/>
      <c r="AC99" s="17"/>
      <c r="AD99" s="17"/>
      <c r="AE99" s="17"/>
      <c r="AF99" s="17"/>
    </row>
  </sheetData>
  <mergeCells count="13">
    <mergeCell ref="C9:D9"/>
    <mergeCell ref="AE9:AH9"/>
    <mergeCell ref="C10:D10"/>
    <mergeCell ref="AG10:AH10"/>
    <mergeCell ref="A29:B29"/>
    <mergeCell ref="C53:D53"/>
    <mergeCell ref="AE53:AH53"/>
    <mergeCell ref="C54:D54"/>
    <mergeCell ref="AG54:AH54"/>
    <mergeCell ref="C64:D64"/>
    <mergeCell ref="AE64:AH64"/>
    <mergeCell ref="C65:D65"/>
    <mergeCell ref="AG65:AH65"/>
  </mergeCells>
  <conditionalFormatting sqref="AL43:AP43 AL37:AN42 A51:A52 A63 V59:AC62 A71:A72 A47 B36:B47 A36 A44 A38:A41 AJ59:AN62 AJ37:AK44 J37:AC43 H41:L41">
    <cfRule type="cellIs" priority="2" operator="equal" aboveAverage="0" equalAverage="0" bottom="0" percent="0" rank="0" text="" dxfId="2">
      <formula>0</formula>
    </cfRule>
  </conditionalFormatting>
  <conditionalFormatting sqref="F37:M43">
    <cfRule type="cellIs" priority="3" operator="equal" aboveAverage="0" equalAverage="0" bottom="0" percent="0" rank="0" text="" dxfId="3">
      <formula>0</formula>
    </cfRule>
  </conditionalFormatting>
  <conditionalFormatting sqref="AF41">
    <cfRule type="cellIs" priority="4" operator="equal" aboveAverage="0" equalAverage="0" bottom="0" percent="0" rank="0" text="" dxfId="4">
      <formula>0</formula>
    </cfRule>
  </conditionalFormatting>
  <conditionalFormatting sqref="AE37:AF43">
    <cfRule type="cellIs" priority="5" operator="equal" aboveAverage="0" equalAverage="0" bottom="0" percent="0" rank="0" text="" dxfId="5">
      <formula>0</formula>
    </cfRule>
  </conditionalFormatting>
  <conditionalFormatting sqref="AE41">
    <cfRule type="cellIs" priority="6" operator="equal" aboveAverage="0" equalAverage="0" bottom="0" percent="0" rank="0" text="" dxfId="6">
      <formula>0</formula>
    </cfRule>
  </conditionalFormatting>
  <conditionalFormatting sqref="AE41">
    <cfRule type="cellIs" priority="7"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colBreaks count="1" manualBreakCount="1">
    <brk id="4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10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7.99"/>
    <col collapsed="false" customWidth="true" hidden="false" outlineLevel="0" max="16" min="8" style="17" width="9.56"/>
    <col collapsed="false" customWidth="true" hidden="true" outlineLevel="0" max="17" min="17" style="17" width="9.56"/>
    <col collapsed="false" customWidth="true" hidden="true" outlineLevel="0" max="20" min="18" style="17" width="9.7"/>
    <col collapsed="false" customWidth="true" hidden="true" outlineLevel="0" max="29" min="21" style="0" width="9.7"/>
    <col collapsed="false" customWidth="true" hidden="false" outlineLevel="0" max="30" min="30" style="0" width="1.56"/>
    <col collapsed="false" customWidth="true" hidden="false" outlineLevel="0" max="34" min="31" style="0" width="9.99"/>
    <col collapsed="false" customWidth="true" hidden="false" outlineLevel="0" max="35" min="35" style="0" width="1.56"/>
    <col collapsed="false" customWidth="true" hidden="false" outlineLevel="0" max="40" min="36" style="0" width="9.7"/>
    <col collapsed="false" customWidth="true" hidden="true" outlineLevel="0" max="43" min="41" style="0" width="9.7"/>
    <col collapsed="false" customWidth="true" hidden="false" outlineLevel="0" max="44" min="44" style="0" width="1.56"/>
  </cols>
  <sheetData>
    <row r="2" customFormat="false" ht="12.75" hidden="false" customHeight="false" outlineLevel="0" collapsed="false">
      <c r="H2" s="239"/>
      <c r="I2" s="239"/>
      <c r="L2" s="239"/>
      <c r="M2" s="239"/>
      <c r="P2" s="239"/>
      <c r="Q2" s="239"/>
    </row>
    <row r="5" customFormat="false" ht="12.75" hidden="false" customHeight="false" outlineLevel="0" collapsed="false">
      <c r="A5" s="17"/>
      <c r="B5" s="17"/>
      <c r="C5" s="17"/>
      <c r="D5" s="17"/>
      <c r="U5" s="17"/>
      <c r="V5" s="17"/>
      <c r="W5" s="17"/>
    </row>
    <row r="6" customFormat="false" ht="18" hidden="false" customHeight="true" outlineLevel="0" collapsed="false">
      <c r="A6" s="240" t="s">
        <v>181</v>
      </c>
      <c r="B6" s="17"/>
      <c r="C6" s="17"/>
      <c r="D6" s="17"/>
      <c r="U6" s="17"/>
      <c r="V6" s="17"/>
      <c r="W6" s="17"/>
    </row>
    <row r="7" customFormat="false" ht="18" hidden="false" customHeight="true" outlineLevel="0" collapsed="false">
      <c r="A7" s="240" t="s">
        <v>164</v>
      </c>
      <c r="B7" s="64"/>
      <c r="C7" s="64"/>
      <c r="D7" s="64"/>
      <c r="E7" s="64"/>
      <c r="F7" s="64"/>
      <c r="G7" s="64"/>
      <c r="H7" s="64"/>
      <c r="I7" s="64"/>
      <c r="J7" s="64"/>
      <c r="K7" s="64"/>
      <c r="L7" s="64"/>
      <c r="M7" s="64"/>
      <c r="N7" s="64"/>
      <c r="O7" s="64"/>
      <c r="P7" s="64"/>
      <c r="Q7" s="64"/>
      <c r="R7" s="64"/>
      <c r="S7" s="64"/>
      <c r="T7" s="64"/>
      <c r="U7" s="17"/>
      <c r="V7" s="17"/>
      <c r="W7" s="17"/>
    </row>
    <row r="8" customFormat="false" ht="9.75" hidden="false" customHeight="true" outlineLevel="0" collapsed="false">
      <c r="A8" s="19"/>
      <c r="B8" s="19"/>
      <c r="C8" s="19"/>
      <c r="D8" s="19"/>
      <c r="E8" s="19"/>
      <c r="F8" s="65"/>
      <c r="G8" s="19"/>
      <c r="H8" s="65"/>
      <c r="I8" s="19"/>
      <c r="J8" s="65"/>
      <c r="K8" s="19"/>
      <c r="L8" s="65"/>
      <c r="M8" s="19"/>
      <c r="N8" s="65"/>
      <c r="O8" s="19"/>
      <c r="P8" s="65"/>
      <c r="Q8" s="19"/>
      <c r="R8" s="65"/>
      <c r="S8" s="19"/>
      <c r="T8" s="19"/>
      <c r="U8" s="17"/>
      <c r="V8" s="17"/>
      <c r="W8" s="17"/>
      <c r="AG8" s="241"/>
      <c r="AH8" s="241"/>
    </row>
    <row r="9" customFormat="false" ht="12.75" hidden="false" customHeight="false" outlineLevel="0" collapsed="false">
      <c r="A9" s="66" t="s">
        <v>35</v>
      </c>
      <c r="B9" s="67"/>
      <c r="C9" s="68" t="s">
        <v>36</v>
      </c>
      <c r="D9" s="68"/>
      <c r="E9" s="69"/>
      <c r="F9" s="71"/>
      <c r="G9" s="71"/>
      <c r="I9" s="73"/>
      <c r="J9" s="71"/>
      <c r="K9" s="71"/>
      <c r="M9" s="73"/>
      <c r="N9" s="71"/>
      <c r="O9" s="71"/>
      <c r="Q9" s="73"/>
      <c r="S9" s="71"/>
      <c r="T9" s="71"/>
      <c r="U9" s="73"/>
      <c r="V9" s="71"/>
      <c r="W9" s="71"/>
      <c r="X9" s="71"/>
      <c r="Y9" s="71"/>
      <c r="Z9" s="70"/>
      <c r="AA9" s="73"/>
      <c r="AB9" s="73"/>
      <c r="AC9" s="73"/>
      <c r="AD9" s="75"/>
      <c r="AE9" s="68" t="s">
        <v>37</v>
      </c>
      <c r="AF9" s="68"/>
      <c r="AG9" s="68"/>
      <c r="AH9" s="68"/>
      <c r="AI9" s="76"/>
      <c r="AJ9" s="68"/>
      <c r="AK9" s="68"/>
      <c r="AL9" s="68"/>
      <c r="AM9" s="70"/>
      <c r="AN9" s="74"/>
      <c r="AO9" s="68"/>
      <c r="AP9" s="242"/>
      <c r="AQ9" s="242"/>
    </row>
    <row r="10" customFormat="false" ht="13.5" hidden="false" customHeight="false" outlineLevel="0" collapsed="false">
      <c r="A10" s="66" t="s">
        <v>38</v>
      </c>
      <c r="B10" s="67"/>
      <c r="C10" s="77" t="s">
        <v>39</v>
      </c>
      <c r="D10" s="77"/>
      <c r="E10" s="78"/>
      <c r="F10" s="80" t="s">
        <v>42</v>
      </c>
      <c r="G10" s="80" t="s">
        <v>43</v>
      </c>
      <c r="H10" s="80" t="s">
        <v>40</v>
      </c>
      <c r="I10" s="81" t="s">
        <v>41</v>
      </c>
      <c r="J10" s="80" t="s">
        <v>42</v>
      </c>
      <c r="K10" s="80" t="s">
        <v>43</v>
      </c>
      <c r="L10" s="80" t="s">
        <v>44</v>
      </c>
      <c r="M10" s="81" t="s">
        <v>45</v>
      </c>
      <c r="N10" s="80" t="s">
        <v>46</v>
      </c>
      <c r="O10" s="80" t="s">
        <v>47</v>
      </c>
      <c r="P10" s="80" t="s">
        <v>48</v>
      </c>
      <c r="Q10" s="81" t="s">
        <v>49</v>
      </c>
      <c r="R10" s="80" t="s">
        <v>50</v>
      </c>
      <c r="S10" s="80" t="s">
        <v>51</v>
      </c>
      <c r="T10" s="80" t="s">
        <v>52</v>
      </c>
      <c r="U10" s="81" t="s">
        <v>53</v>
      </c>
      <c r="V10" s="80" t="s">
        <v>54</v>
      </c>
      <c r="W10" s="80" t="s">
        <v>55</v>
      </c>
      <c r="X10" s="80" t="s">
        <v>56</v>
      </c>
      <c r="Y10" s="80" t="s">
        <v>57</v>
      </c>
      <c r="Z10" s="79" t="s">
        <v>58</v>
      </c>
      <c r="AA10" s="81" t="s">
        <v>59</v>
      </c>
      <c r="AB10" s="81" t="s">
        <v>60</v>
      </c>
      <c r="AC10" s="81" t="s">
        <v>61</v>
      </c>
      <c r="AD10" s="69"/>
      <c r="AE10" s="79" t="s">
        <v>40</v>
      </c>
      <c r="AF10" s="80" t="s">
        <v>44</v>
      </c>
      <c r="AG10" s="330" t="s">
        <v>39</v>
      </c>
      <c r="AH10" s="330"/>
      <c r="AI10" s="85"/>
      <c r="AJ10" s="79" t="s">
        <v>62</v>
      </c>
      <c r="AK10" s="79" t="s">
        <v>63</v>
      </c>
      <c r="AL10" s="79" t="s">
        <v>64</v>
      </c>
      <c r="AM10" s="79" t="s">
        <v>65</v>
      </c>
      <c r="AN10" s="82" t="s">
        <v>66</v>
      </c>
      <c r="AO10" s="82" t="s">
        <v>67</v>
      </c>
      <c r="AP10" s="82" t="s">
        <v>68</v>
      </c>
      <c r="AQ10" s="82" t="s">
        <v>69</v>
      </c>
      <c r="AR10" s="17"/>
      <c r="AS10" s="17"/>
      <c r="AT10" s="17"/>
      <c r="AU10" s="17"/>
      <c r="AV10" s="17"/>
      <c r="AW10" s="17"/>
      <c r="AX10" s="17"/>
      <c r="AY10" s="17"/>
    </row>
    <row r="11" customFormat="false" ht="12.75" hidden="false" customHeight="true" outlineLevel="0" collapsed="false">
      <c r="A11" s="95" t="s">
        <v>124</v>
      </c>
      <c r="B11" s="96"/>
      <c r="C11" s="215"/>
      <c r="D11" s="210"/>
      <c r="E11" s="105"/>
      <c r="F11" s="111"/>
      <c r="G11" s="111"/>
      <c r="H11" s="88" t="s">
        <v>70</v>
      </c>
      <c r="I11" s="90" t="s">
        <v>70</v>
      </c>
      <c r="J11" s="88" t="s">
        <v>70</v>
      </c>
      <c r="K11" s="89" t="s">
        <v>70</v>
      </c>
      <c r="L11" s="89" t="s">
        <v>70</v>
      </c>
      <c r="M11" s="90" t="s">
        <v>70</v>
      </c>
      <c r="N11" s="88" t="s">
        <v>71</v>
      </c>
      <c r="O11" s="89" t="s">
        <v>71</v>
      </c>
      <c r="P11" s="89" t="s">
        <v>71</v>
      </c>
      <c r="Q11" s="90" t="s">
        <v>71</v>
      </c>
      <c r="R11" s="76"/>
      <c r="S11" s="76"/>
      <c r="T11" s="76"/>
      <c r="U11" s="91"/>
      <c r="V11" s="76"/>
      <c r="W11" s="76"/>
      <c r="X11" s="76"/>
      <c r="Y11" s="76"/>
      <c r="Z11" s="69"/>
      <c r="AA11" s="91"/>
      <c r="AB11" s="91"/>
      <c r="AC11" s="91"/>
      <c r="AD11" s="69"/>
      <c r="AE11" s="88" t="s">
        <v>70</v>
      </c>
      <c r="AF11" s="89" t="s">
        <v>70</v>
      </c>
      <c r="AG11" s="92"/>
      <c r="AH11" s="93"/>
      <c r="AI11" s="85"/>
      <c r="AJ11" s="88" t="s">
        <v>70</v>
      </c>
      <c r="AK11" s="88" t="s">
        <v>71</v>
      </c>
      <c r="AL11" s="88" t="s">
        <v>71</v>
      </c>
      <c r="AM11" s="88" t="s">
        <v>71</v>
      </c>
      <c r="AN11" s="94" t="s">
        <v>71</v>
      </c>
      <c r="AO11" s="401"/>
      <c r="AP11" s="401"/>
      <c r="AQ11" s="401"/>
      <c r="AR11" s="17"/>
      <c r="AS11" s="17"/>
      <c r="AT11" s="17"/>
      <c r="AU11" s="17"/>
      <c r="AV11" s="17"/>
      <c r="AW11" s="17"/>
    </row>
    <row r="12" customFormat="false" ht="12.75" hidden="false" customHeight="true" outlineLevel="0" collapsed="false">
      <c r="A12" s="67"/>
      <c r="B12" s="113" t="s">
        <v>165</v>
      </c>
      <c r="C12" s="100"/>
      <c r="D12" s="101"/>
      <c r="E12" s="102"/>
      <c r="F12" s="110"/>
      <c r="G12" s="110"/>
      <c r="H12" s="110"/>
      <c r="I12" s="246"/>
      <c r="J12" s="110"/>
      <c r="K12" s="110"/>
      <c r="L12" s="110"/>
      <c r="M12" s="246"/>
      <c r="N12" s="110"/>
      <c r="O12" s="110"/>
      <c r="P12" s="110"/>
      <c r="Q12" s="246"/>
      <c r="R12" s="110"/>
      <c r="S12" s="110"/>
      <c r="T12" s="110"/>
      <c r="U12" s="246"/>
      <c r="V12" s="106"/>
      <c r="W12" s="247"/>
      <c r="X12" s="247"/>
      <c r="Y12" s="248"/>
      <c r="Z12" s="265"/>
      <c r="AA12" s="248"/>
      <c r="AB12" s="248"/>
      <c r="AC12" s="248"/>
      <c r="AD12" s="105"/>
      <c r="AE12" s="111"/>
      <c r="AF12" s="111"/>
      <c r="AG12" s="62"/>
      <c r="AH12" s="101"/>
      <c r="AI12" s="24"/>
      <c r="AJ12" s="333"/>
      <c r="AK12" s="333"/>
      <c r="AL12" s="333"/>
      <c r="AM12" s="333"/>
      <c r="AN12" s="333"/>
      <c r="AO12" s="402"/>
      <c r="AP12" s="402"/>
      <c r="AQ12" s="402"/>
      <c r="AR12" s="17"/>
      <c r="AS12" s="17"/>
      <c r="AT12" s="17"/>
      <c r="AU12" s="17"/>
      <c r="AV12" s="17"/>
      <c r="AW12" s="17"/>
    </row>
    <row r="13" customFormat="false" ht="12.75" hidden="false" customHeight="true" outlineLevel="0" collapsed="false">
      <c r="A13" s="67"/>
      <c r="B13" s="403" t="s">
        <v>182</v>
      </c>
      <c r="C13" s="100" t="n">
        <v>-10238</v>
      </c>
      <c r="D13" s="101" t="n">
        <v>-0.205133342683684</v>
      </c>
      <c r="E13" s="102"/>
      <c r="F13" s="245"/>
      <c r="G13" s="245"/>
      <c r="H13" s="245" t="n">
        <v>39671</v>
      </c>
      <c r="I13" s="246" t="n">
        <v>56027</v>
      </c>
      <c r="J13" s="245" t="n">
        <v>88632</v>
      </c>
      <c r="K13" s="245" t="n">
        <v>109404</v>
      </c>
      <c r="L13" s="245" t="n">
        <v>49909</v>
      </c>
      <c r="M13" s="246" t="n">
        <v>53057</v>
      </c>
      <c r="N13" s="245" t="n">
        <v>32806</v>
      </c>
      <c r="O13" s="245" t="n">
        <v>58040</v>
      </c>
      <c r="P13" s="245" t="n">
        <v>27314</v>
      </c>
      <c r="Q13" s="246" t="n">
        <v>30054</v>
      </c>
      <c r="R13" s="245" t="n">
        <v>25033</v>
      </c>
      <c r="S13" s="245" t="n">
        <v>12639</v>
      </c>
      <c r="T13" s="245" t="n">
        <v>23461</v>
      </c>
      <c r="U13" s="246" t="n">
        <v>34352</v>
      </c>
      <c r="V13" s="272" t="n">
        <v>31944</v>
      </c>
      <c r="W13" s="272" t="n">
        <v>42952</v>
      </c>
      <c r="X13" s="272" t="n">
        <v>39210</v>
      </c>
      <c r="Y13" s="272" t="n">
        <v>62549</v>
      </c>
      <c r="Z13" s="270" t="n">
        <v>57382</v>
      </c>
      <c r="AA13" s="246" t="n">
        <v>48897</v>
      </c>
      <c r="AB13" s="246" t="n">
        <v>38533</v>
      </c>
      <c r="AC13" s="246" t="n">
        <v>42750</v>
      </c>
      <c r="AD13" s="105"/>
      <c r="AE13" s="262" t="n">
        <v>95698</v>
      </c>
      <c r="AF13" s="262" t="n">
        <v>102966</v>
      </c>
      <c r="AG13" s="62" t="n">
        <v>-7268</v>
      </c>
      <c r="AH13" s="101" t="n">
        <v>-0.0705864071635297</v>
      </c>
      <c r="AI13" s="24"/>
      <c r="AJ13" s="333" t="n">
        <v>301002</v>
      </c>
      <c r="AK13" s="333" t="n">
        <v>148214</v>
      </c>
      <c r="AL13" s="333" t="n">
        <v>95485</v>
      </c>
      <c r="AM13" s="333" t="n">
        <v>176655</v>
      </c>
      <c r="AN13" s="333" t="n">
        <v>187562</v>
      </c>
      <c r="AO13" s="104" t="n">
        <v>150470</v>
      </c>
      <c r="AP13" s="104" t="n">
        <v>95559</v>
      </c>
      <c r="AQ13" s="104" t="n">
        <v>88821</v>
      </c>
      <c r="AR13" s="17"/>
      <c r="AT13" s="17"/>
      <c r="AU13" s="17"/>
      <c r="AV13" s="17"/>
      <c r="AW13" s="17"/>
    </row>
    <row r="14" customFormat="false" ht="12.75" hidden="false" customHeight="true" outlineLevel="0" collapsed="false">
      <c r="A14" s="67"/>
      <c r="B14" s="403" t="s">
        <v>183</v>
      </c>
      <c r="C14" s="100" t="n">
        <v>68</v>
      </c>
      <c r="D14" s="101" t="n">
        <v>0.0260137719969396</v>
      </c>
      <c r="E14" s="102"/>
      <c r="F14" s="245"/>
      <c r="G14" s="245"/>
      <c r="H14" s="245" t="n">
        <v>2682</v>
      </c>
      <c r="I14" s="246" t="n">
        <v>2893</v>
      </c>
      <c r="J14" s="245" t="n">
        <v>4664</v>
      </c>
      <c r="K14" s="245" t="n">
        <v>4484</v>
      </c>
      <c r="L14" s="245" t="n">
        <v>2614</v>
      </c>
      <c r="M14" s="246" t="n">
        <v>2600</v>
      </c>
      <c r="N14" s="245" t="n">
        <v>2655</v>
      </c>
      <c r="O14" s="245" t="n">
        <v>3235</v>
      </c>
      <c r="P14" s="245" t="n">
        <v>2854</v>
      </c>
      <c r="Q14" s="246" t="n">
        <v>2817</v>
      </c>
      <c r="R14" s="245" t="n">
        <v>2825</v>
      </c>
      <c r="S14" s="245" t="n">
        <v>3975</v>
      </c>
      <c r="T14" s="245" t="n">
        <v>3439</v>
      </c>
      <c r="U14" s="246" t="n">
        <v>4365</v>
      </c>
      <c r="V14" s="272" t="n">
        <v>4034</v>
      </c>
      <c r="W14" s="272" t="n">
        <v>4912</v>
      </c>
      <c r="X14" s="272" t="n">
        <v>4789</v>
      </c>
      <c r="Y14" s="272" t="n">
        <v>5987</v>
      </c>
      <c r="Z14" s="270" t="n">
        <v>6777</v>
      </c>
      <c r="AA14" s="246" t="n">
        <v>5923</v>
      </c>
      <c r="AB14" s="246" t="n">
        <v>4091</v>
      </c>
      <c r="AC14" s="246" t="n">
        <v>7386</v>
      </c>
      <c r="AD14" s="105"/>
      <c r="AE14" s="262" t="n">
        <v>5575</v>
      </c>
      <c r="AF14" s="262" t="n">
        <v>5214</v>
      </c>
      <c r="AG14" s="62" t="n">
        <v>361</v>
      </c>
      <c r="AH14" s="101" t="n">
        <v>0.0692366705024933</v>
      </c>
      <c r="AI14" s="24"/>
      <c r="AJ14" s="333" t="n">
        <v>14362</v>
      </c>
      <c r="AK14" s="333" t="n">
        <v>11561</v>
      </c>
      <c r="AL14" s="333" t="n">
        <v>14604</v>
      </c>
      <c r="AM14" s="333" t="n">
        <v>19722</v>
      </c>
      <c r="AN14" s="333" t="n">
        <v>24177</v>
      </c>
      <c r="AO14" s="104" t="n">
        <v>20940</v>
      </c>
      <c r="AP14" s="104" t="n">
        <v>15452</v>
      </c>
      <c r="AQ14" s="104" t="n">
        <v>16800</v>
      </c>
      <c r="AR14" s="17"/>
      <c r="AT14" s="17"/>
      <c r="AU14" s="17"/>
      <c r="AV14" s="17"/>
      <c r="AW14" s="17"/>
    </row>
    <row r="15" customFormat="false" ht="12.75" hidden="false" customHeight="true" outlineLevel="0" collapsed="false">
      <c r="A15" s="67"/>
      <c r="B15" s="403" t="s">
        <v>184</v>
      </c>
      <c r="C15" s="100" t="n">
        <v>-967</v>
      </c>
      <c r="D15" s="101" t="n">
        <v>-0.879090909090909</v>
      </c>
      <c r="E15" s="102"/>
      <c r="F15" s="245"/>
      <c r="G15" s="245"/>
      <c r="H15" s="245" t="n">
        <v>133</v>
      </c>
      <c r="I15" s="246" t="n">
        <v>-75</v>
      </c>
      <c r="J15" s="245" t="n">
        <v>1321</v>
      </c>
      <c r="K15" s="245" t="n">
        <v>1855</v>
      </c>
      <c r="L15" s="245" t="n">
        <v>1100</v>
      </c>
      <c r="M15" s="246" t="n">
        <v>606</v>
      </c>
      <c r="N15" s="245" t="n">
        <v>1058</v>
      </c>
      <c r="O15" s="245" t="n">
        <v>1114</v>
      </c>
      <c r="P15" s="245" t="n">
        <v>1782</v>
      </c>
      <c r="Q15" s="246" t="n">
        <v>1902</v>
      </c>
      <c r="R15" s="245" t="n">
        <v>1777</v>
      </c>
      <c r="S15" s="245" t="n">
        <v>2298</v>
      </c>
      <c r="T15" s="245" t="n">
        <v>635</v>
      </c>
      <c r="U15" s="246" t="n">
        <v>1615</v>
      </c>
      <c r="V15" s="272" t="n">
        <v>1713</v>
      </c>
      <c r="W15" s="272" t="n">
        <v>1715</v>
      </c>
      <c r="X15" s="272" t="n">
        <v>2210</v>
      </c>
      <c r="Y15" s="272" t="n">
        <v>1730</v>
      </c>
      <c r="Z15" s="270" t="n">
        <v>2607</v>
      </c>
      <c r="AA15" s="246" t="n">
        <v>2366</v>
      </c>
      <c r="AB15" s="246" t="n">
        <v>1281</v>
      </c>
      <c r="AC15" s="246" t="n">
        <v>1624</v>
      </c>
      <c r="AD15" s="105"/>
      <c r="AE15" s="262" t="n">
        <v>58</v>
      </c>
      <c r="AF15" s="262" t="n">
        <v>1706</v>
      </c>
      <c r="AG15" s="62" t="n">
        <v>-1648</v>
      </c>
      <c r="AH15" s="101" t="n">
        <v>-0.966002344665885</v>
      </c>
      <c r="AI15" s="24"/>
      <c r="AJ15" s="333" t="n">
        <v>4882</v>
      </c>
      <c r="AK15" s="333" t="n">
        <v>5856</v>
      </c>
      <c r="AL15" s="333" t="n">
        <v>6325</v>
      </c>
      <c r="AM15" s="333" t="n">
        <v>7368</v>
      </c>
      <c r="AN15" s="333" t="n">
        <v>7878</v>
      </c>
      <c r="AO15" s="104" t="n">
        <v>9124</v>
      </c>
      <c r="AP15" s="104" t="n">
        <v>4275</v>
      </c>
      <c r="AQ15" s="104" t="n">
        <v>11493</v>
      </c>
      <c r="AR15" s="17"/>
      <c r="AT15" s="17"/>
      <c r="AU15" s="17"/>
      <c r="AV15" s="17"/>
      <c r="AW15" s="17"/>
    </row>
    <row r="16" customFormat="false" ht="12.75" hidden="false" customHeight="true" outlineLevel="0" collapsed="false">
      <c r="A16" s="67"/>
      <c r="B16" s="403" t="s">
        <v>185</v>
      </c>
      <c r="C16" s="404" t="n">
        <v>-4553</v>
      </c>
      <c r="D16" s="202" t="n">
        <v>-0.998903027643703</v>
      </c>
      <c r="E16" s="102"/>
      <c r="F16" s="275"/>
      <c r="G16" s="245"/>
      <c r="H16" s="275" t="n">
        <v>5</v>
      </c>
      <c r="I16" s="385" t="n">
        <v>3022</v>
      </c>
      <c r="J16" s="275" t="n">
        <v>6284</v>
      </c>
      <c r="K16" s="245" t="n">
        <v>5642</v>
      </c>
      <c r="L16" s="275" t="n">
        <v>4558</v>
      </c>
      <c r="M16" s="385" t="n">
        <v>1790</v>
      </c>
      <c r="N16" s="275" t="n">
        <v>2770</v>
      </c>
      <c r="O16" s="245" t="n">
        <v>4963</v>
      </c>
      <c r="P16" s="275" t="n">
        <v>2513</v>
      </c>
      <c r="Q16" s="385" t="n">
        <v>1704</v>
      </c>
      <c r="R16" s="245" t="n">
        <v>1641</v>
      </c>
      <c r="S16" s="245" t="n">
        <v>1517</v>
      </c>
      <c r="T16" s="245" t="n">
        <v>1575</v>
      </c>
      <c r="U16" s="246" t="n">
        <v>1703</v>
      </c>
      <c r="V16" s="384" t="n">
        <v>2042</v>
      </c>
      <c r="W16" s="384" t="n">
        <v>2499</v>
      </c>
      <c r="X16" s="384" t="n">
        <v>2178</v>
      </c>
      <c r="Y16" s="384" t="n">
        <v>2121</v>
      </c>
      <c r="Z16" s="383" t="n">
        <v>1715</v>
      </c>
      <c r="AA16" s="385" t="n">
        <v>1595</v>
      </c>
      <c r="AB16" s="385" t="n">
        <v>2568</v>
      </c>
      <c r="AC16" s="385" t="n">
        <v>1829</v>
      </c>
      <c r="AD16" s="105"/>
      <c r="AE16" s="393" t="n">
        <v>3027</v>
      </c>
      <c r="AF16" s="393" t="n">
        <v>6348</v>
      </c>
      <c r="AG16" s="201" t="n">
        <v>-3321</v>
      </c>
      <c r="AH16" s="202" t="n">
        <v>-0.523156899810964</v>
      </c>
      <c r="AI16" s="24"/>
      <c r="AJ16" s="361" t="n">
        <v>18274</v>
      </c>
      <c r="AK16" s="361" t="n">
        <v>11950</v>
      </c>
      <c r="AL16" s="361" t="n">
        <v>6436</v>
      </c>
      <c r="AM16" s="361" t="n">
        <v>8840</v>
      </c>
      <c r="AN16" s="361" t="n">
        <v>7707</v>
      </c>
      <c r="AO16" s="104" t="n">
        <v>8540</v>
      </c>
      <c r="AP16" s="104" t="n">
        <v>8278</v>
      </c>
      <c r="AQ16" s="104" t="n">
        <v>10155</v>
      </c>
      <c r="AR16" s="17"/>
      <c r="AT16" s="17"/>
      <c r="AU16" s="17"/>
      <c r="AV16" s="17"/>
      <c r="AW16" s="17"/>
    </row>
    <row r="17" customFormat="false" ht="12.75" hidden="false" customHeight="true" outlineLevel="0" collapsed="false">
      <c r="A17" s="67"/>
      <c r="B17" s="403" t="s">
        <v>186</v>
      </c>
      <c r="C17" s="100" t="n">
        <v>-15690</v>
      </c>
      <c r="D17" s="101" t="n">
        <v>-0.269675667314072</v>
      </c>
      <c r="E17" s="102"/>
      <c r="F17" s="272"/>
      <c r="G17" s="344"/>
      <c r="H17" s="344" t="n">
        <v>42491</v>
      </c>
      <c r="I17" s="246" t="n">
        <v>61867</v>
      </c>
      <c r="J17" s="272" t="n">
        <v>100901</v>
      </c>
      <c r="K17" s="344" t="n">
        <v>121385</v>
      </c>
      <c r="L17" s="344" t="n">
        <v>58181</v>
      </c>
      <c r="M17" s="246" t="n">
        <v>58053</v>
      </c>
      <c r="N17" s="272" t="n">
        <v>39289</v>
      </c>
      <c r="O17" s="344" t="n">
        <v>67352</v>
      </c>
      <c r="P17" s="344" t="n">
        <v>34463</v>
      </c>
      <c r="Q17" s="246" t="n">
        <v>36477</v>
      </c>
      <c r="R17" s="344" t="n">
        <v>31276</v>
      </c>
      <c r="S17" s="344" t="n">
        <v>20429</v>
      </c>
      <c r="T17" s="344" t="n">
        <v>29110</v>
      </c>
      <c r="U17" s="345" t="n">
        <v>42035</v>
      </c>
      <c r="V17" s="272" t="n">
        <v>39733</v>
      </c>
      <c r="W17" s="272" t="n">
        <v>52078</v>
      </c>
      <c r="X17" s="272" t="n">
        <v>48387</v>
      </c>
      <c r="Y17" s="272" t="n">
        <v>72387</v>
      </c>
      <c r="Z17" s="270" t="n">
        <v>68481</v>
      </c>
      <c r="AA17" s="246" t="n">
        <v>58781</v>
      </c>
      <c r="AB17" s="246" t="n">
        <v>46473</v>
      </c>
      <c r="AC17" s="246" t="n">
        <v>53589</v>
      </c>
      <c r="AD17" s="105"/>
      <c r="AE17" s="262" t="n">
        <v>104358</v>
      </c>
      <c r="AF17" s="262" t="n">
        <v>116234</v>
      </c>
      <c r="AG17" s="62" t="n">
        <v>-11876</v>
      </c>
      <c r="AH17" s="101" t="n">
        <v>-0.102173202333224</v>
      </c>
      <c r="AI17" s="24"/>
      <c r="AJ17" s="333" t="n">
        <v>338520</v>
      </c>
      <c r="AK17" s="333" t="n">
        <v>177581</v>
      </c>
      <c r="AL17" s="333" t="n">
        <v>122850</v>
      </c>
      <c r="AM17" s="333" t="n">
        <v>212585</v>
      </c>
      <c r="AN17" s="333" t="n">
        <v>227324</v>
      </c>
      <c r="AO17" s="311" t="n">
        <v>189074</v>
      </c>
      <c r="AP17" s="311" t="n">
        <v>123564</v>
      </c>
      <c r="AQ17" s="311" t="n">
        <v>127269</v>
      </c>
      <c r="AR17" s="17"/>
      <c r="AT17" s="17"/>
      <c r="AU17" s="17"/>
      <c r="AV17" s="17"/>
      <c r="AW17" s="17"/>
    </row>
    <row r="18" customFormat="false" ht="12.75" hidden="false" customHeight="true" outlineLevel="0" collapsed="false">
      <c r="A18" s="67"/>
      <c r="B18" s="113" t="s">
        <v>187</v>
      </c>
      <c r="C18" s="100" t="n">
        <v>-9528</v>
      </c>
      <c r="D18" s="101" t="n">
        <v>-0.509545965024868</v>
      </c>
      <c r="E18" s="102"/>
      <c r="F18" s="245" t="n">
        <v>35158</v>
      </c>
      <c r="G18" s="245" t="n">
        <v>23755</v>
      </c>
      <c r="H18" s="245" t="n">
        <v>9171</v>
      </c>
      <c r="I18" s="246" t="n">
        <v>9498</v>
      </c>
      <c r="J18" s="245" t="n">
        <v>35158</v>
      </c>
      <c r="K18" s="245" t="n">
        <v>23755</v>
      </c>
      <c r="L18" s="245" t="n">
        <v>18699</v>
      </c>
      <c r="M18" s="246" t="n">
        <v>16293</v>
      </c>
      <c r="N18" s="245" t="n">
        <v>24827</v>
      </c>
      <c r="O18" s="245" t="n">
        <v>26754</v>
      </c>
      <c r="P18" s="245" t="n">
        <v>14417</v>
      </c>
      <c r="Q18" s="246" t="n">
        <v>22350</v>
      </c>
      <c r="R18" s="245" t="e">
        <f aca="false"/>
        <v>#REF!</v>
      </c>
      <c r="S18" s="245" t="e">
        <f aca="false"/>
        <v>#REF!</v>
      </c>
      <c r="T18" s="245" t="e">
        <f aca="false"/>
        <v>#REF!</v>
      </c>
      <c r="U18" s="246" t="e">
        <f aca="false"/>
        <v>#REF!</v>
      </c>
      <c r="V18" s="272" t="e">
        <f aca="false"/>
        <v>#REF!</v>
      </c>
      <c r="W18" s="272" t="e">
        <f aca="false"/>
        <v>#REF!</v>
      </c>
      <c r="X18" s="272" t="e">
        <f aca="false"/>
        <v>#REF!</v>
      </c>
      <c r="Y18" s="272" t="e">
        <f aca="false"/>
        <v>#REF!</v>
      </c>
      <c r="Z18" s="270" t="e">
        <f aca="false"/>
        <v>#REF!</v>
      </c>
      <c r="AA18" s="246" t="e">
        <f aca="false"/>
        <v>#REF!</v>
      </c>
      <c r="AB18" s="246" t="e">
        <f aca="false"/>
        <v>#REF!</v>
      </c>
      <c r="AC18" s="246" t="e">
        <f aca="false"/>
        <v>#REF!</v>
      </c>
      <c r="AD18" s="105"/>
      <c r="AE18" s="262" t="n">
        <v>18669</v>
      </c>
      <c r="AF18" s="262" t="n">
        <v>34992</v>
      </c>
      <c r="AG18" s="62" t="n">
        <v>-16323</v>
      </c>
      <c r="AH18" s="101" t="n">
        <v>-0.4664780521262</v>
      </c>
      <c r="AI18" s="24"/>
      <c r="AJ18" s="333" t="n">
        <v>93905</v>
      </c>
      <c r="AK18" s="333" t="n">
        <v>88348</v>
      </c>
      <c r="AL18" s="333" t="n">
        <v>79707</v>
      </c>
      <c r="AM18" s="333" t="n">
        <v>128269</v>
      </c>
      <c r="AN18" s="333" t="n">
        <v>145749</v>
      </c>
      <c r="AO18" s="104" t="n">
        <v>125900</v>
      </c>
      <c r="AP18" s="104" t="n">
        <v>116090</v>
      </c>
      <c r="AQ18" s="104" t="n">
        <v>84489</v>
      </c>
      <c r="AR18" s="17"/>
      <c r="AT18" s="17"/>
      <c r="AU18" s="17"/>
      <c r="AV18" s="17"/>
      <c r="AW18" s="17"/>
    </row>
    <row r="19" customFormat="false" ht="12.75" hidden="false" customHeight="true" outlineLevel="0" collapsed="false">
      <c r="A19" s="67"/>
      <c r="B19" s="113" t="s">
        <v>166</v>
      </c>
      <c r="C19" s="100" t="n">
        <v>-2293</v>
      </c>
      <c r="D19" s="101" t="n">
        <v>-0.114176168899069</v>
      </c>
      <c r="E19" s="102"/>
      <c r="F19" s="245" t="n">
        <v>27712</v>
      </c>
      <c r="G19" s="275" t="n">
        <v>32618</v>
      </c>
      <c r="H19" s="245" t="n">
        <v>17790</v>
      </c>
      <c r="I19" s="246" t="n">
        <v>26012</v>
      </c>
      <c r="J19" s="245" t="n">
        <v>27712</v>
      </c>
      <c r="K19" s="275" t="n">
        <v>32618</v>
      </c>
      <c r="L19" s="245" t="n">
        <v>20083</v>
      </c>
      <c r="M19" s="246" t="n">
        <v>25806</v>
      </c>
      <c r="N19" s="245" t="n">
        <v>19380</v>
      </c>
      <c r="O19" s="275" t="n">
        <v>21984</v>
      </c>
      <c r="P19" s="245" t="n">
        <v>29595</v>
      </c>
      <c r="Q19" s="246" t="n">
        <v>26670</v>
      </c>
      <c r="R19" s="275" t="n">
        <v>16696</v>
      </c>
      <c r="S19" s="275" t="n">
        <v>16073</v>
      </c>
      <c r="T19" s="275" t="n">
        <v>17456</v>
      </c>
      <c r="U19" s="385" t="n">
        <v>24569</v>
      </c>
      <c r="V19" s="272" t="n">
        <v>23292</v>
      </c>
      <c r="W19" s="272" t="n">
        <v>22388</v>
      </c>
      <c r="X19" s="272" t="n">
        <v>19827</v>
      </c>
      <c r="Y19" s="272" t="n">
        <v>25281</v>
      </c>
      <c r="Z19" s="270" t="n">
        <v>18686</v>
      </c>
      <c r="AA19" s="246" t="n">
        <v>17651</v>
      </c>
      <c r="AB19" s="246" t="n">
        <v>17682</v>
      </c>
      <c r="AC19" s="246" t="n">
        <v>22625</v>
      </c>
      <c r="AD19" s="105"/>
      <c r="AE19" s="393" t="n">
        <v>43802</v>
      </c>
      <c r="AF19" s="393" t="n">
        <v>45889</v>
      </c>
      <c r="AG19" s="62" t="n">
        <v>-2087</v>
      </c>
      <c r="AH19" s="101" t="n">
        <v>-0.0454793087668069</v>
      </c>
      <c r="AI19" s="24"/>
      <c r="AJ19" s="333" t="n">
        <v>106219</v>
      </c>
      <c r="AK19" s="333" t="n">
        <v>97629</v>
      </c>
      <c r="AL19" s="333" t="n">
        <v>74794</v>
      </c>
      <c r="AM19" s="333" t="n">
        <v>90788</v>
      </c>
      <c r="AN19" s="333" t="n">
        <v>76644</v>
      </c>
      <c r="AO19" s="104" t="n">
        <v>18692</v>
      </c>
      <c r="AP19" s="104" t="n">
        <v>0</v>
      </c>
      <c r="AQ19" s="104" t="n">
        <v>0</v>
      </c>
      <c r="AR19" s="17"/>
      <c r="AT19" s="17"/>
      <c r="AU19" s="17"/>
      <c r="AV19" s="17"/>
      <c r="AW19" s="17"/>
    </row>
    <row r="20" customFormat="false" ht="12.75" hidden="false" customHeight="true" outlineLevel="0" collapsed="false">
      <c r="A20" s="96"/>
      <c r="B20" s="67"/>
      <c r="C20" s="252" t="n">
        <v>-27511</v>
      </c>
      <c r="D20" s="253" t="n">
        <v>-0.283726782380908</v>
      </c>
      <c r="E20" s="102"/>
      <c r="F20" s="269"/>
      <c r="G20" s="272"/>
      <c r="H20" s="269" t="n">
        <v>69452</v>
      </c>
      <c r="I20" s="255" t="n">
        <v>97377</v>
      </c>
      <c r="J20" s="269" t="n">
        <v>163771</v>
      </c>
      <c r="K20" s="272" t="n">
        <v>177758</v>
      </c>
      <c r="L20" s="269" t="n">
        <v>96963</v>
      </c>
      <c r="M20" s="255" t="n">
        <v>100152</v>
      </c>
      <c r="N20" s="269" t="n">
        <v>83496</v>
      </c>
      <c r="O20" s="272" t="n">
        <v>116090</v>
      </c>
      <c r="P20" s="269" t="n">
        <v>78475</v>
      </c>
      <c r="Q20" s="255" t="n">
        <v>85497</v>
      </c>
      <c r="R20" s="272" t="n">
        <v>64972</v>
      </c>
      <c r="S20" s="272" t="n">
        <v>49250</v>
      </c>
      <c r="T20" s="272" t="n">
        <v>58336</v>
      </c>
      <c r="U20" s="246" t="n">
        <v>104793</v>
      </c>
      <c r="V20" s="269" t="n">
        <v>77965</v>
      </c>
      <c r="W20" s="269" t="n">
        <v>109583</v>
      </c>
      <c r="X20" s="269" t="n">
        <v>89071</v>
      </c>
      <c r="Y20" s="269" t="n">
        <v>155023</v>
      </c>
      <c r="Z20" s="268" t="n">
        <v>130151</v>
      </c>
      <c r="AA20" s="255" t="n">
        <v>101427</v>
      </c>
      <c r="AB20" s="255" t="n">
        <v>93033</v>
      </c>
      <c r="AC20" s="255" t="n">
        <v>125106</v>
      </c>
      <c r="AD20" s="105"/>
      <c r="AE20" s="393" t="n">
        <v>166829</v>
      </c>
      <c r="AF20" s="393" t="n">
        <v>197115</v>
      </c>
      <c r="AG20" s="339" t="n">
        <v>-30286</v>
      </c>
      <c r="AH20" s="253" t="n">
        <v>-0.153646348578241</v>
      </c>
      <c r="AI20" s="24"/>
      <c r="AJ20" s="335" t="n">
        <v>538644</v>
      </c>
      <c r="AK20" s="335" t="n">
        <v>363558</v>
      </c>
      <c r="AL20" s="335" t="n">
        <v>277351</v>
      </c>
      <c r="AM20" s="335" t="n">
        <v>431642</v>
      </c>
      <c r="AN20" s="335" t="n">
        <v>449717</v>
      </c>
      <c r="AO20" s="261" t="n">
        <v>333666</v>
      </c>
      <c r="AP20" s="261" t="n">
        <v>239654</v>
      </c>
      <c r="AQ20" s="261" t="n">
        <v>211758</v>
      </c>
      <c r="AR20" s="17"/>
      <c r="AT20" s="17"/>
      <c r="AU20" s="17"/>
      <c r="AV20" s="17"/>
      <c r="AW20" s="17"/>
    </row>
    <row r="21" customFormat="false" ht="12.75" hidden="false" customHeight="true" outlineLevel="0" collapsed="false">
      <c r="A21" s="95" t="s">
        <v>74</v>
      </c>
      <c r="B21" s="67"/>
      <c r="C21" s="100"/>
      <c r="D21" s="101"/>
      <c r="E21" s="102"/>
      <c r="F21" s="245"/>
      <c r="G21" s="405"/>
      <c r="H21" s="245"/>
      <c r="I21" s="246"/>
      <c r="J21" s="245"/>
      <c r="K21" s="405"/>
      <c r="L21" s="245"/>
      <c r="M21" s="246"/>
      <c r="N21" s="245"/>
      <c r="O21" s="405"/>
      <c r="P21" s="245"/>
      <c r="Q21" s="246"/>
      <c r="R21" s="405"/>
      <c r="S21" s="405"/>
      <c r="T21" s="405"/>
      <c r="U21" s="345"/>
      <c r="V21" s="272"/>
      <c r="W21" s="272"/>
      <c r="X21" s="272"/>
      <c r="Y21" s="272"/>
      <c r="Z21" s="270"/>
      <c r="AA21" s="246"/>
      <c r="AB21" s="246"/>
      <c r="AC21" s="246"/>
      <c r="AD21" s="105"/>
      <c r="AE21" s="262"/>
      <c r="AF21" s="262"/>
      <c r="AG21" s="62"/>
      <c r="AH21" s="101"/>
      <c r="AI21" s="24"/>
      <c r="AJ21" s="337"/>
      <c r="AK21" s="337"/>
      <c r="AL21" s="337"/>
      <c r="AM21" s="333"/>
      <c r="AN21" s="333"/>
      <c r="AO21" s="104"/>
      <c r="AP21" s="104"/>
      <c r="AQ21" s="104"/>
      <c r="AR21" s="17"/>
      <c r="AT21" s="17"/>
      <c r="AU21" s="17"/>
      <c r="AV21" s="17"/>
      <c r="AW21" s="17"/>
    </row>
    <row r="22" customFormat="false" ht="12.75" hidden="false" customHeight="true" outlineLevel="0" collapsed="false">
      <c r="A22" s="96"/>
      <c r="B22" s="113" t="s">
        <v>188</v>
      </c>
      <c r="C22" s="100" t="n">
        <v>-9379</v>
      </c>
      <c r="D22" s="101" t="n">
        <v>-0.202767268403416</v>
      </c>
      <c r="E22" s="102"/>
      <c r="F22" s="245"/>
      <c r="G22" s="245"/>
      <c r="H22" s="245" t="n">
        <v>36876</v>
      </c>
      <c r="I22" s="246" t="n">
        <v>46155</v>
      </c>
      <c r="J22" s="245" t="n">
        <v>75852</v>
      </c>
      <c r="K22" s="245" t="n">
        <v>83043</v>
      </c>
      <c r="L22" s="245" t="n">
        <v>46255</v>
      </c>
      <c r="M22" s="246" t="n">
        <v>46170</v>
      </c>
      <c r="N22" s="245" t="n">
        <v>43645</v>
      </c>
      <c r="O22" s="245" t="n">
        <v>63567</v>
      </c>
      <c r="P22" s="245" t="n">
        <v>42761</v>
      </c>
      <c r="Q22" s="246" t="n">
        <v>45231</v>
      </c>
      <c r="R22" s="245" t="n">
        <v>30210</v>
      </c>
      <c r="S22" s="245" t="n">
        <v>28857</v>
      </c>
      <c r="T22" s="245" t="n">
        <v>29998</v>
      </c>
      <c r="U22" s="246" t="n">
        <v>52529</v>
      </c>
      <c r="V22" s="272" t="n">
        <v>40395</v>
      </c>
      <c r="W22" s="272" t="n">
        <v>57933</v>
      </c>
      <c r="X22" s="272" t="n">
        <v>42205</v>
      </c>
      <c r="Y22" s="272" t="n">
        <v>76203</v>
      </c>
      <c r="Z22" s="270" t="n">
        <v>70783</v>
      </c>
      <c r="AA22" s="246" t="n">
        <v>51546</v>
      </c>
      <c r="AB22" s="246" t="n">
        <v>45305</v>
      </c>
      <c r="AC22" s="246" t="n">
        <v>65948</v>
      </c>
      <c r="AD22" s="105"/>
      <c r="AE22" s="262" t="n">
        <v>83031</v>
      </c>
      <c r="AF22" s="262" t="n">
        <v>92425</v>
      </c>
      <c r="AG22" s="62" t="n">
        <v>-9394</v>
      </c>
      <c r="AH22" s="101" t="n">
        <v>-0.101639166892075</v>
      </c>
      <c r="AI22" s="24"/>
      <c r="AJ22" s="333" t="n">
        <v>251320</v>
      </c>
      <c r="AK22" s="333" t="n">
        <v>195204</v>
      </c>
      <c r="AL22" s="333" t="n">
        <v>141594</v>
      </c>
      <c r="AM22" s="333" t="n">
        <v>216736</v>
      </c>
      <c r="AN22" s="333" t="n">
        <v>233582</v>
      </c>
      <c r="AO22" s="104" t="n">
        <v>175604</v>
      </c>
      <c r="AP22" s="104" t="n">
        <v>125030</v>
      </c>
      <c r="AQ22" s="104" t="n">
        <v>120298</v>
      </c>
      <c r="AR22" s="17"/>
      <c r="AT22" s="17"/>
      <c r="AU22" s="17"/>
      <c r="AV22" s="17"/>
      <c r="AW22" s="17"/>
    </row>
    <row r="23" customFormat="false" ht="12.75" hidden="false" customHeight="false" outlineLevel="0" collapsed="false">
      <c r="A23" s="96"/>
      <c r="B23" s="113" t="s">
        <v>132</v>
      </c>
      <c r="C23" s="100" t="n">
        <v>-772</v>
      </c>
      <c r="D23" s="101" t="n">
        <v>-0.185844968704863</v>
      </c>
      <c r="E23" s="102"/>
      <c r="F23" s="245"/>
      <c r="G23" s="245"/>
      <c r="H23" s="245" t="n">
        <v>3382</v>
      </c>
      <c r="I23" s="246" t="n">
        <v>5211</v>
      </c>
      <c r="J23" s="245" t="n">
        <v>4311</v>
      </c>
      <c r="K23" s="245" t="n">
        <v>3896</v>
      </c>
      <c r="L23" s="245" t="n">
        <v>4154</v>
      </c>
      <c r="M23" s="246" t="n">
        <v>4021</v>
      </c>
      <c r="N23" s="245" t="n">
        <v>4088</v>
      </c>
      <c r="O23" s="245" t="n">
        <v>4441</v>
      </c>
      <c r="P23" s="245" t="n">
        <v>3376</v>
      </c>
      <c r="Q23" s="246" t="n">
        <v>3404</v>
      </c>
      <c r="R23" s="245" t="n">
        <v>3513</v>
      </c>
      <c r="S23" s="245" t="n">
        <v>3413</v>
      </c>
      <c r="T23" s="245" t="n">
        <v>3919</v>
      </c>
      <c r="U23" s="246" t="n">
        <v>4223</v>
      </c>
      <c r="V23" s="272" t="n">
        <v>3306</v>
      </c>
      <c r="W23" s="272" t="n">
        <v>3275</v>
      </c>
      <c r="X23" s="272" t="n">
        <v>3194</v>
      </c>
      <c r="Y23" s="272" t="n">
        <v>4019</v>
      </c>
      <c r="Z23" s="270" t="n">
        <v>2619</v>
      </c>
      <c r="AA23" s="246" t="n">
        <v>3158</v>
      </c>
      <c r="AB23" s="246" t="n">
        <v>2228</v>
      </c>
      <c r="AC23" s="246" t="n">
        <v>3188</v>
      </c>
      <c r="AD23" s="105"/>
      <c r="AE23" s="262" t="n">
        <v>8593</v>
      </c>
      <c r="AF23" s="262" t="n">
        <v>8175</v>
      </c>
      <c r="AG23" s="62" t="n">
        <v>418</v>
      </c>
      <c r="AH23" s="101" t="n">
        <v>0.051131498470948</v>
      </c>
      <c r="AI23" s="24"/>
      <c r="AJ23" s="333" t="n">
        <v>16382</v>
      </c>
      <c r="AK23" s="333" t="n">
        <v>15309</v>
      </c>
      <c r="AL23" s="333" t="n">
        <v>15068</v>
      </c>
      <c r="AM23" s="333" t="n">
        <v>13794</v>
      </c>
      <c r="AN23" s="333" t="n">
        <v>11193</v>
      </c>
      <c r="AO23" s="104" t="n">
        <v>8435</v>
      </c>
      <c r="AP23" s="104" t="n">
        <v>16577</v>
      </c>
      <c r="AQ23" s="104" t="n">
        <v>12517</v>
      </c>
      <c r="AR23" s="17"/>
      <c r="AT23" s="17"/>
      <c r="AU23" s="17"/>
      <c r="AV23" s="17"/>
      <c r="AW23" s="17"/>
    </row>
    <row r="24" customFormat="false" ht="12.75" hidden="false" customHeight="false" outlineLevel="0" collapsed="false">
      <c r="A24" s="96"/>
      <c r="B24" s="113" t="s">
        <v>189</v>
      </c>
      <c r="C24" s="100" t="n">
        <v>560</v>
      </c>
      <c r="D24" s="101" t="n">
        <v>0.109204368174727</v>
      </c>
      <c r="E24" s="102"/>
      <c r="F24" s="245"/>
      <c r="G24" s="245"/>
      <c r="H24" s="245" t="n">
        <v>5688</v>
      </c>
      <c r="I24" s="246" t="n">
        <v>6329</v>
      </c>
      <c r="J24" s="245" t="n">
        <v>5831</v>
      </c>
      <c r="K24" s="245" t="n">
        <v>5595</v>
      </c>
      <c r="L24" s="245" t="n">
        <v>5128</v>
      </c>
      <c r="M24" s="246" t="n">
        <v>4885</v>
      </c>
      <c r="N24" s="245" t="n">
        <v>4483</v>
      </c>
      <c r="O24" s="245" t="n">
        <v>4661</v>
      </c>
      <c r="P24" s="245" t="n">
        <v>4275</v>
      </c>
      <c r="Q24" s="246" t="n">
        <v>4870</v>
      </c>
      <c r="R24" s="245" t="n">
        <v>4618</v>
      </c>
      <c r="S24" s="245" t="n">
        <v>4587</v>
      </c>
      <c r="T24" s="245" t="n">
        <v>5118</v>
      </c>
      <c r="U24" s="246" t="n">
        <v>4540</v>
      </c>
      <c r="V24" s="272" t="n">
        <v>4027</v>
      </c>
      <c r="W24" s="272" t="n">
        <v>4655</v>
      </c>
      <c r="X24" s="272" t="n">
        <v>4906</v>
      </c>
      <c r="Y24" s="272" t="n">
        <v>4441</v>
      </c>
      <c r="Z24" s="270" t="n">
        <v>4178</v>
      </c>
      <c r="AA24" s="246" t="n">
        <v>3700</v>
      </c>
      <c r="AB24" s="246" t="n">
        <v>3796</v>
      </c>
      <c r="AC24" s="246" t="n">
        <v>5308</v>
      </c>
      <c r="AD24" s="105"/>
      <c r="AE24" s="262" t="n">
        <v>12017</v>
      </c>
      <c r="AF24" s="262" t="n">
        <v>10013</v>
      </c>
      <c r="AG24" s="62" t="n">
        <v>2004</v>
      </c>
      <c r="AH24" s="101" t="n">
        <v>0.200139818236293</v>
      </c>
      <c r="AI24" s="24"/>
      <c r="AJ24" s="333" t="n">
        <v>21439</v>
      </c>
      <c r="AK24" s="333" t="n">
        <v>18289</v>
      </c>
      <c r="AL24" s="333" t="n">
        <v>18863</v>
      </c>
      <c r="AM24" s="333" t="n">
        <v>18029</v>
      </c>
      <c r="AN24" s="333" t="n">
        <v>16982</v>
      </c>
      <c r="AO24" s="104" t="n">
        <v>10095</v>
      </c>
      <c r="AP24" s="104" t="n">
        <v>6951</v>
      </c>
      <c r="AQ24" s="104" t="n">
        <v>3440</v>
      </c>
      <c r="AR24" s="17"/>
      <c r="AT24" s="17"/>
      <c r="AU24" s="17"/>
      <c r="AV24" s="17"/>
      <c r="AW24" s="17"/>
    </row>
    <row r="25" customFormat="false" ht="12.75" hidden="false" customHeight="true" outlineLevel="0" collapsed="false">
      <c r="A25" s="96"/>
      <c r="B25" s="113" t="s">
        <v>135</v>
      </c>
      <c r="C25" s="100" t="n">
        <v>1046</v>
      </c>
      <c r="D25" s="101" t="n">
        <v>0.354937224295894</v>
      </c>
      <c r="E25" s="102"/>
      <c r="F25" s="245"/>
      <c r="G25" s="245"/>
      <c r="H25" s="245" t="n">
        <v>3993</v>
      </c>
      <c r="I25" s="246" t="n">
        <v>3109</v>
      </c>
      <c r="J25" s="245" t="n">
        <v>3422</v>
      </c>
      <c r="K25" s="245" t="n">
        <v>3417</v>
      </c>
      <c r="L25" s="245" t="n">
        <v>2947</v>
      </c>
      <c r="M25" s="246" t="n">
        <v>2602</v>
      </c>
      <c r="N25" s="245" t="n">
        <v>2882</v>
      </c>
      <c r="O25" s="245" t="n">
        <v>2984</v>
      </c>
      <c r="P25" s="245" t="n">
        <v>2972</v>
      </c>
      <c r="Q25" s="246" t="n">
        <v>2884</v>
      </c>
      <c r="R25" s="245" t="n">
        <v>3106</v>
      </c>
      <c r="S25" s="245" t="n">
        <v>3322</v>
      </c>
      <c r="T25" s="245" t="n">
        <v>3104</v>
      </c>
      <c r="U25" s="246" t="n">
        <v>2868</v>
      </c>
      <c r="V25" s="272" t="n">
        <v>3067</v>
      </c>
      <c r="W25" s="272" t="n">
        <v>3011</v>
      </c>
      <c r="X25" s="272" t="n">
        <v>2910</v>
      </c>
      <c r="Y25" s="272" t="n">
        <v>2613</v>
      </c>
      <c r="Z25" s="270" t="n">
        <v>5054</v>
      </c>
      <c r="AA25" s="246" t="n">
        <v>3183</v>
      </c>
      <c r="AB25" s="246" t="n">
        <v>2884</v>
      </c>
      <c r="AC25" s="246" t="n">
        <v>3008</v>
      </c>
      <c r="AD25" s="105"/>
      <c r="AE25" s="262" t="n">
        <v>7102</v>
      </c>
      <c r="AF25" s="262" t="n">
        <v>5549</v>
      </c>
      <c r="AG25" s="62" t="n">
        <v>1553</v>
      </c>
      <c r="AH25" s="101" t="n">
        <v>0.279870246891332</v>
      </c>
      <c r="AI25" s="24"/>
      <c r="AJ25" s="333" t="n">
        <v>12388</v>
      </c>
      <c r="AK25" s="333" t="n">
        <v>11722</v>
      </c>
      <c r="AL25" s="333" t="n">
        <v>12400</v>
      </c>
      <c r="AM25" s="333" t="n">
        <v>11601</v>
      </c>
      <c r="AN25" s="333" t="n">
        <v>14129</v>
      </c>
      <c r="AO25" s="104" t="n">
        <v>5886</v>
      </c>
      <c r="AP25" s="104" t="n">
        <v>3980</v>
      </c>
      <c r="AQ25" s="104" t="n">
        <v>4236</v>
      </c>
      <c r="AR25" s="17"/>
      <c r="AT25" s="17"/>
      <c r="AU25" s="17"/>
      <c r="AV25" s="17"/>
      <c r="AW25" s="17"/>
    </row>
    <row r="26" customFormat="false" ht="12.75" hidden="false" customHeight="true" outlineLevel="0" collapsed="false">
      <c r="A26" s="96"/>
      <c r="B26" s="113" t="s">
        <v>136</v>
      </c>
      <c r="C26" s="100" t="n">
        <v>12</v>
      </c>
      <c r="D26" s="101" t="n">
        <v>0.00285918513223731</v>
      </c>
      <c r="E26" s="102"/>
      <c r="F26" s="245"/>
      <c r="G26" s="245"/>
      <c r="H26" s="245" t="n">
        <v>4209</v>
      </c>
      <c r="I26" s="246" t="n">
        <v>3961</v>
      </c>
      <c r="J26" s="245" t="n">
        <v>3886</v>
      </c>
      <c r="K26" s="245" t="n">
        <v>4023</v>
      </c>
      <c r="L26" s="245" t="n">
        <v>4197</v>
      </c>
      <c r="M26" s="246" t="n">
        <v>3871</v>
      </c>
      <c r="N26" s="245" t="n">
        <v>2772</v>
      </c>
      <c r="O26" s="245" t="n">
        <v>3006</v>
      </c>
      <c r="P26" s="245" t="n">
        <v>2611</v>
      </c>
      <c r="Q26" s="246" t="n">
        <v>2780</v>
      </c>
      <c r="R26" s="245" t="n">
        <v>3352</v>
      </c>
      <c r="S26" s="245" t="n">
        <v>3136</v>
      </c>
      <c r="T26" s="245" t="n">
        <v>3803</v>
      </c>
      <c r="U26" s="246" t="n">
        <v>3278</v>
      </c>
      <c r="V26" s="272" t="n">
        <v>3325</v>
      </c>
      <c r="W26" s="272" t="n">
        <v>3063</v>
      </c>
      <c r="X26" s="272" t="n">
        <v>2962</v>
      </c>
      <c r="Y26" s="272" t="n">
        <v>2879</v>
      </c>
      <c r="Z26" s="270" t="n">
        <v>2804</v>
      </c>
      <c r="AA26" s="246" t="n">
        <v>2586</v>
      </c>
      <c r="AB26" s="246" t="n">
        <v>2530</v>
      </c>
      <c r="AC26" s="246" t="n">
        <v>2427</v>
      </c>
      <c r="AD26" s="105"/>
      <c r="AE26" s="262" t="n">
        <v>8170</v>
      </c>
      <c r="AF26" s="262" t="n">
        <v>8068</v>
      </c>
      <c r="AG26" s="62" t="n">
        <v>102</v>
      </c>
      <c r="AH26" s="101" t="n">
        <v>0.0126425384234011</v>
      </c>
      <c r="AI26" s="24"/>
      <c r="AJ26" s="333" t="n">
        <v>15977</v>
      </c>
      <c r="AK26" s="333" t="n">
        <v>11169</v>
      </c>
      <c r="AL26" s="333" t="n">
        <v>13569</v>
      </c>
      <c r="AM26" s="333" t="n">
        <v>12229</v>
      </c>
      <c r="AN26" s="333" t="n">
        <v>10347</v>
      </c>
      <c r="AO26" s="104" t="n">
        <v>6727</v>
      </c>
      <c r="AP26" s="104" t="n">
        <v>5252</v>
      </c>
      <c r="AQ26" s="104" t="n">
        <v>4205</v>
      </c>
      <c r="AR26" s="17"/>
      <c r="AT26" s="17"/>
      <c r="AU26" s="17"/>
      <c r="AV26" s="17"/>
      <c r="AW26" s="17"/>
    </row>
    <row r="27" customFormat="false" ht="12.75" hidden="false" customHeight="true" outlineLevel="0" collapsed="false">
      <c r="A27" s="96"/>
      <c r="B27" s="113" t="s">
        <v>129</v>
      </c>
      <c r="C27" s="100" t="n">
        <v>265</v>
      </c>
      <c r="D27" s="101" t="n">
        <v>0.212169735788631</v>
      </c>
      <c r="E27" s="102"/>
      <c r="F27" s="245"/>
      <c r="G27" s="245"/>
      <c r="H27" s="245" t="n">
        <v>1514</v>
      </c>
      <c r="I27" s="246" t="n">
        <v>1908</v>
      </c>
      <c r="J27" s="245" t="n">
        <v>1968</v>
      </c>
      <c r="K27" s="245" t="n">
        <v>2549</v>
      </c>
      <c r="L27" s="245" t="n">
        <v>1249</v>
      </c>
      <c r="M27" s="246" t="n">
        <v>202</v>
      </c>
      <c r="N27" s="245" t="n">
        <v>232</v>
      </c>
      <c r="O27" s="245" t="n">
        <v>290</v>
      </c>
      <c r="P27" s="245" t="n">
        <v>66</v>
      </c>
      <c r="Q27" s="246" t="n">
        <v>160</v>
      </c>
      <c r="R27" s="245" t="n">
        <v>261</v>
      </c>
      <c r="S27" s="245" t="n">
        <v>272</v>
      </c>
      <c r="T27" s="245" t="n">
        <v>357</v>
      </c>
      <c r="U27" s="246" t="n">
        <v>482</v>
      </c>
      <c r="V27" s="272" t="n">
        <v>722</v>
      </c>
      <c r="W27" s="272" t="n">
        <v>738</v>
      </c>
      <c r="X27" s="272" t="n">
        <v>353</v>
      </c>
      <c r="Y27" s="272" t="n">
        <v>594</v>
      </c>
      <c r="Z27" s="270" t="n">
        <v>617</v>
      </c>
      <c r="AA27" s="246" t="n">
        <v>520</v>
      </c>
      <c r="AB27" s="246" t="n">
        <v>889</v>
      </c>
      <c r="AC27" s="246" t="n">
        <v>691</v>
      </c>
      <c r="AD27" s="105"/>
      <c r="AE27" s="262" t="n">
        <v>3422</v>
      </c>
      <c r="AF27" s="262" t="n">
        <v>1451</v>
      </c>
      <c r="AG27" s="62" t="n">
        <v>1971</v>
      </c>
      <c r="AH27" s="101" t="n">
        <v>1.35837353549276</v>
      </c>
      <c r="AI27" s="24"/>
      <c r="AJ27" s="333" t="n">
        <v>5968</v>
      </c>
      <c r="AK27" s="333" t="n">
        <v>748</v>
      </c>
      <c r="AL27" s="333" t="n">
        <v>1372</v>
      </c>
      <c r="AM27" s="333" t="n">
        <v>2407</v>
      </c>
      <c r="AN27" s="333" t="n">
        <v>2717</v>
      </c>
      <c r="AO27" s="104" t="n">
        <v>1789</v>
      </c>
      <c r="AP27" s="104" t="n">
        <v>611</v>
      </c>
      <c r="AQ27" s="104" t="n">
        <v>35</v>
      </c>
      <c r="AR27" s="17"/>
      <c r="AT27" s="17"/>
      <c r="AU27" s="17"/>
      <c r="AV27" s="17"/>
      <c r="AW27" s="17"/>
    </row>
    <row r="28" customFormat="false" ht="12.75" hidden="false" customHeight="true" outlineLevel="0" collapsed="false">
      <c r="A28" s="96"/>
      <c r="B28" s="113" t="s">
        <v>137</v>
      </c>
      <c r="C28" s="100" t="n">
        <v>2204</v>
      </c>
      <c r="D28" s="101" t="n">
        <v>0.271763255240444</v>
      </c>
      <c r="E28" s="102"/>
      <c r="F28" s="245"/>
      <c r="G28" s="245"/>
      <c r="H28" s="245" t="n">
        <v>10314</v>
      </c>
      <c r="I28" s="246" t="n">
        <v>9346</v>
      </c>
      <c r="J28" s="245" t="n">
        <v>8959</v>
      </c>
      <c r="K28" s="245" t="n">
        <v>9264</v>
      </c>
      <c r="L28" s="245" t="n">
        <v>8110</v>
      </c>
      <c r="M28" s="246" t="n">
        <v>8987</v>
      </c>
      <c r="N28" s="245" t="n">
        <v>4283</v>
      </c>
      <c r="O28" s="245" t="n">
        <v>5794</v>
      </c>
      <c r="P28" s="245" t="n">
        <v>5244</v>
      </c>
      <c r="Q28" s="246" t="n">
        <v>5901</v>
      </c>
      <c r="R28" s="245" t="n">
        <v>5237</v>
      </c>
      <c r="S28" s="245" t="n">
        <v>8873</v>
      </c>
      <c r="T28" s="245" t="n">
        <v>12243</v>
      </c>
      <c r="U28" s="246" t="n">
        <v>12065</v>
      </c>
      <c r="V28" s="272" t="n">
        <v>10920</v>
      </c>
      <c r="W28" s="272" t="n">
        <v>8753</v>
      </c>
      <c r="X28" s="272" t="n">
        <v>9885</v>
      </c>
      <c r="Y28" s="272" t="n">
        <v>10397</v>
      </c>
      <c r="Z28" s="270" t="n">
        <v>10292</v>
      </c>
      <c r="AA28" s="246" t="n">
        <v>7376</v>
      </c>
      <c r="AB28" s="246" t="n">
        <v>8470</v>
      </c>
      <c r="AC28" s="246" t="n">
        <v>8715</v>
      </c>
      <c r="AD28" s="105"/>
      <c r="AE28" s="262" t="n">
        <v>19660</v>
      </c>
      <c r="AF28" s="262" t="n">
        <v>17097</v>
      </c>
      <c r="AG28" s="62" t="n">
        <v>2563</v>
      </c>
      <c r="AH28" s="101" t="n">
        <v>0.149909340820027</v>
      </c>
      <c r="AI28" s="24"/>
      <c r="AJ28" s="333" t="n">
        <v>35320</v>
      </c>
      <c r="AK28" s="333" t="n">
        <v>21222</v>
      </c>
      <c r="AL28" s="333" t="n">
        <v>38418</v>
      </c>
      <c r="AM28" s="333" t="n">
        <v>39955</v>
      </c>
      <c r="AN28" s="333" t="n">
        <v>34853</v>
      </c>
      <c r="AO28" s="104" t="n">
        <v>19998</v>
      </c>
      <c r="AP28" s="104" t="n">
        <v>13448</v>
      </c>
      <c r="AQ28" s="104" t="n">
        <v>7632</v>
      </c>
      <c r="AR28" s="17"/>
      <c r="AT28" s="17"/>
      <c r="AU28" s="17"/>
      <c r="AV28" s="17"/>
      <c r="AW28" s="17"/>
    </row>
    <row r="29" customFormat="false" ht="12.75" hidden="false" customHeight="true" outlineLevel="0" collapsed="false">
      <c r="A29" s="96"/>
      <c r="B29" s="113" t="s">
        <v>138</v>
      </c>
      <c r="C29" s="100" t="n">
        <v>-731</v>
      </c>
      <c r="D29" s="101" t="n">
        <v>-0.26219512195122</v>
      </c>
      <c r="E29" s="102"/>
      <c r="F29" s="245"/>
      <c r="G29" s="245"/>
      <c r="H29" s="245" t="n">
        <v>2057</v>
      </c>
      <c r="I29" s="246" t="n">
        <v>1802</v>
      </c>
      <c r="J29" s="245" t="n">
        <v>1773</v>
      </c>
      <c r="K29" s="245" t="n">
        <v>1829</v>
      </c>
      <c r="L29" s="245" t="n">
        <v>2788</v>
      </c>
      <c r="M29" s="246" t="n">
        <v>2348</v>
      </c>
      <c r="N29" s="245" t="n">
        <v>846</v>
      </c>
      <c r="O29" s="245" t="n">
        <v>903</v>
      </c>
      <c r="P29" s="245" t="n">
        <v>926</v>
      </c>
      <c r="Q29" s="246" t="n">
        <v>958</v>
      </c>
      <c r="R29" s="245" t="n">
        <v>1009</v>
      </c>
      <c r="S29" s="245" t="n">
        <v>1586</v>
      </c>
      <c r="T29" s="245" t="n">
        <v>926</v>
      </c>
      <c r="U29" s="246" t="n">
        <v>912</v>
      </c>
      <c r="V29" s="272" t="n">
        <v>998</v>
      </c>
      <c r="W29" s="272" t="n">
        <v>984</v>
      </c>
      <c r="X29" s="272" t="n">
        <v>985</v>
      </c>
      <c r="Y29" s="272" t="n">
        <v>911</v>
      </c>
      <c r="Z29" s="270" t="n">
        <v>895</v>
      </c>
      <c r="AA29" s="246" t="n">
        <v>785</v>
      </c>
      <c r="AB29" s="246" t="n">
        <v>1291</v>
      </c>
      <c r="AC29" s="246" t="n">
        <v>950</v>
      </c>
      <c r="AD29" s="105"/>
      <c r="AE29" s="262" t="n">
        <v>3859</v>
      </c>
      <c r="AF29" s="262" t="n">
        <v>5136</v>
      </c>
      <c r="AG29" s="62" t="n">
        <v>-1277</v>
      </c>
      <c r="AH29" s="101" t="n">
        <v>-0.24863707165109</v>
      </c>
      <c r="AI29" s="24"/>
      <c r="AJ29" s="333" t="n">
        <v>8738</v>
      </c>
      <c r="AK29" s="333" t="n">
        <v>3633</v>
      </c>
      <c r="AL29" s="333" t="n">
        <v>4433</v>
      </c>
      <c r="AM29" s="333" t="n">
        <v>3878</v>
      </c>
      <c r="AN29" s="333" t="n">
        <v>3921</v>
      </c>
      <c r="AO29" s="104" t="n">
        <v>1910</v>
      </c>
      <c r="AP29" s="104" t="n">
        <v>1204</v>
      </c>
      <c r="AQ29" s="104" t="n">
        <v>1291</v>
      </c>
      <c r="AR29" s="17"/>
      <c r="AT29" s="17"/>
      <c r="AU29" s="17"/>
      <c r="AV29" s="17"/>
      <c r="AW29" s="17"/>
    </row>
    <row r="30" customFormat="false" ht="12.75" hidden="false" customHeight="false" outlineLevel="0" collapsed="false">
      <c r="A30" s="67"/>
      <c r="B30" s="113" t="s">
        <v>139</v>
      </c>
      <c r="C30" s="100" t="n">
        <v>-250</v>
      </c>
      <c r="D30" s="101" t="n">
        <v>-0.0897343862167983</v>
      </c>
      <c r="E30" s="102"/>
      <c r="F30" s="245"/>
      <c r="G30" s="245"/>
      <c r="H30" s="245" t="n">
        <v>2536</v>
      </c>
      <c r="I30" s="246" t="n">
        <v>3150</v>
      </c>
      <c r="J30" s="245" t="n">
        <v>2605</v>
      </c>
      <c r="K30" s="245" t="n">
        <v>2930</v>
      </c>
      <c r="L30" s="245" t="n">
        <v>2786</v>
      </c>
      <c r="M30" s="246" t="n">
        <v>2489</v>
      </c>
      <c r="N30" s="245" t="n">
        <v>3105</v>
      </c>
      <c r="O30" s="245" t="n">
        <v>2464</v>
      </c>
      <c r="P30" s="245" t="n">
        <v>1787</v>
      </c>
      <c r="Q30" s="246" t="n">
        <v>2944</v>
      </c>
      <c r="R30" s="245" t="n">
        <v>3212</v>
      </c>
      <c r="S30" s="245" t="n">
        <v>4251</v>
      </c>
      <c r="T30" s="245" t="n">
        <v>3682</v>
      </c>
      <c r="U30" s="246" t="n">
        <v>4123</v>
      </c>
      <c r="V30" s="272" t="n">
        <v>6398</v>
      </c>
      <c r="W30" s="272" t="n">
        <v>3936</v>
      </c>
      <c r="X30" s="272" t="n">
        <v>5582</v>
      </c>
      <c r="Y30" s="272" t="n">
        <v>4292</v>
      </c>
      <c r="Z30" s="270" t="n">
        <v>3663</v>
      </c>
      <c r="AA30" s="246" t="n">
        <v>2463</v>
      </c>
      <c r="AB30" s="246" t="n">
        <v>3310</v>
      </c>
      <c r="AC30" s="246" t="n">
        <v>1287</v>
      </c>
      <c r="AD30" s="105"/>
      <c r="AE30" s="262" t="n">
        <v>5686</v>
      </c>
      <c r="AF30" s="262" t="n">
        <v>5275</v>
      </c>
      <c r="AG30" s="62" t="n">
        <v>411</v>
      </c>
      <c r="AH30" s="101" t="n">
        <v>0.077914691943128</v>
      </c>
      <c r="AI30" s="24"/>
      <c r="AJ30" s="333" t="n">
        <v>10810</v>
      </c>
      <c r="AK30" s="333" t="n">
        <v>10300</v>
      </c>
      <c r="AL30" s="333" t="n">
        <v>15268</v>
      </c>
      <c r="AM30" s="333" t="n">
        <v>20208</v>
      </c>
      <c r="AN30" s="333" t="n">
        <v>10723</v>
      </c>
      <c r="AO30" s="104" t="n">
        <v>1239</v>
      </c>
      <c r="AP30" s="104" t="n">
        <v>682</v>
      </c>
      <c r="AQ30" s="104" t="n">
        <v>836</v>
      </c>
      <c r="AR30" s="17"/>
      <c r="AT30" s="17"/>
      <c r="AU30" s="17"/>
      <c r="AV30" s="17"/>
      <c r="AW30" s="17"/>
    </row>
    <row r="31" customFormat="false" ht="12.75" hidden="false" customHeight="true" outlineLevel="0" collapsed="false">
      <c r="A31" s="67"/>
      <c r="B31" s="67" t="s">
        <v>140</v>
      </c>
      <c r="C31" s="100" t="n">
        <v>1443</v>
      </c>
      <c r="D31" s="101" t="s">
        <v>101</v>
      </c>
      <c r="E31" s="102"/>
      <c r="F31" s="406"/>
      <c r="G31" s="406"/>
      <c r="H31" s="406" t="n">
        <v>1443</v>
      </c>
      <c r="I31" s="407" t="n">
        <v>0</v>
      </c>
      <c r="J31" s="406" t="n">
        <v>0</v>
      </c>
      <c r="K31" s="406" t="n">
        <v>1750</v>
      </c>
      <c r="L31" s="406" t="n">
        <v>0</v>
      </c>
      <c r="M31" s="407" t="n">
        <v>10990</v>
      </c>
      <c r="N31" s="406" t="n">
        <v>5000</v>
      </c>
      <c r="O31" s="406" t="n">
        <v>0</v>
      </c>
      <c r="P31" s="406" t="n">
        <v>0</v>
      </c>
      <c r="Q31" s="407" t="n">
        <v>0</v>
      </c>
      <c r="R31" s="406" t="n">
        <v>0</v>
      </c>
      <c r="S31" s="406" t="n">
        <v>0</v>
      </c>
      <c r="T31" s="406" t="n">
        <v>0</v>
      </c>
      <c r="U31" s="407" t="n">
        <v>0</v>
      </c>
      <c r="V31" s="408" t="n">
        <v>0</v>
      </c>
      <c r="W31" s="406"/>
      <c r="X31" s="406"/>
      <c r="Y31" s="406"/>
      <c r="Z31" s="408"/>
      <c r="AA31" s="407"/>
      <c r="AB31" s="407"/>
      <c r="AC31" s="407"/>
      <c r="AD31" s="105"/>
      <c r="AE31" s="406" t="n">
        <v>1443</v>
      </c>
      <c r="AF31" s="262" t="n">
        <v>10990</v>
      </c>
      <c r="AG31" s="106" t="n">
        <v>-9547</v>
      </c>
      <c r="AH31" s="101" t="n">
        <v>-0.868698817106461</v>
      </c>
      <c r="AI31" s="24"/>
      <c r="AJ31" s="333" t="n">
        <v>12740</v>
      </c>
      <c r="AK31" s="409" t="n">
        <v>5000</v>
      </c>
      <c r="AL31" s="338" t="n">
        <v>0</v>
      </c>
      <c r="AM31" s="338" t="n">
        <v>0</v>
      </c>
      <c r="AN31" s="338" t="n">
        <v>0</v>
      </c>
      <c r="AO31" s="338" t="n">
        <v>0</v>
      </c>
      <c r="AP31" s="338"/>
      <c r="AQ31" s="338"/>
      <c r="AR31" s="17"/>
      <c r="AT31" s="17"/>
      <c r="AU31" s="17"/>
      <c r="AV31" s="17"/>
      <c r="AW31" s="17"/>
    </row>
    <row r="32" customFormat="false" ht="12.75" hidden="false" customHeight="false" outlineLevel="0" collapsed="false">
      <c r="A32" s="67"/>
      <c r="B32" s="24" t="s">
        <v>142</v>
      </c>
      <c r="C32" s="100" t="n">
        <v>0</v>
      </c>
      <c r="D32" s="101" t="s">
        <v>169</v>
      </c>
      <c r="E32" s="102"/>
      <c r="F32" s="106"/>
      <c r="G32" s="106"/>
      <c r="H32" s="106" t="n">
        <v>0</v>
      </c>
      <c r="I32" s="407" t="n">
        <v>0</v>
      </c>
      <c r="J32" s="106" t="n">
        <v>0</v>
      </c>
      <c r="K32" s="106" t="n">
        <v>0</v>
      </c>
      <c r="L32" s="106" t="n">
        <v>0</v>
      </c>
      <c r="M32" s="407" t="n">
        <v>0</v>
      </c>
      <c r="N32" s="106" t="n">
        <v>0</v>
      </c>
      <c r="O32" s="106" t="n">
        <v>0</v>
      </c>
      <c r="P32" s="106" t="n">
        <v>0</v>
      </c>
      <c r="Q32" s="407" t="n">
        <v>0</v>
      </c>
      <c r="R32" s="106" t="n">
        <v>0</v>
      </c>
      <c r="S32" s="106" t="n">
        <v>0</v>
      </c>
      <c r="T32" s="106" t="n">
        <v>0</v>
      </c>
      <c r="U32" s="407" t="n">
        <v>0</v>
      </c>
      <c r="V32" s="272" t="n">
        <v>983</v>
      </c>
      <c r="W32" s="272" t="n">
        <v>1101</v>
      </c>
      <c r="X32" s="272" t="n">
        <v>1146</v>
      </c>
      <c r="Y32" s="106" t="n">
        <v>0</v>
      </c>
      <c r="Z32" s="265" t="n">
        <v>0</v>
      </c>
      <c r="AA32" s="248" t="n">
        <v>0</v>
      </c>
      <c r="AB32" s="248" t="n">
        <v>0</v>
      </c>
      <c r="AC32" s="248" t="n">
        <v>0</v>
      </c>
      <c r="AD32" s="105"/>
      <c r="AE32" s="106" t="n">
        <v>0</v>
      </c>
      <c r="AF32" s="62" t="n">
        <v>0</v>
      </c>
      <c r="AG32" s="62" t="n">
        <v>0</v>
      </c>
      <c r="AH32" s="101" t="n">
        <v>0</v>
      </c>
      <c r="AI32" s="24"/>
      <c r="AJ32" s="338" t="n">
        <v>0</v>
      </c>
      <c r="AK32" s="338" t="n">
        <v>0</v>
      </c>
      <c r="AL32" s="338" t="n">
        <v>0</v>
      </c>
      <c r="AM32" s="333" t="n">
        <v>3230</v>
      </c>
      <c r="AN32" s="338" t="n">
        <v>0</v>
      </c>
      <c r="AO32" s="104" t="n">
        <v>0</v>
      </c>
      <c r="AP32" s="104" t="n">
        <v>0</v>
      </c>
      <c r="AQ32" s="104" t="n">
        <v>0</v>
      </c>
      <c r="AR32" s="17"/>
      <c r="AT32" s="17"/>
      <c r="AU32" s="17"/>
      <c r="AV32" s="17"/>
      <c r="AW32" s="17"/>
    </row>
    <row r="33" customFormat="false" ht="12.75" hidden="false" customHeight="false" outlineLevel="0" collapsed="false">
      <c r="A33" s="67"/>
      <c r="B33" s="67" t="s">
        <v>144</v>
      </c>
      <c r="C33" s="100" t="n">
        <v>0</v>
      </c>
      <c r="D33" s="101" t="s">
        <v>169</v>
      </c>
      <c r="E33" s="102"/>
      <c r="F33" s="406"/>
      <c r="G33" s="406"/>
      <c r="H33" s="406" t="n">
        <v>0</v>
      </c>
      <c r="I33" s="407" t="n">
        <v>0</v>
      </c>
      <c r="J33" s="406" t="n">
        <v>0</v>
      </c>
      <c r="K33" s="406" t="n">
        <v>0</v>
      </c>
      <c r="L33" s="406" t="n">
        <v>0</v>
      </c>
      <c r="M33" s="407" t="n">
        <v>0</v>
      </c>
      <c r="N33" s="406" t="n">
        <v>0</v>
      </c>
      <c r="O33" s="406" t="n">
        <v>0</v>
      </c>
      <c r="P33" s="406" t="n">
        <v>0</v>
      </c>
      <c r="Q33" s="407" t="n">
        <v>0</v>
      </c>
      <c r="R33" s="406" t="n">
        <v>0</v>
      </c>
      <c r="S33" s="406" t="n">
        <v>31524</v>
      </c>
      <c r="T33" s="406" t="n">
        <v>0</v>
      </c>
      <c r="U33" s="407" t="n">
        <v>0</v>
      </c>
      <c r="V33" s="408" t="n">
        <v>0</v>
      </c>
      <c r="W33" s="406" t="n">
        <v>0</v>
      </c>
      <c r="X33" s="406" t="n">
        <v>0</v>
      </c>
      <c r="Y33" s="406" t="n">
        <v>0</v>
      </c>
      <c r="Z33" s="408" t="n">
        <v>0</v>
      </c>
      <c r="AA33" s="407" t="n">
        <v>0</v>
      </c>
      <c r="AB33" s="407"/>
      <c r="AC33" s="407"/>
      <c r="AD33" s="105"/>
      <c r="AE33" s="406" t="n">
        <v>0</v>
      </c>
      <c r="AF33" s="106" t="n">
        <v>0</v>
      </c>
      <c r="AG33" s="106" t="n">
        <v>0</v>
      </c>
      <c r="AH33" s="101" t="n">
        <v>0</v>
      </c>
      <c r="AI33" s="24"/>
      <c r="AJ33" s="338" t="n">
        <v>0</v>
      </c>
      <c r="AK33" s="338" t="n">
        <v>0</v>
      </c>
      <c r="AL33" s="409" t="n">
        <v>31524</v>
      </c>
      <c r="AM33" s="338" t="n">
        <v>0</v>
      </c>
      <c r="AN33" s="338" t="n">
        <v>0</v>
      </c>
      <c r="AO33" s="338" t="n">
        <v>0</v>
      </c>
      <c r="AP33" s="338" t="n">
        <v>0</v>
      </c>
      <c r="AQ33" s="338" t="n">
        <v>0</v>
      </c>
      <c r="AR33" s="17"/>
      <c r="AT33" s="17"/>
      <c r="AU33" s="17"/>
      <c r="AV33" s="17"/>
      <c r="AW33" s="17"/>
    </row>
    <row r="34" customFormat="false" ht="12.75" hidden="false" customHeight="true" outlineLevel="0" collapsed="false">
      <c r="A34" s="96"/>
      <c r="B34" s="67" t="s">
        <v>145</v>
      </c>
      <c r="C34" s="100" t="n">
        <v>0</v>
      </c>
      <c r="D34" s="101" t="s">
        <v>169</v>
      </c>
      <c r="E34" s="102"/>
      <c r="F34" s="406"/>
      <c r="G34" s="406"/>
      <c r="H34" s="406" t="n">
        <v>0</v>
      </c>
      <c r="I34" s="407" t="n">
        <v>0</v>
      </c>
      <c r="J34" s="406" t="n">
        <v>0</v>
      </c>
      <c r="K34" s="406" t="n">
        <v>0</v>
      </c>
      <c r="L34" s="406" t="n">
        <v>0</v>
      </c>
      <c r="M34" s="407" t="n">
        <v>0</v>
      </c>
      <c r="N34" s="406" t="n">
        <v>0</v>
      </c>
      <c r="O34" s="406" t="n">
        <v>0</v>
      </c>
      <c r="P34" s="406" t="n">
        <v>0</v>
      </c>
      <c r="Q34" s="407" t="n">
        <v>0</v>
      </c>
      <c r="R34" s="245" t="n">
        <v>22</v>
      </c>
      <c r="S34" s="245" t="n">
        <v>5949</v>
      </c>
      <c r="T34" s="406" t="n">
        <v>0</v>
      </c>
      <c r="U34" s="407" t="n">
        <v>0</v>
      </c>
      <c r="V34" s="410" t="n">
        <v>1000</v>
      </c>
      <c r="W34" s="406" t="n">
        <v>0</v>
      </c>
      <c r="X34" s="406" t="n">
        <v>0</v>
      </c>
      <c r="Y34" s="406" t="n">
        <v>0</v>
      </c>
      <c r="Z34" s="408" t="n">
        <v>0</v>
      </c>
      <c r="AA34" s="407" t="n">
        <v>0</v>
      </c>
      <c r="AB34" s="246"/>
      <c r="AC34" s="246"/>
      <c r="AD34" s="105"/>
      <c r="AE34" s="410" t="n">
        <v>0</v>
      </c>
      <c r="AF34" s="201" t="n">
        <v>0</v>
      </c>
      <c r="AG34" s="62" t="n">
        <v>0</v>
      </c>
      <c r="AH34" s="101" t="n">
        <v>0</v>
      </c>
      <c r="AI34" s="24"/>
      <c r="AJ34" s="338" t="n">
        <v>0</v>
      </c>
      <c r="AK34" s="338" t="n">
        <v>0</v>
      </c>
      <c r="AL34" s="409" t="n">
        <v>5971</v>
      </c>
      <c r="AM34" s="104" t="n">
        <v>1000</v>
      </c>
      <c r="AN34" s="104" t="n">
        <v>0</v>
      </c>
      <c r="AO34" s="104" t="n">
        <v>0</v>
      </c>
      <c r="AP34" s="104" t="n">
        <v>0</v>
      </c>
      <c r="AQ34" s="104" t="n">
        <v>0</v>
      </c>
      <c r="AR34" s="17"/>
      <c r="AT34" s="17"/>
      <c r="AU34" s="17"/>
      <c r="AV34" s="17"/>
      <c r="AW34" s="17"/>
    </row>
    <row r="35" customFormat="false" ht="12.75" hidden="false" customHeight="true" outlineLevel="0" collapsed="false">
      <c r="A35" s="96"/>
      <c r="B35" s="67"/>
      <c r="C35" s="252" t="n">
        <v>-5602</v>
      </c>
      <c r="D35" s="411" t="n">
        <v>-0.0721776998995027</v>
      </c>
      <c r="E35" s="102"/>
      <c r="F35" s="269"/>
      <c r="G35" s="269"/>
      <c r="H35" s="269" t="n">
        <v>72012</v>
      </c>
      <c r="I35" s="255" t="n">
        <v>80971</v>
      </c>
      <c r="J35" s="269" t="n">
        <v>108607</v>
      </c>
      <c r="K35" s="269" t="n">
        <v>118296</v>
      </c>
      <c r="L35" s="269" t="n">
        <v>77614</v>
      </c>
      <c r="M35" s="255" t="n">
        <v>86565</v>
      </c>
      <c r="N35" s="269" t="n">
        <v>71336</v>
      </c>
      <c r="O35" s="269" t="n">
        <v>88110</v>
      </c>
      <c r="P35" s="269" t="n">
        <v>64018</v>
      </c>
      <c r="Q35" s="255" t="n">
        <v>69132</v>
      </c>
      <c r="R35" s="269" t="n">
        <v>54540</v>
      </c>
      <c r="S35" s="269" t="n">
        <v>95770</v>
      </c>
      <c r="T35" s="269" t="n">
        <v>63150</v>
      </c>
      <c r="U35" s="255" t="n">
        <v>85020</v>
      </c>
      <c r="V35" s="269" t="n">
        <v>75141</v>
      </c>
      <c r="W35" s="344" t="n">
        <v>87449</v>
      </c>
      <c r="X35" s="255" t="n">
        <v>74128</v>
      </c>
      <c r="Y35" s="344" t="n">
        <v>106349</v>
      </c>
      <c r="Z35" s="382" t="n">
        <v>100905</v>
      </c>
      <c r="AA35" s="345" t="n">
        <v>75317</v>
      </c>
      <c r="AB35" s="345" t="n">
        <v>70703</v>
      </c>
      <c r="AC35" s="344" t="n">
        <v>91522</v>
      </c>
      <c r="AD35" s="105"/>
      <c r="AE35" s="412" t="n">
        <v>152983</v>
      </c>
      <c r="AF35" s="393" t="n">
        <v>164179</v>
      </c>
      <c r="AG35" s="339" t="n">
        <v>-11196</v>
      </c>
      <c r="AH35" s="253" t="n">
        <v>-0.0681938615779119</v>
      </c>
      <c r="AI35" s="111"/>
      <c r="AJ35" s="349" t="n">
        <v>391082</v>
      </c>
      <c r="AK35" s="349" t="n">
        <v>292596</v>
      </c>
      <c r="AL35" s="341" t="n">
        <v>298480</v>
      </c>
      <c r="AM35" s="335" t="n">
        <v>343067</v>
      </c>
      <c r="AN35" s="335" t="n">
        <v>338447</v>
      </c>
      <c r="AO35" s="261" t="n">
        <v>231683</v>
      </c>
      <c r="AP35" s="261" t="n">
        <v>173735</v>
      </c>
      <c r="AQ35" s="261" t="n">
        <v>154490</v>
      </c>
      <c r="AR35" s="17"/>
      <c r="AT35" s="17"/>
      <c r="AU35" s="17"/>
      <c r="AV35" s="17"/>
      <c r="AW35" s="17"/>
    </row>
    <row r="36" s="7" customFormat="true" ht="24.95" hidden="false" customHeight="true" outlineLevel="0" collapsed="false">
      <c r="A36" s="342" t="s">
        <v>179</v>
      </c>
      <c r="B36" s="342"/>
      <c r="C36" s="100" t="n">
        <v>-21909</v>
      </c>
      <c r="D36" s="147" t="n">
        <v>-1.13230657915138</v>
      </c>
      <c r="E36" s="102"/>
      <c r="F36" s="372" t="n">
        <v>0</v>
      </c>
      <c r="G36" s="372" t="n">
        <v>0</v>
      </c>
      <c r="H36" s="372" t="n">
        <v>-2560</v>
      </c>
      <c r="I36" s="350" t="n">
        <v>16406</v>
      </c>
      <c r="J36" s="372" t="n">
        <v>55164</v>
      </c>
      <c r="K36" s="372" t="n">
        <v>59462</v>
      </c>
      <c r="L36" s="372" t="n">
        <v>19349</v>
      </c>
      <c r="M36" s="350" t="n">
        <v>13587</v>
      </c>
      <c r="N36" s="372" t="n">
        <v>12160</v>
      </c>
      <c r="O36" s="372" t="n">
        <v>27980</v>
      </c>
      <c r="P36" s="372" t="n">
        <v>14457</v>
      </c>
      <c r="Q36" s="372" t="n">
        <v>16365</v>
      </c>
      <c r="R36" s="413" t="n">
        <v>10432</v>
      </c>
      <c r="S36" s="372" t="n">
        <v>-46520</v>
      </c>
      <c r="T36" s="372" t="n">
        <v>-4814</v>
      </c>
      <c r="U36" s="372" t="n">
        <v>19773</v>
      </c>
      <c r="V36" s="413" t="n">
        <v>2824</v>
      </c>
      <c r="W36" s="355" t="n">
        <v>22134</v>
      </c>
      <c r="X36" s="341" t="n">
        <v>14943</v>
      </c>
      <c r="Y36" s="355" t="n">
        <v>48674</v>
      </c>
      <c r="Z36" s="355" t="n">
        <v>29246</v>
      </c>
      <c r="AA36" s="355" t="n">
        <v>26110</v>
      </c>
      <c r="AB36" s="355" t="n">
        <v>22330</v>
      </c>
      <c r="AC36" s="355" t="n">
        <v>33584</v>
      </c>
      <c r="AD36" s="105"/>
      <c r="AE36" s="412" t="n">
        <v>13846</v>
      </c>
      <c r="AF36" s="393" t="n">
        <v>32936</v>
      </c>
      <c r="AG36" s="339" t="n">
        <v>-19090</v>
      </c>
      <c r="AH36" s="110" t="n">
        <v>-0.579608938547486</v>
      </c>
      <c r="AI36" s="414"/>
      <c r="AJ36" s="335" t="n">
        <v>147562</v>
      </c>
      <c r="AK36" s="335" t="n">
        <v>70962</v>
      </c>
      <c r="AL36" s="372" t="n">
        <v>-21129</v>
      </c>
      <c r="AM36" s="333" t="n">
        <v>88575</v>
      </c>
      <c r="AN36" s="335" t="n">
        <v>111270</v>
      </c>
      <c r="AO36" s="142" t="n">
        <v>101983</v>
      </c>
      <c r="AP36" s="140" t="n">
        <v>65919</v>
      </c>
      <c r="AQ36" s="369" t="n">
        <v>57268</v>
      </c>
      <c r="AR36" s="415"/>
      <c r="AS36" s="416"/>
      <c r="AT36" s="417"/>
      <c r="AU36" s="417"/>
      <c r="AV36" s="352"/>
      <c r="AW36" s="352"/>
    </row>
    <row r="37" s="7" customFormat="true" ht="12.75" hidden="false" customHeight="true" outlineLevel="0" collapsed="false">
      <c r="A37" s="353"/>
      <c r="B37" s="354" t="s">
        <v>171</v>
      </c>
      <c r="C37" s="252" t="n">
        <v>200</v>
      </c>
      <c r="D37" s="411" t="n">
        <v>0.068870523415978</v>
      </c>
      <c r="E37" s="102"/>
      <c r="F37" s="355" t="n">
        <v>2549</v>
      </c>
      <c r="G37" s="355" t="n">
        <v>2734</v>
      </c>
      <c r="H37" s="355" t="n">
        <v>3104</v>
      </c>
      <c r="I37" s="341" t="n">
        <v>3041</v>
      </c>
      <c r="J37" s="355" t="n">
        <v>2549</v>
      </c>
      <c r="K37" s="355" t="n">
        <v>2734</v>
      </c>
      <c r="L37" s="355" t="n">
        <v>2904</v>
      </c>
      <c r="M37" s="341" t="n">
        <v>2716</v>
      </c>
      <c r="N37" s="355" t="n">
        <v>2700</v>
      </c>
      <c r="O37" s="355" t="n">
        <v>2371</v>
      </c>
      <c r="P37" s="355" t="n">
        <v>2191</v>
      </c>
      <c r="Q37" s="341" t="n">
        <v>2311</v>
      </c>
      <c r="R37" s="418" t="s">
        <v>104</v>
      </c>
      <c r="S37" s="356" t="s">
        <v>104</v>
      </c>
      <c r="T37" s="356" t="s">
        <v>104</v>
      </c>
      <c r="U37" s="357" t="s">
        <v>104</v>
      </c>
      <c r="V37" s="356" t="s">
        <v>104</v>
      </c>
      <c r="W37" s="372" t="s">
        <v>104</v>
      </c>
      <c r="X37" s="373" t="s">
        <v>104</v>
      </c>
      <c r="Y37" s="372"/>
      <c r="Z37" s="372"/>
      <c r="AA37" s="372"/>
      <c r="AB37" s="372"/>
      <c r="AC37" s="372"/>
      <c r="AD37" s="337"/>
      <c r="AE37" s="419" t="n">
        <v>6145</v>
      </c>
      <c r="AF37" s="420" t="n">
        <v>5620</v>
      </c>
      <c r="AG37" s="421" t="n">
        <v>525</v>
      </c>
      <c r="AH37" s="253" t="n">
        <v>0.0934163701067616</v>
      </c>
      <c r="AI37" s="374"/>
      <c r="AJ37" s="335" t="n">
        <v>10903</v>
      </c>
      <c r="AK37" s="335" t="n">
        <v>9573</v>
      </c>
      <c r="AL37" s="357" t="s">
        <v>104</v>
      </c>
      <c r="AM37" s="357" t="s">
        <v>104</v>
      </c>
      <c r="AN37" s="357" t="s">
        <v>104</v>
      </c>
      <c r="AO37" s="362" t="s">
        <v>104</v>
      </c>
      <c r="AP37" s="362" t="s">
        <v>104</v>
      </c>
      <c r="AQ37" s="140"/>
      <c r="AR37" s="417"/>
      <c r="AS37" s="416"/>
      <c r="AT37" s="417"/>
      <c r="AU37" s="417"/>
      <c r="AV37" s="352"/>
      <c r="AW37" s="352"/>
    </row>
    <row r="38" s="7" customFormat="true" ht="24.75" hidden="false" customHeight="true" outlineLevel="0" collapsed="false">
      <c r="A38" s="271" t="s">
        <v>161</v>
      </c>
      <c r="B38" s="95"/>
      <c r="C38" s="363" t="n">
        <v>-22109</v>
      </c>
      <c r="D38" s="422" t="n">
        <v>-1.34442079659471</v>
      </c>
      <c r="E38" s="102"/>
      <c r="F38" s="364" t="n">
        <v>-2549</v>
      </c>
      <c r="G38" s="364" t="n">
        <v>-2734</v>
      </c>
      <c r="H38" s="364" t="n">
        <v>-5664</v>
      </c>
      <c r="I38" s="365" t="n">
        <v>13365</v>
      </c>
      <c r="J38" s="364" t="n">
        <v>52615</v>
      </c>
      <c r="K38" s="364" t="n">
        <v>56728</v>
      </c>
      <c r="L38" s="364" t="n">
        <v>16445</v>
      </c>
      <c r="M38" s="365" t="n">
        <v>10871</v>
      </c>
      <c r="N38" s="364" t="n">
        <v>9460</v>
      </c>
      <c r="O38" s="364" t="n">
        <v>25609</v>
      </c>
      <c r="P38" s="364" t="n">
        <v>12266</v>
      </c>
      <c r="Q38" s="365" t="n">
        <v>14054</v>
      </c>
      <c r="R38" s="366" t="s">
        <v>104</v>
      </c>
      <c r="S38" s="366" t="s">
        <v>104</v>
      </c>
      <c r="T38" s="366" t="s">
        <v>104</v>
      </c>
      <c r="U38" s="367" t="s">
        <v>104</v>
      </c>
      <c r="V38" s="366" t="s">
        <v>104</v>
      </c>
      <c r="W38" s="372"/>
      <c r="X38" s="373"/>
      <c r="Y38" s="372"/>
      <c r="Z38" s="372"/>
      <c r="AA38" s="372"/>
      <c r="AB38" s="372"/>
      <c r="AC38" s="372"/>
      <c r="AD38" s="337"/>
      <c r="AE38" s="423" t="n">
        <v>7701</v>
      </c>
      <c r="AF38" s="423" t="n">
        <v>27316</v>
      </c>
      <c r="AG38" s="369" t="n">
        <v>-19615</v>
      </c>
      <c r="AH38" s="280" t="n">
        <v>-0.718077317323181</v>
      </c>
      <c r="AI38" s="374"/>
      <c r="AJ38" s="370" t="n">
        <v>136659</v>
      </c>
      <c r="AK38" s="370" t="n">
        <v>61389</v>
      </c>
      <c r="AL38" s="367" t="s">
        <v>104</v>
      </c>
      <c r="AM38" s="367" t="s">
        <v>104</v>
      </c>
      <c r="AN38" s="367" t="s">
        <v>104</v>
      </c>
      <c r="AO38" s="371" t="s">
        <v>104</v>
      </c>
      <c r="AP38" s="371" t="s">
        <v>104</v>
      </c>
      <c r="AQ38" s="140"/>
      <c r="AR38" s="417"/>
      <c r="AS38" s="416"/>
      <c r="AT38" s="417"/>
      <c r="AU38" s="417"/>
      <c r="AV38" s="352"/>
      <c r="AW38" s="352"/>
    </row>
    <row r="39" s="7" customFormat="true" ht="12.75" hidden="true" customHeight="true" outlineLevel="0" collapsed="false">
      <c r="A39" s="96"/>
      <c r="B39" s="67"/>
      <c r="C39" s="100"/>
      <c r="D39" s="148"/>
      <c r="E39" s="110"/>
      <c r="F39" s="372"/>
      <c r="G39" s="372"/>
      <c r="H39" s="372"/>
      <c r="I39" s="373"/>
      <c r="J39" s="372"/>
      <c r="K39" s="372"/>
      <c r="L39" s="372"/>
      <c r="M39" s="373"/>
      <c r="N39" s="372"/>
      <c r="O39" s="372"/>
      <c r="P39" s="372"/>
      <c r="Q39" s="373"/>
      <c r="R39" s="372"/>
      <c r="S39" s="372"/>
      <c r="T39" s="372"/>
      <c r="U39" s="373"/>
      <c r="V39" s="372"/>
      <c r="W39" s="372"/>
      <c r="X39" s="373"/>
      <c r="Y39" s="372"/>
      <c r="Z39" s="372"/>
      <c r="AA39" s="372"/>
      <c r="AB39" s="372"/>
      <c r="AC39" s="372"/>
      <c r="AD39" s="337"/>
      <c r="AE39" s="374"/>
      <c r="AF39" s="374"/>
      <c r="AG39" s="140"/>
      <c r="AH39" s="101" t="e">
        <f aca="false"/>
        <v>#DIV/0!</v>
      </c>
      <c r="AI39" s="374"/>
      <c r="AJ39" s="372"/>
      <c r="AK39" s="372"/>
      <c r="AL39" s="333"/>
      <c r="AM39" s="373"/>
      <c r="AN39" s="373"/>
      <c r="AO39" s="140"/>
      <c r="AP39" s="142"/>
      <c r="AQ39" s="140"/>
      <c r="AR39" s="417"/>
      <c r="AS39" s="416"/>
      <c r="AT39" s="417"/>
      <c r="AU39" s="417"/>
      <c r="AV39" s="352"/>
      <c r="AW39" s="352"/>
    </row>
    <row r="40" s="7" customFormat="true" ht="12.75" hidden="true" customHeight="true" outlineLevel="0" collapsed="false">
      <c r="A40" s="24"/>
      <c r="B40" s="24" t="s">
        <v>75</v>
      </c>
      <c r="C40" s="100" t="n">
        <v>-3034</v>
      </c>
      <c r="D40" s="148" t="n">
        <v>-1</v>
      </c>
      <c r="E40" s="110"/>
      <c r="F40" s="372"/>
      <c r="G40" s="372"/>
      <c r="H40" s="372"/>
      <c r="I40" s="373"/>
      <c r="J40" s="372"/>
      <c r="K40" s="372"/>
      <c r="L40" s="372"/>
      <c r="M40" s="373"/>
      <c r="N40" s="372"/>
      <c r="O40" s="372" t="n">
        <v>8211</v>
      </c>
      <c r="P40" s="372" t="n">
        <v>1672</v>
      </c>
      <c r="Q40" s="373" t="n">
        <v>6003</v>
      </c>
      <c r="R40" s="372" t="n">
        <v>3034</v>
      </c>
      <c r="S40" s="372" t="n">
        <v>-3872</v>
      </c>
      <c r="T40" s="372" t="n">
        <v>-991</v>
      </c>
      <c r="U40" s="373" t="n">
        <v>4485</v>
      </c>
      <c r="V40" s="372" t="n">
        <v>2232</v>
      </c>
      <c r="W40" s="372"/>
      <c r="X40" s="373"/>
      <c r="Y40" s="372"/>
      <c r="Z40" s="372"/>
      <c r="AA40" s="372"/>
      <c r="AB40" s="372"/>
      <c r="AC40" s="372"/>
      <c r="AD40" s="337"/>
      <c r="AE40" s="374"/>
      <c r="AF40" s="374"/>
      <c r="AG40" s="140" t="n">
        <v>13230</v>
      </c>
      <c r="AH40" s="101" t="e">
        <f aca="false"/>
        <v>#DIV/0!</v>
      </c>
      <c r="AI40" s="374"/>
      <c r="AJ40" s="372" t="n">
        <v>15886</v>
      </c>
      <c r="AK40" s="372"/>
      <c r="AL40" s="333" t="n">
        <v>-728</v>
      </c>
      <c r="AM40" s="373" t="n">
        <v>29848</v>
      </c>
      <c r="AN40" s="373" t="n">
        <v>30992</v>
      </c>
      <c r="AO40" s="140" t="n">
        <v>27864</v>
      </c>
      <c r="AP40" s="142" t="n">
        <v>17832</v>
      </c>
      <c r="AQ40" s="140"/>
      <c r="AR40" s="417"/>
      <c r="AS40" s="416"/>
      <c r="AT40" s="417"/>
      <c r="AU40" s="417"/>
      <c r="AV40" s="352"/>
      <c r="AW40" s="352"/>
    </row>
    <row r="41" s="7" customFormat="true" ht="12.75" hidden="true" customHeight="true" outlineLevel="0" collapsed="false">
      <c r="A41" s="24"/>
      <c r="B41" s="24"/>
      <c r="C41" s="100"/>
      <c r="D41" s="148"/>
      <c r="E41" s="110"/>
      <c r="F41" s="372"/>
      <c r="G41" s="372"/>
      <c r="H41" s="372"/>
      <c r="I41" s="373"/>
      <c r="J41" s="372"/>
      <c r="K41" s="372"/>
      <c r="L41" s="372"/>
      <c r="M41" s="373"/>
      <c r="N41" s="372" t="s">
        <v>190</v>
      </c>
      <c r="O41" s="372"/>
      <c r="P41" s="372"/>
      <c r="Q41" s="373"/>
      <c r="R41" s="372"/>
      <c r="S41" s="372"/>
      <c r="T41" s="372"/>
      <c r="U41" s="373"/>
      <c r="V41" s="372"/>
      <c r="W41" s="372"/>
      <c r="X41" s="373"/>
      <c r="Y41" s="372"/>
      <c r="Z41" s="372"/>
      <c r="AA41" s="372"/>
      <c r="AB41" s="372"/>
      <c r="AC41" s="372"/>
      <c r="AD41" s="337"/>
      <c r="AE41" s="374"/>
      <c r="AF41" s="374"/>
      <c r="AG41" s="140"/>
      <c r="AH41" s="101" t="e">
        <f aca="false"/>
        <v>#DIV/0!</v>
      </c>
      <c r="AI41" s="374"/>
      <c r="AJ41" s="372"/>
      <c r="AK41" s="372"/>
      <c r="AL41" s="333"/>
      <c r="AM41" s="373"/>
      <c r="AN41" s="373"/>
      <c r="AO41" s="140"/>
      <c r="AP41" s="142"/>
      <c r="AQ41" s="140"/>
      <c r="AR41" s="417"/>
      <c r="AS41" s="416"/>
      <c r="AT41" s="417"/>
      <c r="AU41" s="417"/>
      <c r="AV41" s="352"/>
      <c r="AW41" s="352"/>
    </row>
    <row r="42" s="7" customFormat="true" ht="12.75" hidden="true" customHeight="true" outlineLevel="0" collapsed="false">
      <c r="A42" s="271" t="s">
        <v>147</v>
      </c>
      <c r="B42" s="24"/>
      <c r="C42" s="363" t="e">
        <f aca="false"/>
        <v>#VALUE!</v>
      </c>
      <c r="D42" s="375" t="e">
        <f aca="false"/>
        <v>#VALUE!</v>
      </c>
      <c r="E42" s="110"/>
      <c r="F42" s="364"/>
      <c r="G42" s="364"/>
      <c r="H42" s="364"/>
      <c r="I42" s="365"/>
      <c r="J42" s="364"/>
      <c r="K42" s="364"/>
      <c r="L42" s="364"/>
      <c r="M42" s="365"/>
      <c r="N42" s="364" t="n">
        <v>9460</v>
      </c>
      <c r="O42" s="364" t="n">
        <v>17398</v>
      </c>
      <c r="P42" s="364" t="n">
        <v>10594</v>
      </c>
      <c r="Q42" s="365" t="n">
        <v>8051</v>
      </c>
      <c r="R42" s="364" t="e">
        <f aca="false"/>
        <v>#VALUE!</v>
      </c>
      <c r="S42" s="364" t="e">
        <f aca="false"/>
        <v>#VALUE!</v>
      </c>
      <c r="T42" s="364" t="e">
        <f aca="false"/>
        <v>#VALUE!</v>
      </c>
      <c r="U42" s="365" t="e">
        <f aca="false"/>
        <v>#VALUE!</v>
      </c>
      <c r="V42" s="364" t="e">
        <f aca="false"/>
        <v>#VALUE!</v>
      </c>
      <c r="W42" s="364" t="s">
        <v>104</v>
      </c>
      <c r="X42" s="365" t="s">
        <v>104</v>
      </c>
      <c r="Y42" s="364"/>
      <c r="Z42" s="364"/>
      <c r="AA42" s="364"/>
      <c r="AB42" s="364"/>
      <c r="AC42" s="364"/>
      <c r="AD42" s="337"/>
      <c r="AE42" s="374"/>
      <c r="AF42" s="374"/>
      <c r="AG42" s="369" t="e">
        <f aca="false"/>
        <v>#VALUE!</v>
      </c>
      <c r="AH42" s="280" t="e">
        <f aca="false"/>
        <v>#VALUE!</v>
      </c>
      <c r="AI42" s="374"/>
      <c r="AJ42" s="364" t="n">
        <v>45503</v>
      </c>
      <c r="AK42" s="364"/>
      <c r="AL42" s="370" t="e">
        <f aca="false"/>
        <v>#VALUE!</v>
      </c>
      <c r="AM42" s="365" t="e">
        <f aca="false"/>
        <v>#VALUE!</v>
      </c>
      <c r="AN42" s="365" t="e">
        <f aca="false"/>
        <v>#VALUE!</v>
      </c>
      <c r="AO42" s="369" t="e">
        <f aca="false"/>
        <v>#VALUE!</v>
      </c>
      <c r="AP42" s="377" t="e">
        <f aca="false"/>
        <v>#VALUE!</v>
      </c>
      <c r="AQ42" s="140"/>
      <c r="AR42" s="417"/>
      <c r="AS42" s="416"/>
      <c r="AT42" s="417"/>
      <c r="AU42" s="417"/>
      <c r="AV42" s="352"/>
      <c r="AW42" s="352"/>
    </row>
    <row r="43" customFormat="false" ht="12.75" hidden="false" customHeight="true" outlineLevel="0" collapsed="false">
      <c r="A43" s="205"/>
      <c r="B43" s="205"/>
      <c r="C43" s="62"/>
      <c r="D43" s="110"/>
      <c r="E43" s="110"/>
      <c r="F43" s="110"/>
      <c r="G43" s="110"/>
      <c r="H43" s="110"/>
      <c r="I43" s="111"/>
      <c r="J43" s="110"/>
      <c r="K43" s="110"/>
      <c r="L43" s="110"/>
      <c r="M43" s="111"/>
      <c r="N43" s="110"/>
      <c r="O43" s="110"/>
      <c r="P43" s="110"/>
      <c r="Q43" s="111"/>
      <c r="R43" s="110"/>
      <c r="S43" s="110"/>
      <c r="T43" s="110"/>
      <c r="U43" s="111"/>
      <c r="V43" s="24"/>
      <c r="W43" s="24"/>
      <c r="X43" s="24"/>
      <c r="Y43" s="24"/>
      <c r="Z43" s="124"/>
      <c r="AA43" s="124"/>
      <c r="AB43" s="124"/>
      <c r="AC43" s="124"/>
      <c r="AD43" s="111"/>
      <c r="AE43" s="111"/>
      <c r="AF43" s="111"/>
      <c r="AG43" s="62"/>
      <c r="AH43" s="110"/>
      <c r="AI43" s="111"/>
      <c r="AJ43" s="111"/>
      <c r="AK43" s="111"/>
      <c r="AL43" s="111"/>
      <c r="AM43" s="62"/>
      <c r="AN43" s="62"/>
      <c r="AO43" s="62"/>
      <c r="AP43" s="62"/>
      <c r="AQ43" s="62"/>
      <c r="AR43" s="17"/>
      <c r="AT43" s="17"/>
      <c r="AU43" s="17"/>
      <c r="AV43" s="17"/>
      <c r="AW43" s="17"/>
    </row>
    <row r="44" customFormat="false" ht="12.75" hidden="false" customHeight="true" outlineLevel="0" collapsed="false">
      <c r="A44" s="290" t="s">
        <v>149</v>
      </c>
      <c r="B44" s="291"/>
      <c r="C44" s="182" t="n">
        <v>5.39189990069243</v>
      </c>
      <c r="D44" s="110"/>
      <c r="E44" s="110"/>
      <c r="F44" s="181" t="e">
        <f aca="false"/>
        <v>#DIV/0!</v>
      </c>
      <c r="G44" s="181" t="e">
        <f aca="false"/>
        <v>#DIV/0!</v>
      </c>
      <c r="H44" s="181" t="n">
        <v>0.530956631918447</v>
      </c>
      <c r="I44" s="181" t="n">
        <v>0.473982562617456</v>
      </c>
      <c r="J44" s="181" t="n">
        <v>0.463158923130469</v>
      </c>
      <c r="K44" s="181" t="n">
        <v>0.467168847534288</v>
      </c>
      <c r="L44" s="181" t="n">
        <v>0.477037632911523</v>
      </c>
      <c r="M44" s="181" t="n">
        <v>0.460999281092739</v>
      </c>
      <c r="N44" s="181" t="n">
        <v>0.522719651240778</v>
      </c>
      <c r="O44" s="181" t="n">
        <v>0.547566543199242</v>
      </c>
      <c r="P44" s="181" t="n">
        <v>0.544899649569927</v>
      </c>
      <c r="Q44" s="181" t="n">
        <v>0.529036106530054</v>
      </c>
      <c r="R44" s="181" t="n">
        <v>0.46496952533399</v>
      </c>
      <c r="S44" s="181" t="n">
        <v>0.585928934010152</v>
      </c>
      <c r="T44" s="181" t="n">
        <v>0.514227921009325</v>
      </c>
      <c r="U44" s="181" t="n">
        <v>0.501264397431126</v>
      </c>
      <c r="V44" s="107" t="n">
        <v>0.518</v>
      </c>
      <c r="W44" s="107" t="n">
        <v>0.529</v>
      </c>
      <c r="X44" s="107" t="n">
        <v>0.474</v>
      </c>
      <c r="Y44" s="107" t="n">
        <v>0.492</v>
      </c>
      <c r="Z44" s="107" t="n">
        <v>0.544</v>
      </c>
      <c r="AA44" s="107" t="n">
        <v>0.508</v>
      </c>
      <c r="AB44" s="107" t="n">
        <v>0.487</v>
      </c>
      <c r="AC44" s="107" t="n">
        <v>0.527</v>
      </c>
      <c r="AD44" s="111"/>
      <c r="AE44" s="181" t="n">
        <v>0.497701238993221</v>
      </c>
      <c r="AF44" s="181" t="n">
        <v>0.468888719782868</v>
      </c>
      <c r="AG44" s="182" t="n">
        <v>2.88125192103527</v>
      </c>
      <c r="AH44" s="110"/>
      <c r="AI44" s="111"/>
      <c r="AJ44" s="107" t="n">
        <v>0.470967837755549</v>
      </c>
      <c r="AK44" s="107" t="n">
        <v>0.536926707705511</v>
      </c>
      <c r="AL44" s="107" t="n">
        <v>0.510522767179495</v>
      </c>
      <c r="AM44" s="107" t="n">
        <v>0.50211981225182</v>
      </c>
      <c r="AN44" s="107" t="n">
        <v>0.519</v>
      </c>
      <c r="AO44" s="107" t="n">
        <v>0.526</v>
      </c>
      <c r="AP44" s="107" t="n">
        <v>0.522</v>
      </c>
      <c r="AQ44" s="107" t="n">
        <v>0.568</v>
      </c>
      <c r="AR44" s="17"/>
      <c r="AT44" s="17"/>
      <c r="AU44" s="17"/>
      <c r="AV44" s="17"/>
      <c r="AW44" s="17"/>
    </row>
    <row r="45" customFormat="false" ht="12.75" hidden="false" customHeight="true" outlineLevel="0" collapsed="false">
      <c r="A45" s="290" t="s">
        <v>191</v>
      </c>
      <c r="B45" s="291"/>
      <c r="C45" s="182" t="n">
        <v>5.87734172239705</v>
      </c>
      <c r="D45" s="110"/>
      <c r="E45" s="110"/>
      <c r="F45" s="181" t="e">
        <f aca="false"/>
        <v>#DIV/0!</v>
      </c>
      <c r="G45" s="181" t="e">
        <f aca="false"/>
        <v>#DIV/0!</v>
      </c>
      <c r="H45" s="181" t="n">
        <v>0.579652133847837</v>
      </c>
      <c r="I45" s="181" t="n">
        <v>0.527496226008195</v>
      </c>
      <c r="J45" s="181" t="n">
        <v>0.489482264869849</v>
      </c>
      <c r="K45" s="181" t="n">
        <v>0.489086285849301</v>
      </c>
      <c r="L45" s="181" t="n">
        <v>0.519878716623867</v>
      </c>
      <c r="M45" s="181" t="n">
        <v>0.501148254652928</v>
      </c>
      <c r="N45" s="181" t="n">
        <v>0.571680080482897</v>
      </c>
      <c r="O45" s="181" t="n">
        <v>0.585821345507796</v>
      </c>
      <c r="P45" s="181" t="n">
        <v>0.587919719655941</v>
      </c>
      <c r="Q45" s="181" t="n">
        <v>0.568850369018796</v>
      </c>
      <c r="R45" s="181" t="n">
        <v>0.519038970633504</v>
      </c>
      <c r="S45" s="181" t="n">
        <v>0.655228426395939</v>
      </c>
      <c r="T45" s="181" t="n">
        <v>0.581407707076248</v>
      </c>
      <c r="U45" s="181" t="n">
        <v>0.541562890651093</v>
      </c>
      <c r="V45" s="107" t="n">
        <v>0.561</v>
      </c>
      <c r="W45" s="107" t="n">
        <v>0.559</v>
      </c>
      <c r="X45" s="107" t="n">
        <v>0.51</v>
      </c>
      <c r="Y45" s="107" t="n">
        <v>0.517</v>
      </c>
      <c r="Z45" s="107" t="n">
        <v>0.564</v>
      </c>
      <c r="AA45" s="107" t="n">
        <v>0.539</v>
      </c>
      <c r="AB45" s="107" t="n">
        <v>0.511</v>
      </c>
      <c r="AC45" s="107" t="n">
        <v>0.553</v>
      </c>
      <c r="AD45" s="111"/>
      <c r="AE45" s="181" t="n">
        <v>0.549209070365464</v>
      </c>
      <c r="AF45" s="181" t="n">
        <v>0.510361971437993</v>
      </c>
      <c r="AG45" s="182" t="n">
        <v>3.88470989274711</v>
      </c>
      <c r="AH45" s="110"/>
      <c r="AI45" s="111"/>
      <c r="AJ45" s="107" t="n">
        <v>0.50138124624056</v>
      </c>
      <c r="AK45" s="107" t="n">
        <v>0.57903553215718</v>
      </c>
      <c r="AL45" s="107" t="n">
        <v>0.564851037133452</v>
      </c>
      <c r="AM45" s="107" t="n">
        <v>0.534076850723516</v>
      </c>
      <c r="AN45" s="107" t="n">
        <v>0.544</v>
      </c>
      <c r="AO45" s="107" t="n">
        <v>0.552</v>
      </c>
      <c r="AP45" s="107" t="n">
        <v>0.591</v>
      </c>
      <c r="AQ45" s="107" t="n">
        <v>0.627</v>
      </c>
      <c r="AR45" s="17"/>
      <c r="AT45" s="17"/>
      <c r="AU45" s="17"/>
      <c r="AV45" s="17"/>
      <c r="AW45" s="17"/>
    </row>
    <row r="46" customFormat="false" ht="12.75" hidden="false" customHeight="true" outlineLevel="0" collapsed="false">
      <c r="A46" s="290" t="s">
        <v>151</v>
      </c>
      <c r="B46" s="291"/>
      <c r="C46" s="182" t="n">
        <v>17.5636916354786</v>
      </c>
      <c r="D46" s="110"/>
      <c r="E46" s="110"/>
      <c r="F46" s="181" t="e">
        <f aca="false"/>
        <v>#DIV/0!</v>
      </c>
      <c r="G46" s="181" t="e">
        <f aca="false"/>
        <v>#DIV/0!</v>
      </c>
      <c r="H46" s="181" t="n">
        <v>0.457207855785291</v>
      </c>
      <c r="I46" s="181" t="n">
        <v>0.304024564322171</v>
      </c>
      <c r="J46" s="181" t="n">
        <v>0.173681543130347</v>
      </c>
      <c r="K46" s="181" t="n">
        <v>0.176402749805916</v>
      </c>
      <c r="L46" s="181" t="n">
        <v>0.280570939430504</v>
      </c>
      <c r="M46" s="181" t="n">
        <v>0.36318795430945</v>
      </c>
      <c r="N46" s="181" t="n">
        <v>0.28268420044074</v>
      </c>
      <c r="O46" s="181" t="n">
        <v>0.17315875613748</v>
      </c>
      <c r="P46" s="181" t="n">
        <v>0.227856005097165</v>
      </c>
      <c r="Q46" s="181" t="n">
        <v>0.239739406061031</v>
      </c>
      <c r="R46" s="181" t="n">
        <v>0.320399556732131</v>
      </c>
      <c r="S46" s="181" t="n">
        <v>1.28934010152284</v>
      </c>
      <c r="T46" s="181" t="n">
        <v>0.501114234777839</v>
      </c>
      <c r="U46" s="181" t="n">
        <v>0.269750842136402</v>
      </c>
      <c r="V46" s="107" t="n">
        <v>0.403</v>
      </c>
      <c r="W46" s="107" t="n">
        <v>0.239</v>
      </c>
      <c r="X46" s="107" t="n">
        <v>0.322</v>
      </c>
      <c r="Y46" s="107" t="n">
        <v>0.169</v>
      </c>
      <c r="Z46" s="107" t="n">
        <v>0.211</v>
      </c>
      <c r="AA46" s="107" t="n">
        <v>0.204</v>
      </c>
      <c r="AB46" s="107" t="n">
        <v>0.249</v>
      </c>
      <c r="AC46" s="107" t="n">
        <v>0.179</v>
      </c>
      <c r="AD46" s="111"/>
      <c r="AE46" s="181" t="n">
        <v>0.367795766923017</v>
      </c>
      <c r="AF46" s="181" t="n">
        <v>0.322547751312686</v>
      </c>
      <c r="AG46" s="182" t="n">
        <v>4.52480156103315</v>
      </c>
      <c r="AH46" s="110"/>
      <c r="AI46" s="111"/>
      <c r="AJ46" s="107" t="n">
        <v>0.22909751152895</v>
      </c>
      <c r="AK46" s="107" t="n">
        <v>0.225776904923011</v>
      </c>
      <c r="AL46" s="107" t="n">
        <v>0.511330408038911</v>
      </c>
      <c r="AM46" s="107" t="n">
        <v>0.260718373096223</v>
      </c>
      <c r="AN46" s="107" t="n">
        <v>0.209</v>
      </c>
      <c r="AO46" s="107" t="n">
        <v>0.142</v>
      </c>
      <c r="AP46" s="107" t="n">
        <v>0.134</v>
      </c>
      <c r="AQ46" s="107" t="n">
        <v>0.103</v>
      </c>
      <c r="AR46" s="17"/>
      <c r="AT46" s="17"/>
      <c r="AU46" s="17"/>
      <c r="AV46" s="17"/>
      <c r="AW46" s="17"/>
    </row>
    <row r="47" customFormat="false" ht="12.75" hidden="false" customHeight="true" outlineLevel="0" collapsed="false">
      <c r="A47" s="290" t="s">
        <v>152</v>
      </c>
      <c r="B47" s="290"/>
      <c r="C47" s="182" t="n">
        <v>23.5410333578757</v>
      </c>
      <c r="D47" s="110"/>
      <c r="E47" s="110"/>
      <c r="F47" s="181" t="e">
        <f aca="false"/>
        <v>#DIV/0!</v>
      </c>
      <c r="G47" s="181" t="e">
        <f aca="false"/>
        <v>#DIV/0!</v>
      </c>
      <c r="H47" s="181" t="n">
        <v>1.03685998963313</v>
      </c>
      <c r="I47" s="181" t="n">
        <v>0.831520790330366</v>
      </c>
      <c r="J47" s="181" t="n">
        <v>0.663163808000195</v>
      </c>
      <c r="K47" s="181" t="n">
        <v>0.665489035655217</v>
      </c>
      <c r="L47" s="181" t="n">
        <v>0.800449656054371</v>
      </c>
      <c r="M47" s="181" t="n">
        <v>0.864336208962377</v>
      </c>
      <c r="N47" s="181" t="n">
        <v>0.854364280923637</v>
      </c>
      <c r="O47" s="181" t="n">
        <v>0.758980101645275</v>
      </c>
      <c r="P47" s="181" t="n">
        <v>0.815775724753106</v>
      </c>
      <c r="Q47" s="181" t="n">
        <v>0.808589775079827</v>
      </c>
      <c r="R47" s="181" t="n">
        <v>0.839438527365634</v>
      </c>
      <c r="S47" s="181" t="n">
        <v>1.94456852791878</v>
      </c>
      <c r="T47" s="181" t="n">
        <v>1.08252194185409</v>
      </c>
      <c r="U47" s="181" t="n">
        <v>0.811313732787495</v>
      </c>
      <c r="V47" s="107" t="n">
        <v>0.964</v>
      </c>
      <c r="W47" s="107" t="n">
        <v>0.798</v>
      </c>
      <c r="X47" s="107" t="n">
        <v>0.832</v>
      </c>
      <c r="Y47" s="107" t="n">
        <v>0.686</v>
      </c>
      <c r="Z47" s="107" t="n">
        <v>0.775</v>
      </c>
      <c r="AA47" s="107" t="n">
        <v>0.743</v>
      </c>
      <c r="AB47" s="107" t="n">
        <v>0.76</v>
      </c>
      <c r="AC47" s="107" t="n">
        <v>0.732</v>
      </c>
      <c r="AD47" s="111"/>
      <c r="AE47" s="181" t="n">
        <v>0.917004837288481</v>
      </c>
      <c r="AF47" s="181" t="n">
        <v>0.832909722750679</v>
      </c>
      <c r="AG47" s="182" t="n">
        <v>8.40951145378025</v>
      </c>
      <c r="AH47" s="110"/>
      <c r="AI47" s="111"/>
      <c r="AJ47" s="107" t="n">
        <v>0.73047875776951</v>
      </c>
      <c r="AK47" s="107" t="n">
        <v>0.804812437080191</v>
      </c>
      <c r="AL47" s="107" t="n">
        <v>1.07618144517236</v>
      </c>
      <c r="AM47" s="107" t="n">
        <v>0.79479522381974</v>
      </c>
      <c r="AN47" s="107" t="n">
        <v>0.753</v>
      </c>
      <c r="AO47" s="107" t="n">
        <v>0.694</v>
      </c>
      <c r="AP47" s="107" t="n">
        <v>0.725</v>
      </c>
      <c r="AQ47" s="107" t="n">
        <v>0.73</v>
      </c>
      <c r="AR47" s="17"/>
      <c r="AT47" s="17"/>
      <c r="AU47" s="17"/>
      <c r="AV47" s="17"/>
      <c r="AW47" s="17"/>
    </row>
    <row r="48" customFormat="false" ht="12.75" hidden="false" customHeight="true" outlineLevel="0" collapsed="false">
      <c r="A48" s="290" t="s">
        <v>173</v>
      </c>
      <c r="B48" s="290"/>
      <c r="C48" s="182" t="n">
        <v>-23.6410333578757</v>
      </c>
      <c r="D48" s="110"/>
      <c r="E48" s="110"/>
      <c r="F48" s="181" t="e">
        <f aca="false"/>
        <v>#DIV/0!</v>
      </c>
      <c r="G48" s="181" t="e">
        <f aca="false"/>
        <v>#DIV/0!</v>
      </c>
      <c r="H48" s="181" t="n">
        <v>-0.0368599896331279</v>
      </c>
      <c r="I48" s="181" t="n">
        <v>0.168479209669635</v>
      </c>
      <c r="J48" s="181" t="n">
        <v>0.336836191999805</v>
      </c>
      <c r="K48" s="181" t="n">
        <v>0.334510964344783</v>
      </c>
      <c r="L48" s="181" t="n">
        <v>0.199550343945629</v>
      </c>
      <c r="M48" s="181" t="n">
        <v>0.135663791037623</v>
      </c>
      <c r="N48" s="181" t="n">
        <v>0.145635719076363</v>
      </c>
      <c r="O48" s="181" t="n">
        <v>0.241019898354725</v>
      </c>
      <c r="P48" s="181" t="n">
        <v>0.184224275246894</v>
      </c>
      <c r="Q48" s="181" t="n">
        <v>0.191410224920173</v>
      </c>
      <c r="R48" s="181" t="n">
        <v>0.160561472634366</v>
      </c>
      <c r="S48" s="181" t="n">
        <v>-0.944568527918782</v>
      </c>
      <c r="T48" s="181" t="n">
        <v>-0.0825219418540867</v>
      </c>
      <c r="U48" s="181" t="n">
        <v>0.188686267212505</v>
      </c>
      <c r="V48" s="107" t="n">
        <v>0.036</v>
      </c>
      <c r="W48" s="107" t="n">
        <v>0.202</v>
      </c>
      <c r="X48" s="107" t="n">
        <v>0.168</v>
      </c>
      <c r="Y48" s="107" t="n">
        <v>0.314</v>
      </c>
      <c r="Z48" s="107" t="n">
        <v>0.225</v>
      </c>
      <c r="AA48" s="107" t="n">
        <v>0.257</v>
      </c>
      <c r="AB48" s="107" t="n">
        <v>0.24</v>
      </c>
      <c r="AC48" s="107" t="n">
        <v>0.268</v>
      </c>
      <c r="AD48" s="111"/>
      <c r="AE48" s="181" t="n">
        <v>0.082995162711519</v>
      </c>
      <c r="AF48" s="181" t="n">
        <v>0.167090277249321</v>
      </c>
      <c r="AG48" s="182" t="n">
        <v>-8.40951145378025</v>
      </c>
      <c r="AH48" s="110"/>
      <c r="AI48" s="111"/>
      <c r="AJ48" s="107" t="n">
        <v>0.26952124223049</v>
      </c>
      <c r="AK48" s="107" t="n">
        <v>0.195187562919809</v>
      </c>
      <c r="AL48" s="107" t="n">
        <v>-0.0761814451723628</v>
      </c>
      <c r="AM48" s="107" t="n">
        <v>0.205204776180261</v>
      </c>
      <c r="AN48" s="107" t="n">
        <v>0.247</v>
      </c>
      <c r="AO48" s="107" t="n">
        <v>0.306</v>
      </c>
      <c r="AP48" s="107" t="n">
        <v>0.275</v>
      </c>
      <c r="AQ48" s="107" t="n">
        <v>0.27</v>
      </c>
      <c r="AR48" s="17"/>
      <c r="AT48" s="17"/>
      <c r="AU48" s="17"/>
      <c r="AV48" s="17"/>
      <c r="AW48" s="17"/>
    </row>
    <row r="49" customFormat="false" ht="12.75" hidden="false" customHeight="true" outlineLevel="0" collapsed="false">
      <c r="A49" s="290" t="s">
        <v>153</v>
      </c>
      <c r="B49" s="290"/>
      <c r="C49" s="182" t="n">
        <v>-25.1153502616857</v>
      </c>
      <c r="D49" s="110"/>
      <c r="E49" s="110"/>
      <c r="F49" s="289" t="e">
        <f aca="false"/>
        <v>#DIV/0!</v>
      </c>
      <c r="G49" s="289" t="e">
        <f aca="false"/>
        <v>#DIV/0!</v>
      </c>
      <c r="H49" s="289" t="n">
        <v>-0.0815527270632955</v>
      </c>
      <c r="I49" s="289" t="n">
        <v>0.137250069318217</v>
      </c>
      <c r="J49" s="289" t="n">
        <v>0.321271775833328</v>
      </c>
      <c r="K49" s="289" t="n">
        <v>0.319130503268489</v>
      </c>
      <c r="L49" s="289" t="n">
        <v>0.169600775553562</v>
      </c>
      <c r="M49" s="289" t="n">
        <v>0.108545011582395</v>
      </c>
      <c r="N49" s="289" t="n">
        <v>0.113298840663026</v>
      </c>
      <c r="O49" s="289" t="n">
        <v>0.220596089241106</v>
      </c>
      <c r="P49" s="289" t="n">
        <v>0.156304555590953</v>
      </c>
      <c r="Q49" s="289" t="s">
        <v>104</v>
      </c>
      <c r="R49" s="289" t="s">
        <v>104</v>
      </c>
      <c r="S49" s="289" t="s">
        <v>104</v>
      </c>
      <c r="T49" s="289" t="s">
        <v>104</v>
      </c>
      <c r="U49" s="289" t="s">
        <v>104</v>
      </c>
      <c r="V49" s="289" t="s">
        <v>104</v>
      </c>
      <c r="W49" s="110" t="s">
        <v>104</v>
      </c>
      <c r="X49" s="110" t="s">
        <v>104</v>
      </c>
      <c r="Y49" s="110"/>
      <c r="Z49" s="110"/>
      <c r="AA49" s="110"/>
      <c r="AB49" s="110"/>
      <c r="AC49" s="110"/>
      <c r="AD49" s="374"/>
      <c r="AE49" s="289" t="n">
        <v>0.04616103914787</v>
      </c>
      <c r="AF49" s="289" t="n">
        <v>0.13857900210537</v>
      </c>
      <c r="AG49" s="182" t="n">
        <v>-9.24179629575</v>
      </c>
      <c r="AH49" s="110"/>
      <c r="AI49" s="374"/>
      <c r="AJ49" s="110" t="n">
        <v>0.249279672659493</v>
      </c>
      <c r="AK49" s="110" t="s">
        <v>104</v>
      </c>
      <c r="AL49" s="110" t="s">
        <v>104</v>
      </c>
      <c r="AM49" s="110" t="s">
        <v>104</v>
      </c>
      <c r="AN49" s="110" t="s">
        <v>104</v>
      </c>
      <c r="AO49" s="110" t="s">
        <v>104</v>
      </c>
      <c r="AP49" s="150" t="s">
        <v>104</v>
      </c>
      <c r="AQ49" s="107"/>
      <c r="AR49" s="17"/>
      <c r="AT49" s="17"/>
      <c r="AU49" s="17"/>
      <c r="AV49" s="17"/>
      <c r="AW49" s="17"/>
    </row>
    <row r="50" customFormat="false" ht="12.75" hidden="false" customHeight="true" outlineLevel="0" collapsed="false">
      <c r="A50" s="291"/>
      <c r="B50" s="291"/>
      <c r="C50" s="182"/>
      <c r="D50" s="110"/>
      <c r="E50" s="110"/>
      <c r="F50" s="110"/>
      <c r="G50" s="110"/>
      <c r="H50" s="110"/>
      <c r="I50" s="110"/>
      <c r="J50" s="110"/>
      <c r="K50" s="110"/>
      <c r="L50" s="110"/>
      <c r="M50" s="110"/>
      <c r="N50" s="110"/>
      <c r="O50" s="110"/>
      <c r="P50" s="110"/>
      <c r="Q50" s="110"/>
      <c r="R50" s="110"/>
      <c r="S50" s="110"/>
      <c r="T50" s="110"/>
      <c r="U50" s="181"/>
      <c r="V50" s="181"/>
      <c r="W50" s="24"/>
      <c r="X50" s="24"/>
      <c r="Y50" s="24"/>
      <c r="Z50" s="181"/>
      <c r="AA50" s="181"/>
      <c r="AB50" s="181"/>
      <c r="AC50" s="181"/>
      <c r="AD50" s="111"/>
      <c r="AE50" s="111"/>
      <c r="AF50" s="111"/>
      <c r="AG50" s="62"/>
      <c r="AH50" s="110"/>
      <c r="AI50" s="111"/>
      <c r="AJ50" s="107"/>
      <c r="AK50" s="107"/>
      <c r="AL50" s="107"/>
      <c r="AM50" s="107"/>
      <c r="AN50" s="174"/>
      <c r="AO50" s="177"/>
      <c r="AP50" s="177"/>
      <c r="AQ50" s="177"/>
      <c r="AR50" s="17"/>
      <c r="AT50" s="17"/>
      <c r="AU50" s="17"/>
      <c r="AV50" s="17"/>
      <c r="AW50" s="17"/>
    </row>
    <row r="51" customFormat="false" ht="12.75" hidden="false" customHeight="true" outlineLevel="0" collapsed="false">
      <c r="A51" s="291" t="s">
        <v>176</v>
      </c>
      <c r="B51" s="291"/>
      <c r="C51" s="247" t="n">
        <v>43</v>
      </c>
      <c r="D51" s="110" t="n">
        <v>0.0720268006700168</v>
      </c>
      <c r="F51" s="424" t="e">
        <f aca="false"/>
        <v>#VALUE!</v>
      </c>
      <c r="G51" s="424" t="n">
        <v>43</v>
      </c>
      <c r="H51" s="424" t="n">
        <v>640</v>
      </c>
      <c r="I51" s="424" t="n">
        <v>636</v>
      </c>
      <c r="J51" s="424" t="n">
        <v>627</v>
      </c>
      <c r="K51" s="424" t="n">
        <v>592</v>
      </c>
      <c r="L51" s="424" t="n">
        <v>597</v>
      </c>
      <c r="M51" s="424" t="n">
        <v>580</v>
      </c>
      <c r="N51" s="424" t="n">
        <v>505</v>
      </c>
      <c r="O51" s="424" t="n">
        <v>503</v>
      </c>
      <c r="P51" s="424" t="n">
        <v>482</v>
      </c>
      <c r="Q51" s="424" t="n">
        <v>474</v>
      </c>
      <c r="R51" s="424" t="n">
        <v>474</v>
      </c>
      <c r="S51" s="424" t="n">
        <v>480</v>
      </c>
      <c r="T51" s="424" t="n">
        <v>551</v>
      </c>
      <c r="U51" s="424" t="n">
        <v>545</v>
      </c>
      <c r="V51" s="247" t="n">
        <v>541</v>
      </c>
      <c r="W51" s="24" t="n">
        <v>531</v>
      </c>
      <c r="X51" s="24" t="n">
        <v>535</v>
      </c>
      <c r="Y51" s="24" t="n">
        <v>534</v>
      </c>
      <c r="Z51" s="247" t="n">
        <v>502</v>
      </c>
      <c r="AA51" s="247" t="n">
        <v>502</v>
      </c>
      <c r="AB51" s="247" t="n">
        <v>494</v>
      </c>
      <c r="AC51" s="247" t="n">
        <v>481</v>
      </c>
      <c r="AD51" s="111"/>
      <c r="AE51" s="424" t="n">
        <v>640</v>
      </c>
      <c r="AF51" s="424" t="n">
        <v>597</v>
      </c>
      <c r="AG51" s="62" t="n">
        <v>43</v>
      </c>
      <c r="AH51" s="110" t="n">
        <v>0.0720268006700168</v>
      </c>
      <c r="AI51" s="111"/>
      <c r="AJ51" s="247" t="n">
        <v>627</v>
      </c>
      <c r="AK51" s="247" t="n">
        <v>505</v>
      </c>
      <c r="AL51" s="247" t="n">
        <v>474</v>
      </c>
      <c r="AM51" s="247" t="n">
        <v>541</v>
      </c>
      <c r="AN51" s="247" t="n">
        <v>502</v>
      </c>
      <c r="AO51" s="425" t="n">
        <v>464</v>
      </c>
      <c r="AP51" s="425" t="n">
        <v>279</v>
      </c>
      <c r="AQ51" s="425" t="n">
        <v>237</v>
      </c>
      <c r="AR51" s="17"/>
      <c r="AT51" s="17"/>
      <c r="AU51" s="17"/>
      <c r="AV51" s="17"/>
      <c r="AW51" s="17"/>
    </row>
    <row r="52" customFormat="false" ht="12.75" hidden="false" customHeight="true" outlineLevel="0" collapsed="false">
      <c r="A52" s="67"/>
      <c r="B52" s="67"/>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425"/>
      <c r="AP52" s="425"/>
      <c r="AQ52" s="425"/>
      <c r="AR52" s="17"/>
      <c r="AT52" s="17"/>
      <c r="AU52" s="17"/>
      <c r="AV52" s="17"/>
      <c r="AW52" s="17"/>
    </row>
    <row r="53" customFormat="false" ht="18" hidden="false" customHeight="true" outlineLevel="0" collapsed="false">
      <c r="A53" s="206" t="s">
        <v>115</v>
      </c>
      <c r="B53" s="67"/>
      <c r="C53" s="24"/>
      <c r="D53" s="24"/>
      <c r="E53" s="111"/>
      <c r="F53" s="111"/>
      <c r="G53" s="111"/>
      <c r="H53" s="111"/>
      <c r="I53" s="111"/>
      <c r="J53" s="111"/>
      <c r="K53" s="111"/>
      <c r="L53" s="111"/>
      <c r="M53" s="111"/>
      <c r="N53" s="111"/>
      <c r="O53" s="111"/>
      <c r="P53" s="111"/>
      <c r="Q53" s="111"/>
      <c r="R53" s="111"/>
      <c r="S53" s="111"/>
      <c r="T53" s="111"/>
      <c r="U53" s="111"/>
      <c r="V53" s="111"/>
      <c r="W53" s="111"/>
      <c r="X53" s="24"/>
      <c r="Y53" s="24"/>
      <c r="Z53" s="24"/>
      <c r="AA53" s="24"/>
      <c r="AB53" s="24"/>
      <c r="AC53" s="24"/>
      <c r="AD53" s="24"/>
      <c r="AE53" s="24"/>
      <c r="AF53" s="24"/>
      <c r="AG53" s="111"/>
      <c r="AH53" s="111"/>
      <c r="AI53" s="24"/>
      <c r="AJ53" s="24"/>
      <c r="AK53" s="24"/>
      <c r="AL53" s="24"/>
      <c r="AM53" s="24"/>
      <c r="AN53" s="24"/>
      <c r="AO53" s="295"/>
      <c r="AP53" s="295"/>
      <c r="AQ53" s="295"/>
      <c r="AR53" s="17"/>
      <c r="AT53" s="17"/>
      <c r="AU53" s="17"/>
      <c r="AV53" s="17"/>
      <c r="AW53" s="17"/>
    </row>
    <row r="54" customFormat="false" ht="12.75" hidden="false" customHeight="true" outlineLevel="0" collapsed="false">
      <c r="A54" s="298"/>
      <c r="B54" s="67"/>
      <c r="C54" s="24"/>
      <c r="D54" s="24"/>
      <c r="E54" s="111"/>
      <c r="F54" s="198"/>
      <c r="G54" s="111"/>
      <c r="H54" s="198"/>
      <c r="I54" s="111"/>
      <c r="J54" s="198"/>
      <c r="K54" s="111"/>
      <c r="L54" s="198"/>
      <c r="M54" s="111"/>
      <c r="N54" s="198"/>
      <c r="O54" s="111"/>
      <c r="P54" s="198"/>
      <c r="Q54" s="111"/>
      <c r="R54" s="198"/>
      <c r="S54" s="111"/>
      <c r="T54" s="111"/>
      <c r="U54" s="111"/>
      <c r="V54" s="111"/>
      <c r="W54" s="111"/>
      <c r="X54" s="24"/>
      <c r="Y54" s="24"/>
      <c r="Z54" s="24"/>
      <c r="AA54" s="24"/>
      <c r="AB54" s="24"/>
      <c r="AC54" s="24"/>
      <c r="AD54" s="24"/>
      <c r="AE54" s="24"/>
      <c r="AF54" s="24"/>
      <c r="AG54" s="111"/>
      <c r="AH54" s="111"/>
      <c r="AI54" s="24"/>
      <c r="AJ54" s="24"/>
      <c r="AK54" s="24"/>
      <c r="AL54" s="24"/>
      <c r="AM54" s="24"/>
      <c r="AN54" s="24"/>
      <c r="AO54" s="295"/>
      <c r="AP54" s="295"/>
      <c r="AQ54" s="295"/>
      <c r="AR54" s="17"/>
      <c r="AT54" s="17"/>
      <c r="AU54" s="17"/>
      <c r="AV54" s="17"/>
      <c r="AW54" s="17"/>
    </row>
    <row r="55" customFormat="false" ht="12.75" hidden="false" customHeight="true" outlineLevel="0" collapsed="false">
      <c r="A55" s="66"/>
      <c r="B55" s="67"/>
      <c r="C55" s="68" t="s">
        <v>36</v>
      </c>
      <c r="D55" s="68"/>
      <c r="E55" s="69"/>
      <c r="F55" s="111"/>
      <c r="G55" s="211"/>
      <c r="H55" s="111"/>
      <c r="I55" s="210"/>
      <c r="J55" s="111"/>
      <c r="K55" s="211"/>
      <c r="L55" s="111"/>
      <c r="M55" s="210"/>
      <c r="N55" s="215"/>
      <c r="O55" s="211"/>
      <c r="P55" s="111"/>
      <c r="Q55" s="210"/>
      <c r="R55" s="211"/>
      <c r="S55" s="211"/>
      <c r="T55" s="211"/>
      <c r="U55" s="210"/>
      <c r="V55" s="211"/>
      <c r="W55" s="211"/>
      <c r="X55" s="211"/>
      <c r="Y55" s="211"/>
      <c r="Z55" s="213"/>
      <c r="AA55" s="210"/>
      <c r="AB55" s="210"/>
      <c r="AC55" s="210"/>
      <c r="AD55" s="105"/>
      <c r="AE55" s="68" t="s">
        <v>37</v>
      </c>
      <c r="AF55" s="68"/>
      <c r="AG55" s="68"/>
      <c r="AH55" s="68"/>
      <c r="AI55" s="76"/>
      <c r="AJ55" s="68"/>
      <c r="AK55" s="68"/>
      <c r="AL55" s="68"/>
      <c r="AM55" s="213"/>
      <c r="AN55" s="212"/>
      <c r="AO55" s="68"/>
      <c r="AP55" s="68"/>
      <c r="AQ55" s="68"/>
      <c r="AR55" s="17"/>
      <c r="AT55" s="17"/>
      <c r="AU55" s="17"/>
      <c r="AV55" s="17"/>
      <c r="AW55" s="17"/>
    </row>
    <row r="56" customFormat="false" ht="12.75" hidden="false" customHeight="true" outlineLevel="0" collapsed="false">
      <c r="A56" s="66" t="s">
        <v>159</v>
      </c>
      <c r="B56" s="67"/>
      <c r="C56" s="300" t="s">
        <v>39</v>
      </c>
      <c r="D56" s="300"/>
      <c r="E56" s="214"/>
      <c r="F56" s="80" t="s">
        <v>42</v>
      </c>
      <c r="G56" s="80" t="s">
        <v>43</v>
      </c>
      <c r="H56" s="80" t="s">
        <v>40</v>
      </c>
      <c r="I56" s="81" t="s">
        <v>41</v>
      </c>
      <c r="J56" s="80" t="s">
        <v>42</v>
      </c>
      <c r="K56" s="80" t="s">
        <v>43</v>
      </c>
      <c r="L56" s="80" t="s">
        <v>44</v>
      </c>
      <c r="M56" s="81" t="s">
        <v>45</v>
      </c>
      <c r="N56" s="79" t="s">
        <v>46</v>
      </c>
      <c r="O56" s="80" t="s">
        <v>47</v>
      </c>
      <c r="P56" s="80" t="s">
        <v>48</v>
      </c>
      <c r="Q56" s="81" t="s">
        <v>49</v>
      </c>
      <c r="R56" s="80" t="s">
        <v>50</v>
      </c>
      <c r="S56" s="80" t="s">
        <v>51</v>
      </c>
      <c r="T56" s="80" t="s">
        <v>52</v>
      </c>
      <c r="U56" s="81" t="s">
        <v>53</v>
      </c>
      <c r="V56" s="80" t="s">
        <v>54</v>
      </c>
      <c r="W56" s="80" t="s">
        <v>55</v>
      </c>
      <c r="X56" s="80" t="s">
        <v>56</v>
      </c>
      <c r="Y56" s="80" t="s">
        <v>57</v>
      </c>
      <c r="Z56" s="79" t="s">
        <v>58</v>
      </c>
      <c r="AA56" s="81" t="s">
        <v>59</v>
      </c>
      <c r="AB56" s="81" t="s">
        <v>60</v>
      </c>
      <c r="AC56" s="81" t="s">
        <v>61</v>
      </c>
      <c r="AD56" s="69"/>
      <c r="AE56" s="79" t="s">
        <v>40</v>
      </c>
      <c r="AF56" s="80" t="s">
        <v>44</v>
      </c>
      <c r="AG56" s="84" t="s">
        <v>39</v>
      </c>
      <c r="AH56" s="84"/>
      <c r="AI56" s="151"/>
      <c r="AJ56" s="79" t="s">
        <v>62</v>
      </c>
      <c r="AK56" s="79" t="s">
        <v>63</v>
      </c>
      <c r="AL56" s="79" t="s">
        <v>64</v>
      </c>
      <c r="AM56" s="79" t="s">
        <v>65</v>
      </c>
      <c r="AN56" s="82" t="s">
        <v>66</v>
      </c>
      <c r="AO56" s="82" t="s">
        <v>67</v>
      </c>
      <c r="AP56" s="82" t="s">
        <v>68</v>
      </c>
      <c r="AQ56" s="82" t="s">
        <v>69</v>
      </c>
      <c r="AR56" s="17"/>
      <c r="AT56" s="17"/>
      <c r="AU56" s="17"/>
      <c r="AV56" s="17"/>
      <c r="AW56" s="17"/>
    </row>
    <row r="57" customFormat="false" ht="12.75" hidden="false" customHeight="true" outlineLevel="0" collapsed="false">
      <c r="A57" s="299"/>
      <c r="B57" s="111" t="s">
        <v>73</v>
      </c>
      <c r="C57" s="216" t="n">
        <v>-27511</v>
      </c>
      <c r="D57" s="217" t="n">
        <v>-0.283726782380908</v>
      </c>
      <c r="E57" s="105"/>
      <c r="F57" s="389" t="n">
        <v>0</v>
      </c>
      <c r="G57" s="389" t="n">
        <v>0</v>
      </c>
      <c r="H57" s="219" t="n">
        <v>69452</v>
      </c>
      <c r="I57" s="221" t="n">
        <v>97377</v>
      </c>
      <c r="J57" s="219" t="n">
        <v>163771</v>
      </c>
      <c r="K57" s="219" t="n">
        <v>177758</v>
      </c>
      <c r="L57" s="219" t="n">
        <v>96963</v>
      </c>
      <c r="M57" s="221" t="n">
        <v>100152</v>
      </c>
      <c r="N57" s="218" t="n">
        <v>83496</v>
      </c>
      <c r="O57" s="389" t="n">
        <v>116090</v>
      </c>
      <c r="P57" s="219" t="n">
        <v>78475</v>
      </c>
      <c r="Q57" s="221" t="n">
        <v>85497</v>
      </c>
      <c r="R57" s="389" t="n">
        <v>64972</v>
      </c>
      <c r="S57" s="389" t="n">
        <v>49250</v>
      </c>
      <c r="T57" s="219" t="n">
        <v>58336</v>
      </c>
      <c r="U57" s="221" t="n">
        <v>104793</v>
      </c>
      <c r="V57" s="272" t="n">
        <v>77965</v>
      </c>
      <c r="W57" s="272" t="n">
        <v>109583</v>
      </c>
      <c r="X57" s="272" t="n">
        <v>89071</v>
      </c>
      <c r="Y57" s="272" t="n">
        <v>155023</v>
      </c>
      <c r="Z57" s="382" t="n">
        <v>130151</v>
      </c>
      <c r="AA57" s="246" t="n">
        <v>101427</v>
      </c>
      <c r="AB57" s="246" t="n">
        <v>93033</v>
      </c>
      <c r="AC57" s="345" t="n">
        <v>125106</v>
      </c>
      <c r="AD57" s="105"/>
      <c r="AE57" s="262" t="n">
        <v>166829</v>
      </c>
      <c r="AF57" s="262" t="n">
        <v>197115</v>
      </c>
      <c r="AG57" s="344" t="n">
        <v>-30286</v>
      </c>
      <c r="AH57" s="381" t="n">
        <v>-0.153646348578241</v>
      </c>
      <c r="AI57" s="24"/>
      <c r="AJ57" s="273" t="n">
        <v>538644</v>
      </c>
      <c r="AK57" s="273" t="n">
        <v>363558</v>
      </c>
      <c r="AL57" s="273" t="n">
        <v>277351</v>
      </c>
      <c r="AM57" s="382" t="n">
        <v>431642</v>
      </c>
      <c r="AN57" s="346" t="n">
        <v>449717</v>
      </c>
      <c r="AO57" s="311" t="n">
        <v>333666</v>
      </c>
      <c r="AP57" s="311" t="n">
        <v>239654</v>
      </c>
      <c r="AQ57" s="311" t="n">
        <v>211758</v>
      </c>
      <c r="AR57" s="17"/>
      <c r="AT57" s="17"/>
      <c r="AU57" s="17"/>
      <c r="AV57" s="17"/>
      <c r="AW57" s="17"/>
    </row>
    <row r="58" customFormat="false" ht="12.75" hidden="false" customHeight="true" outlineLevel="0" collapsed="false">
      <c r="A58" s="24"/>
      <c r="B58" s="111" t="s">
        <v>160</v>
      </c>
      <c r="C58" s="216" t="n">
        <v>-6148</v>
      </c>
      <c r="D58" s="217" t="n">
        <v>-0.0811220921793975</v>
      </c>
      <c r="E58" s="183"/>
      <c r="F58" s="219" t="n">
        <v>-930</v>
      </c>
      <c r="G58" s="219" t="n">
        <v>-930</v>
      </c>
      <c r="H58" s="219" t="n">
        <v>69639</v>
      </c>
      <c r="I58" s="221" t="n">
        <v>80041</v>
      </c>
      <c r="J58" s="219" t="n">
        <v>107677</v>
      </c>
      <c r="K58" s="219" t="n">
        <v>115616</v>
      </c>
      <c r="L58" s="219" t="n">
        <v>75787</v>
      </c>
      <c r="M58" s="221" t="n">
        <v>74136</v>
      </c>
      <c r="N58" s="218" t="n">
        <v>66336</v>
      </c>
      <c r="O58" s="219" t="n">
        <v>88110</v>
      </c>
      <c r="P58" s="219" t="n">
        <v>64018</v>
      </c>
      <c r="Q58" s="221" t="n">
        <v>69132</v>
      </c>
      <c r="R58" s="219" t="n">
        <v>54518</v>
      </c>
      <c r="S58" s="219" t="n">
        <v>58297</v>
      </c>
      <c r="T58" s="219" t="n">
        <v>63150</v>
      </c>
      <c r="U58" s="221" t="n">
        <v>85020</v>
      </c>
      <c r="V58" s="272" t="n">
        <v>73158</v>
      </c>
      <c r="W58" s="272" t="n">
        <v>86348</v>
      </c>
      <c r="X58" s="272" t="n">
        <v>72982</v>
      </c>
      <c r="Y58" s="272" t="n">
        <v>106349</v>
      </c>
      <c r="Z58" s="270" t="n">
        <v>100905</v>
      </c>
      <c r="AA58" s="246" t="n">
        <v>75317</v>
      </c>
      <c r="AB58" s="246" t="n">
        <v>70703</v>
      </c>
      <c r="AC58" s="246" t="n">
        <v>91522</v>
      </c>
      <c r="AD58" s="105"/>
      <c r="AE58" s="262" t="n">
        <v>149680</v>
      </c>
      <c r="AF58" s="262" t="n">
        <v>149923</v>
      </c>
      <c r="AG58" s="272" t="n">
        <v>-243</v>
      </c>
      <c r="AH58" s="217" t="n">
        <v>-0.00162083202710725</v>
      </c>
      <c r="AI58" s="24"/>
      <c r="AJ58" s="273" t="n">
        <v>373216</v>
      </c>
      <c r="AK58" s="273" t="n">
        <v>287596</v>
      </c>
      <c r="AL58" s="273" t="n">
        <v>260985</v>
      </c>
      <c r="AM58" s="270" t="n">
        <v>338837</v>
      </c>
      <c r="AN58" s="251" t="n">
        <v>338447</v>
      </c>
      <c r="AO58" s="104" t="n">
        <v>231683</v>
      </c>
      <c r="AP58" s="104" t="n">
        <v>173735</v>
      </c>
      <c r="AQ58" s="104" t="n">
        <v>154490</v>
      </c>
      <c r="AR58" s="17"/>
      <c r="AT58" s="17"/>
      <c r="AU58" s="17"/>
      <c r="AV58" s="17"/>
      <c r="AW58" s="17"/>
    </row>
    <row r="59" customFormat="false" ht="24.75" hidden="false" customHeight="true" outlineLevel="0" collapsed="false">
      <c r="A59" s="24"/>
      <c r="B59" s="354" t="s">
        <v>170</v>
      </c>
      <c r="C59" s="317" t="n">
        <v>-21363</v>
      </c>
      <c r="D59" s="318" t="n">
        <v>-1.00883075179448</v>
      </c>
      <c r="E59" s="183"/>
      <c r="F59" s="314" t="n">
        <v>930</v>
      </c>
      <c r="G59" s="314" t="n">
        <v>930</v>
      </c>
      <c r="H59" s="314" t="n">
        <v>-187</v>
      </c>
      <c r="I59" s="315" t="n">
        <v>17336</v>
      </c>
      <c r="J59" s="314" t="n">
        <v>56094</v>
      </c>
      <c r="K59" s="314" t="n">
        <v>62142</v>
      </c>
      <c r="L59" s="314" t="n">
        <v>21176</v>
      </c>
      <c r="M59" s="315" t="n">
        <v>26016</v>
      </c>
      <c r="N59" s="319" t="n">
        <v>17160</v>
      </c>
      <c r="O59" s="314" t="n">
        <v>27980</v>
      </c>
      <c r="P59" s="314" t="n">
        <v>14457</v>
      </c>
      <c r="Q59" s="315" t="n">
        <v>16365</v>
      </c>
      <c r="R59" s="314" t="n">
        <v>10454</v>
      </c>
      <c r="S59" s="314" t="n">
        <v>-9047</v>
      </c>
      <c r="T59" s="314" t="n">
        <v>-4814</v>
      </c>
      <c r="U59" s="315" t="n">
        <v>19773</v>
      </c>
      <c r="V59" s="384" t="n">
        <v>4807</v>
      </c>
      <c r="W59" s="384" t="n">
        <v>23235</v>
      </c>
      <c r="X59" s="384" t="n">
        <v>16089</v>
      </c>
      <c r="Y59" s="384" t="n">
        <v>48674</v>
      </c>
      <c r="Z59" s="383" t="n">
        <v>29246</v>
      </c>
      <c r="AA59" s="385" t="n">
        <v>26110</v>
      </c>
      <c r="AB59" s="385" t="n">
        <v>22330</v>
      </c>
      <c r="AC59" s="385" t="n">
        <v>33584</v>
      </c>
      <c r="AD59" s="105"/>
      <c r="AE59" s="393" t="n">
        <v>17149</v>
      </c>
      <c r="AF59" s="393" t="n">
        <v>47192</v>
      </c>
      <c r="AG59" s="384" t="n">
        <v>-30043</v>
      </c>
      <c r="AH59" s="318" t="n">
        <v>-0.636612137650449</v>
      </c>
      <c r="AI59" s="24"/>
      <c r="AJ59" s="388" t="n">
        <v>165428</v>
      </c>
      <c r="AK59" s="388" t="n">
        <v>75962</v>
      </c>
      <c r="AL59" s="388" t="n">
        <v>16366</v>
      </c>
      <c r="AM59" s="383" t="n">
        <v>92805</v>
      </c>
      <c r="AN59" s="386" t="n">
        <v>111270</v>
      </c>
      <c r="AO59" s="278" t="n">
        <v>101983</v>
      </c>
      <c r="AP59" s="278" t="n">
        <v>65919</v>
      </c>
      <c r="AQ59" s="278" t="n">
        <v>57268</v>
      </c>
      <c r="AR59" s="17"/>
      <c r="AT59" s="17"/>
      <c r="AU59" s="17"/>
      <c r="AV59" s="17"/>
      <c r="AW59" s="17"/>
    </row>
    <row r="60" customFormat="false" ht="12.75" hidden="false" customHeight="true" outlineLevel="0" collapsed="false">
      <c r="A60" s="24"/>
      <c r="B60" s="111"/>
      <c r="C60" s="264"/>
      <c r="D60" s="174"/>
      <c r="E60" s="174"/>
      <c r="F60" s="177"/>
      <c r="G60" s="177"/>
      <c r="H60" s="177"/>
      <c r="I60" s="177"/>
      <c r="J60" s="177"/>
      <c r="K60" s="177"/>
      <c r="L60" s="177"/>
      <c r="M60" s="177"/>
      <c r="N60" s="174"/>
      <c r="O60" s="174"/>
      <c r="P60" s="174"/>
      <c r="Q60" s="111"/>
      <c r="R60" s="174"/>
      <c r="S60" s="174"/>
      <c r="T60" s="174"/>
      <c r="U60" s="111"/>
      <c r="V60" s="24"/>
      <c r="W60" s="24"/>
      <c r="X60" s="24"/>
      <c r="Y60" s="24"/>
      <c r="Z60" s="24"/>
      <c r="AA60" s="24"/>
      <c r="AB60" s="24"/>
      <c r="AC60" s="24"/>
      <c r="AD60" s="111"/>
      <c r="AE60" s="111"/>
      <c r="AF60" s="111"/>
      <c r="AG60" s="264"/>
      <c r="AH60" s="174"/>
      <c r="AI60" s="111"/>
      <c r="AJ60" s="111"/>
      <c r="AK60" s="111"/>
      <c r="AL60" s="111"/>
      <c r="AM60" s="24"/>
      <c r="AN60" s="24"/>
      <c r="AO60" s="62"/>
      <c r="AP60" s="62"/>
      <c r="AQ60" s="62"/>
      <c r="AR60" s="17"/>
      <c r="AT60" s="17"/>
      <c r="AU60" s="17"/>
      <c r="AV60" s="17"/>
      <c r="AW60" s="17"/>
    </row>
    <row r="61" customFormat="false" ht="12.75" hidden="false" customHeight="true" outlineLevel="0" collapsed="false">
      <c r="A61" s="24"/>
      <c r="B61" s="290" t="s">
        <v>151</v>
      </c>
      <c r="C61" s="426" t="n">
        <v>16.1311672569007</v>
      </c>
      <c r="D61" s="174"/>
      <c r="E61" s="174"/>
      <c r="F61" s="174" t="e">
        <f aca="false"/>
        <v>#DIV/0!</v>
      </c>
      <c r="G61" s="174" t="e">
        <f aca="false"/>
        <v>#DIV/0!</v>
      </c>
      <c r="H61" s="174" t="n">
        <v>0.423040373207395</v>
      </c>
      <c r="I61" s="174" t="n">
        <v>0.294474054448176</v>
      </c>
      <c r="J61" s="174" t="n">
        <v>0.168002882073139</v>
      </c>
      <c r="K61" s="174" t="n">
        <v>0.161326072525568</v>
      </c>
      <c r="L61" s="174" t="n">
        <v>0.261728700638388</v>
      </c>
      <c r="M61" s="174" t="n">
        <v>0.239086588385654</v>
      </c>
      <c r="N61" s="174" t="n">
        <v>0.222801092267893</v>
      </c>
      <c r="O61" s="174" t="n">
        <v>0.17315875613748</v>
      </c>
      <c r="P61" s="174" t="n">
        <v>0.227856005097165</v>
      </c>
      <c r="Q61" s="174" t="n">
        <v>0.239739406061031</v>
      </c>
      <c r="R61" s="174" t="n">
        <v>0.32006094933202</v>
      </c>
      <c r="S61" s="174" t="n">
        <v>0.528467005076142</v>
      </c>
      <c r="T61" s="174" t="n">
        <v>0.501114234777839</v>
      </c>
      <c r="U61" s="174" t="n">
        <v>0.269750842136402</v>
      </c>
      <c r="V61" s="107" t="n">
        <v>0.377823382286924</v>
      </c>
      <c r="W61" s="107" t="n">
        <v>0.229415146509951</v>
      </c>
      <c r="X61" s="107" t="n">
        <v>0.309674304768106</v>
      </c>
      <c r="Y61" s="107" t="n">
        <v>0.169</v>
      </c>
      <c r="Z61" s="107" t="n">
        <v>0.211</v>
      </c>
      <c r="AA61" s="107" t="n">
        <v>0.204</v>
      </c>
      <c r="AB61" s="107" t="n">
        <v>0.249</v>
      </c>
      <c r="AC61" s="107" t="n">
        <v>0.179</v>
      </c>
      <c r="AD61" s="111"/>
      <c r="AE61" s="174" t="n">
        <v>0.34799705087245</v>
      </c>
      <c r="AF61" s="174" t="n">
        <v>0.250224488242904</v>
      </c>
      <c r="AG61" s="182" t="n">
        <v>9.77725626295464</v>
      </c>
      <c r="AH61" s="174"/>
      <c r="AI61" s="111"/>
      <c r="AJ61" s="107" t="n">
        <v>0.195929036617877</v>
      </c>
      <c r="AK61" s="107" t="n">
        <v>0.21202394115932</v>
      </c>
      <c r="AL61" s="107" t="n">
        <v>0.376140702575437</v>
      </c>
      <c r="AM61" s="107" t="n">
        <v>0.250918585309122</v>
      </c>
      <c r="AN61" s="107" t="n">
        <v>0.209</v>
      </c>
      <c r="AO61" s="290" t="n">
        <v>0.142</v>
      </c>
      <c r="AP61" s="290" t="n">
        <v>0.134</v>
      </c>
      <c r="AQ61" s="290" t="n">
        <v>0.103</v>
      </c>
      <c r="AR61" s="17"/>
      <c r="AT61" s="17"/>
      <c r="AU61" s="17"/>
      <c r="AV61" s="17"/>
      <c r="AW61" s="17"/>
    </row>
    <row r="62" customFormat="false" ht="12.75" hidden="false" customHeight="true" outlineLevel="0" collapsed="false">
      <c r="A62" s="24"/>
      <c r="B62" s="290" t="s">
        <v>152</v>
      </c>
      <c r="C62" s="426" t="n">
        <v>22.1085089792978</v>
      </c>
      <c r="D62" s="174"/>
      <c r="E62" s="174"/>
      <c r="F62" s="174"/>
      <c r="G62" s="174"/>
      <c r="H62" s="174" t="n">
        <v>1.00269250705523</v>
      </c>
      <c r="I62" s="174" t="n">
        <v>0.821970280456371</v>
      </c>
      <c r="J62" s="174" t="n">
        <v>0.657485146942987</v>
      </c>
      <c r="K62" s="174" t="n">
        <v>0.650412358374869</v>
      </c>
      <c r="L62" s="174" t="n">
        <v>0.781607417262255</v>
      </c>
      <c r="M62" s="174" t="n">
        <v>0.740234843038581</v>
      </c>
      <c r="N62" s="174" t="n">
        <v>0.79448117275079</v>
      </c>
      <c r="O62" s="174" t="n">
        <v>0.758980101645275</v>
      </c>
      <c r="P62" s="174" t="n">
        <v>0.815775724753106</v>
      </c>
      <c r="Q62" s="174" t="n">
        <v>0.808589775079827</v>
      </c>
      <c r="R62" s="174" t="n">
        <v>0.839099919965524</v>
      </c>
      <c r="S62" s="174" t="n">
        <v>1.18369543147208</v>
      </c>
      <c r="T62" s="174" t="n">
        <v>1.08252194185409</v>
      </c>
      <c r="U62" s="174" t="n">
        <v>0.811313732787495</v>
      </c>
      <c r="V62" s="107" t="n">
        <v>0.938344128775733</v>
      </c>
      <c r="W62" s="107" t="n">
        <v>0.787968936787641</v>
      </c>
      <c r="X62" s="107" t="n">
        <v>0.819368818133848</v>
      </c>
      <c r="Y62" s="107" t="n">
        <v>0.686</v>
      </c>
      <c r="Z62" s="107" t="n">
        <v>0.775</v>
      </c>
      <c r="AA62" s="107" t="n">
        <v>0.743</v>
      </c>
      <c r="AB62" s="107" t="n">
        <v>0.76</v>
      </c>
      <c r="AC62" s="107" t="n">
        <v>0.732</v>
      </c>
      <c r="AD62" s="111"/>
      <c r="AE62" s="174" t="n">
        <v>0.897206121237914</v>
      </c>
      <c r="AF62" s="174" t="n">
        <v>0.760586459680897</v>
      </c>
      <c r="AG62" s="182" t="n">
        <v>13.6619661557017</v>
      </c>
      <c r="AH62" s="174"/>
      <c r="AI62" s="111"/>
      <c r="AJ62" s="174" t="n">
        <v>0.697310282858437</v>
      </c>
      <c r="AK62" s="107" t="n">
        <v>0.7910594733165</v>
      </c>
      <c r="AL62" s="107" t="n">
        <v>0.940991739708889</v>
      </c>
      <c r="AM62" s="107" t="n">
        <v>0.784995436032638</v>
      </c>
      <c r="AN62" s="107" t="n">
        <v>0.753</v>
      </c>
      <c r="AO62" s="290" t="n">
        <v>0.694</v>
      </c>
      <c r="AP62" s="290" t="n">
        <v>0.725</v>
      </c>
      <c r="AQ62" s="290" t="n">
        <v>0.73</v>
      </c>
      <c r="AR62" s="17"/>
      <c r="AT62" s="17"/>
      <c r="AU62" s="17"/>
      <c r="AV62" s="17"/>
      <c r="AW62" s="17"/>
    </row>
    <row r="63" customFormat="false" ht="12.75" hidden="false" customHeight="true" outlineLevel="0" collapsed="false">
      <c r="A63" s="24"/>
      <c r="B63" s="290" t="s">
        <v>173</v>
      </c>
      <c r="C63" s="426" t="n">
        <v>-22.1085089792978</v>
      </c>
      <c r="D63" s="174"/>
      <c r="E63" s="174"/>
      <c r="F63" s="174"/>
      <c r="G63" s="174"/>
      <c r="H63" s="174" t="n">
        <v>-0.00269250705523239</v>
      </c>
      <c r="I63" s="174" t="n">
        <v>0.178029719543629</v>
      </c>
      <c r="J63" s="174" t="n">
        <v>0.342514853057013</v>
      </c>
      <c r="K63" s="174" t="n">
        <v>0.349587641625131</v>
      </c>
      <c r="L63" s="174" t="n">
        <v>0.218392582737745</v>
      </c>
      <c r="M63" s="174" t="n">
        <v>0.259765156961419</v>
      </c>
      <c r="N63" s="174" t="n">
        <v>0.20551882724921</v>
      </c>
      <c r="O63" s="174" t="n">
        <v>0.241019898354725</v>
      </c>
      <c r="P63" s="174" t="n">
        <v>0.184224275246894</v>
      </c>
      <c r="Q63" s="174" t="n">
        <v>0.191410224920173</v>
      </c>
      <c r="R63" s="174" t="n">
        <v>0.160900080034476</v>
      </c>
      <c r="S63" s="174" t="n">
        <v>-0.183695431472081</v>
      </c>
      <c r="T63" s="174" t="n">
        <v>-0.0825219418540867</v>
      </c>
      <c r="U63" s="174" t="n">
        <v>0.188686267212505</v>
      </c>
      <c r="V63" s="107" t="n">
        <v>0.0616558712242673</v>
      </c>
      <c r="W63" s="107" t="n">
        <v>0.21203106321236</v>
      </c>
      <c r="X63" s="107" t="n">
        <v>0.180631181866152</v>
      </c>
      <c r="Y63" s="107" t="n">
        <v>0.314</v>
      </c>
      <c r="Z63" s="107" t="n">
        <v>0.225</v>
      </c>
      <c r="AA63" s="107" t="n">
        <v>0.257</v>
      </c>
      <c r="AB63" s="107" t="n">
        <v>0.24</v>
      </c>
      <c r="AC63" s="107" t="n">
        <v>0.268</v>
      </c>
      <c r="AD63" s="111"/>
      <c r="AE63" s="174" t="n">
        <v>0.102793878762086</v>
      </c>
      <c r="AF63" s="174" t="n">
        <v>0.239413540319103</v>
      </c>
      <c r="AG63" s="182" t="n">
        <v>-13.6619661557017</v>
      </c>
      <c r="AH63" s="174"/>
      <c r="AI63" s="111"/>
      <c r="AJ63" s="174" t="n">
        <v>0.302689717141563</v>
      </c>
      <c r="AK63" s="107" t="n">
        <v>0.2089405266835</v>
      </c>
      <c r="AL63" s="107" t="n">
        <v>0.0590082602911113</v>
      </c>
      <c r="AM63" s="107" t="n">
        <v>0.215004563967362</v>
      </c>
      <c r="AN63" s="107" t="n">
        <v>0.247</v>
      </c>
      <c r="AO63" s="290" t="n">
        <v>0.306</v>
      </c>
      <c r="AP63" s="290" t="n">
        <v>0.275</v>
      </c>
      <c r="AQ63" s="290" t="n">
        <v>0.27</v>
      </c>
    </row>
    <row r="64" customFormat="false" ht="12.75" hidden="false" customHeight="true" outlineLevel="0" collapsed="false">
      <c r="A64" s="24"/>
      <c r="B64" s="290"/>
      <c r="C64" s="426"/>
      <c r="D64" s="174"/>
      <c r="E64" s="174"/>
      <c r="F64" s="174"/>
      <c r="G64" s="174"/>
      <c r="H64" s="174"/>
      <c r="I64" s="174"/>
      <c r="J64" s="174"/>
      <c r="K64" s="174"/>
      <c r="L64" s="174"/>
      <c r="M64" s="174"/>
      <c r="N64" s="174"/>
      <c r="O64" s="174"/>
      <c r="P64" s="174"/>
      <c r="Q64" s="174"/>
      <c r="R64" s="174"/>
      <c r="S64" s="174"/>
      <c r="T64" s="174"/>
      <c r="U64" s="174"/>
      <c r="V64" s="107"/>
      <c r="W64" s="107"/>
      <c r="X64" s="107"/>
      <c r="Y64" s="107"/>
      <c r="Z64" s="107"/>
      <c r="AA64" s="107"/>
      <c r="AB64" s="107"/>
      <c r="AC64" s="107"/>
      <c r="AD64" s="111"/>
      <c r="AE64" s="111"/>
      <c r="AF64" s="111"/>
      <c r="AG64" s="182"/>
      <c r="AH64" s="174"/>
      <c r="AI64" s="111"/>
      <c r="AJ64" s="107"/>
      <c r="AK64" s="107"/>
      <c r="AL64" s="107"/>
      <c r="AM64" s="107"/>
      <c r="AN64" s="107"/>
      <c r="AO64" s="290"/>
      <c r="AP64" s="290"/>
      <c r="AQ64" s="290"/>
    </row>
    <row r="65" customFormat="false" ht="12.75" hidden="false" customHeight="true" outlineLevel="0" collapsed="false">
      <c r="A65" s="206" t="s">
        <v>180</v>
      </c>
      <c r="B65" s="290"/>
      <c r="C65" s="111"/>
      <c r="D65" s="111"/>
      <c r="E65" s="111"/>
      <c r="F65" s="111"/>
      <c r="G65" s="111"/>
      <c r="H65" s="111"/>
      <c r="I65" s="111"/>
      <c r="J65" s="111"/>
      <c r="K65" s="111"/>
      <c r="L65" s="111"/>
      <c r="M65" s="111"/>
      <c r="N65" s="111"/>
      <c r="O65" s="111"/>
      <c r="P65" s="111"/>
      <c r="Q65" s="111"/>
      <c r="R65" s="111"/>
      <c r="S65" s="111"/>
      <c r="T65" s="111"/>
      <c r="U65" s="111"/>
      <c r="V65" s="111"/>
      <c r="W65" s="111"/>
      <c r="X65" s="111"/>
      <c r="Y65" s="67"/>
      <c r="Z65" s="111"/>
      <c r="AA65" s="67"/>
      <c r="AB65" s="67"/>
      <c r="AC65" s="111"/>
      <c r="AD65" s="111"/>
      <c r="AE65" s="111"/>
      <c r="AF65" s="111"/>
      <c r="AG65" s="111"/>
      <c r="AH65" s="111"/>
      <c r="AI65" s="111"/>
      <c r="AJ65" s="111"/>
      <c r="AK65" s="111"/>
      <c r="AL65" s="111"/>
      <c r="AM65" s="111"/>
      <c r="AN65" s="111"/>
      <c r="AO65" s="62"/>
      <c r="AP65" s="290"/>
      <c r="AQ65" s="290"/>
    </row>
    <row r="66" customFormat="false" ht="12.75" hidden="false" customHeight="true" outlineLevel="0" collapsed="false">
      <c r="C66" s="68" t="s">
        <v>36</v>
      </c>
      <c r="D66" s="68"/>
      <c r="E66" s="105"/>
      <c r="F66" s="211"/>
      <c r="G66" s="211"/>
      <c r="H66" s="211"/>
      <c r="I66" s="210"/>
      <c r="J66" s="211"/>
      <c r="K66" s="211"/>
      <c r="L66" s="211"/>
      <c r="M66" s="210"/>
      <c r="N66" s="211"/>
      <c r="O66" s="211"/>
      <c r="P66" s="211"/>
      <c r="Q66" s="210"/>
      <c r="R66" s="213"/>
      <c r="S66" s="211"/>
      <c r="T66" s="211"/>
      <c r="U66" s="210"/>
      <c r="V66" s="210"/>
      <c r="W66" s="111"/>
      <c r="X66" s="111"/>
      <c r="Y66" s="67"/>
      <c r="Z66" s="111"/>
      <c r="AA66" s="67"/>
      <c r="AB66" s="67"/>
      <c r="AC66" s="111"/>
      <c r="AD66" s="105"/>
      <c r="AE66" s="68" t="s">
        <v>37</v>
      </c>
      <c r="AF66" s="68"/>
      <c r="AG66" s="68"/>
      <c r="AH66" s="68"/>
      <c r="AI66" s="111"/>
      <c r="AJ66" s="68"/>
      <c r="AK66" s="68"/>
      <c r="AL66" s="68"/>
      <c r="AM66" s="213"/>
      <c r="AN66" s="212"/>
      <c r="AO66" s="68"/>
      <c r="AP66" s="290"/>
      <c r="AQ66" s="290"/>
    </row>
    <row r="67" customFormat="false" ht="12.75" hidden="false" customHeight="true" outlineLevel="0" collapsed="false">
      <c r="C67" s="300" t="s">
        <v>39</v>
      </c>
      <c r="D67" s="300"/>
      <c r="E67" s="105"/>
      <c r="F67" s="80" t="s">
        <v>42</v>
      </c>
      <c r="G67" s="80" t="s">
        <v>43</v>
      </c>
      <c r="H67" s="80" t="s">
        <v>40</v>
      </c>
      <c r="I67" s="81" t="s">
        <v>41</v>
      </c>
      <c r="J67" s="80" t="s">
        <v>42</v>
      </c>
      <c r="K67" s="80" t="s">
        <v>43</v>
      </c>
      <c r="L67" s="80" t="s">
        <v>44</v>
      </c>
      <c r="M67" s="81" t="s">
        <v>45</v>
      </c>
      <c r="N67" s="80" t="s">
        <v>46</v>
      </c>
      <c r="O67" s="80" t="s">
        <v>47</v>
      </c>
      <c r="P67" s="80" t="s">
        <v>48</v>
      </c>
      <c r="Q67" s="81" t="s">
        <v>49</v>
      </c>
      <c r="R67" s="79" t="s">
        <v>50</v>
      </c>
      <c r="S67" s="80" t="s">
        <v>51</v>
      </c>
      <c r="T67" s="80" t="s">
        <v>52</v>
      </c>
      <c r="U67" s="81" t="s">
        <v>53</v>
      </c>
      <c r="V67" s="81" t="s">
        <v>53</v>
      </c>
      <c r="W67" s="111"/>
      <c r="X67" s="111"/>
      <c r="Y67" s="67"/>
      <c r="Z67" s="111"/>
      <c r="AA67" s="67"/>
      <c r="AB67" s="67"/>
      <c r="AC67" s="111"/>
      <c r="AD67" s="105"/>
      <c r="AE67" s="79" t="s">
        <v>40</v>
      </c>
      <c r="AF67" s="80" t="s">
        <v>44</v>
      </c>
      <c r="AG67" s="84" t="s">
        <v>39</v>
      </c>
      <c r="AH67" s="84"/>
      <c r="AI67" s="111"/>
      <c r="AJ67" s="79" t="s">
        <v>62</v>
      </c>
      <c r="AK67" s="79" t="s">
        <v>63</v>
      </c>
      <c r="AL67" s="79" t="s">
        <v>64</v>
      </c>
      <c r="AM67" s="79" t="s">
        <v>65</v>
      </c>
      <c r="AN67" s="82" t="s">
        <v>66</v>
      </c>
      <c r="AO67" s="82" t="s">
        <v>67</v>
      </c>
      <c r="AP67" s="290"/>
      <c r="AQ67" s="290"/>
    </row>
    <row r="68" customFormat="false" ht="12.75" hidden="false" customHeight="true" outlineLevel="0" collapsed="false">
      <c r="A68" s="24"/>
      <c r="B68" s="67" t="s">
        <v>125</v>
      </c>
      <c r="C68" s="216" t="n">
        <v>-4090</v>
      </c>
      <c r="D68" s="217" t="n">
        <v>-0.135781156629706</v>
      </c>
      <c r="E68" s="105"/>
      <c r="F68" s="219" t="n">
        <v>34956</v>
      </c>
      <c r="G68" s="219" t="n">
        <v>41491</v>
      </c>
      <c r="H68" s="219" t="n">
        <v>26032</v>
      </c>
      <c r="I68" s="274" t="n">
        <v>22923</v>
      </c>
      <c r="J68" s="219" t="n">
        <v>34956</v>
      </c>
      <c r="K68" s="219" t="n">
        <v>41491</v>
      </c>
      <c r="L68" s="219" t="n">
        <v>30122</v>
      </c>
      <c r="M68" s="274" t="n">
        <v>27253</v>
      </c>
      <c r="N68" s="219" t="n">
        <v>24606</v>
      </c>
      <c r="O68" s="219" t="n">
        <v>26648</v>
      </c>
      <c r="P68" s="219" t="n">
        <v>26258</v>
      </c>
      <c r="Q68" s="274" t="n">
        <v>25700</v>
      </c>
      <c r="R68" s="301" t="n">
        <v>24412</v>
      </c>
      <c r="S68" s="389" t="n">
        <v>23557</v>
      </c>
      <c r="T68" s="389" t="n">
        <v>27744</v>
      </c>
      <c r="U68" s="274" t="n">
        <v>29582</v>
      </c>
      <c r="V68" s="221" t="n">
        <v>29584</v>
      </c>
      <c r="W68" s="111"/>
      <c r="X68" s="111"/>
      <c r="Y68" s="67"/>
      <c r="Z68" s="111"/>
      <c r="AA68" s="67"/>
      <c r="AB68" s="67"/>
      <c r="AC68" s="111"/>
      <c r="AD68" s="105"/>
      <c r="AE68" s="262" t="n">
        <v>48955</v>
      </c>
      <c r="AF68" s="262" t="n">
        <v>57375</v>
      </c>
      <c r="AG68" s="391" t="n">
        <v>-8420</v>
      </c>
      <c r="AH68" s="343" t="n">
        <v>-0.146753812636166</v>
      </c>
      <c r="AI68" s="111"/>
      <c r="AJ68" s="273" t="n">
        <v>133822</v>
      </c>
      <c r="AK68" s="273" t="n">
        <v>103212</v>
      </c>
      <c r="AL68" s="273" t="n">
        <v>105295</v>
      </c>
      <c r="AM68" s="382" t="n">
        <v>125363</v>
      </c>
      <c r="AN68" s="346" t="n">
        <v>125810</v>
      </c>
      <c r="AO68" s="311" t="n">
        <v>89236</v>
      </c>
      <c r="AP68" s="290"/>
      <c r="AQ68" s="290"/>
    </row>
    <row r="69" customFormat="false" ht="12.75" hidden="false" customHeight="true" outlineLevel="0" collapsed="false">
      <c r="A69" s="24"/>
      <c r="B69" s="67" t="s">
        <v>126</v>
      </c>
      <c r="C69" s="216" t="n">
        <v>-22004</v>
      </c>
      <c r="D69" s="217" t="n">
        <v>-0.510391538318798</v>
      </c>
      <c r="E69" s="105"/>
      <c r="F69" s="219" t="n">
        <v>84470</v>
      </c>
      <c r="G69" s="219" t="n">
        <v>97802</v>
      </c>
      <c r="H69" s="219" t="n">
        <v>21108</v>
      </c>
      <c r="I69" s="274" t="n">
        <v>48446</v>
      </c>
      <c r="J69" s="219" t="n">
        <v>84470</v>
      </c>
      <c r="K69" s="219" t="n">
        <v>97802</v>
      </c>
      <c r="L69" s="219" t="n">
        <v>43112</v>
      </c>
      <c r="M69" s="274" t="n">
        <v>46456</v>
      </c>
      <c r="N69" s="219" t="n">
        <v>43383</v>
      </c>
      <c r="O69" s="219" t="n">
        <v>71705</v>
      </c>
      <c r="P69" s="219" t="n">
        <v>26112</v>
      </c>
      <c r="Q69" s="274" t="n">
        <v>40636</v>
      </c>
      <c r="R69" s="301" t="n">
        <v>23936</v>
      </c>
      <c r="S69" s="219" t="n">
        <v>7212</v>
      </c>
      <c r="T69" s="219" t="n">
        <v>22784</v>
      </c>
      <c r="U69" s="274" t="n">
        <v>43116</v>
      </c>
      <c r="V69" s="221" t="n">
        <v>68274</v>
      </c>
      <c r="W69" s="111" t="n">
        <v>0</v>
      </c>
      <c r="X69" s="111" t="n">
        <v>0</v>
      </c>
      <c r="Y69" s="67" t="n">
        <v>0</v>
      </c>
      <c r="Z69" s="111" t="n">
        <v>0</v>
      </c>
      <c r="AA69" s="67" t="n">
        <v>0</v>
      </c>
      <c r="AB69" s="67" t="n">
        <v>0</v>
      </c>
      <c r="AC69" s="111" t="n">
        <v>0</v>
      </c>
      <c r="AD69" s="105"/>
      <c r="AE69" s="262" t="n">
        <v>69554</v>
      </c>
      <c r="AF69" s="262" t="n">
        <v>89568</v>
      </c>
      <c r="AG69" s="262" t="n">
        <v>-20014</v>
      </c>
      <c r="AH69" s="101" t="n">
        <v>-0.223450339406931</v>
      </c>
      <c r="AI69" s="111"/>
      <c r="AJ69" s="273" t="n">
        <v>271840</v>
      </c>
      <c r="AK69" s="273" t="n">
        <v>181837</v>
      </c>
      <c r="AL69" s="273" t="n">
        <v>97048</v>
      </c>
      <c r="AM69" s="270" t="n">
        <v>245983</v>
      </c>
      <c r="AN69" s="251" t="n">
        <v>257102</v>
      </c>
      <c r="AO69" s="104" t="n">
        <v>193257</v>
      </c>
      <c r="AP69" s="290"/>
      <c r="AQ69" s="290"/>
    </row>
    <row r="70" customFormat="false" ht="12.75" hidden="false" customHeight="true" outlineLevel="0" collapsed="false">
      <c r="A70" s="24"/>
      <c r="B70" s="67" t="s">
        <v>127</v>
      </c>
      <c r="C70" s="216" t="n">
        <v>8696</v>
      </c>
      <c r="D70" s="217" t="n">
        <v>0.670728885460856</v>
      </c>
      <c r="E70" s="105"/>
      <c r="F70" s="219" t="n">
        <v>25702</v>
      </c>
      <c r="G70" s="219" t="n">
        <v>25226</v>
      </c>
      <c r="H70" s="219" t="n">
        <v>21661</v>
      </c>
      <c r="I70" s="274" t="n">
        <v>22531</v>
      </c>
      <c r="J70" s="219" t="n">
        <v>25702</v>
      </c>
      <c r="K70" s="219" t="n">
        <v>25226</v>
      </c>
      <c r="L70" s="219" t="n">
        <v>12965</v>
      </c>
      <c r="M70" s="274" t="n">
        <v>20651</v>
      </c>
      <c r="N70" s="219" t="n">
        <v>8323</v>
      </c>
      <c r="O70" s="219" t="n">
        <v>6328</v>
      </c>
      <c r="P70" s="219" t="n">
        <v>15254</v>
      </c>
      <c r="Q70" s="274" t="n">
        <v>9296</v>
      </c>
      <c r="R70" s="301" t="n">
        <v>8854</v>
      </c>
      <c r="S70" s="219" t="n">
        <v>11311</v>
      </c>
      <c r="T70" s="219" t="n">
        <v>6130</v>
      </c>
      <c r="U70" s="274" t="n">
        <v>25158</v>
      </c>
      <c r="V70" s="221"/>
      <c r="W70" s="111"/>
      <c r="X70" s="111"/>
      <c r="Y70" s="67"/>
      <c r="Z70" s="111"/>
      <c r="AA70" s="67"/>
      <c r="AB70" s="67"/>
      <c r="AC70" s="111"/>
      <c r="AD70" s="105"/>
      <c r="AE70" s="262" t="n">
        <v>44192</v>
      </c>
      <c r="AF70" s="262" t="n">
        <v>33616</v>
      </c>
      <c r="AG70" s="262" t="n">
        <v>10576</v>
      </c>
      <c r="AH70" s="101" t="n">
        <v>0.314612089481199</v>
      </c>
      <c r="AI70" s="111"/>
      <c r="AJ70" s="273" t="n">
        <v>84544</v>
      </c>
      <c r="AK70" s="273" t="n">
        <v>39200</v>
      </c>
      <c r="AL70" s="273" t="n">
        <v>51453</v>
      </c>
      <c r="AM70" s="270" t="n">
        <v>41087</v>
      </c>
      <c r="AN70" s="251" t="n">
        <v>31033</v>
      </c>
      <c r="AO70" s="104" t="n">
        <v>13082</v>
      </c>
      <c r="AP70" s="290"/>
      <c r="AQ70" s="290"/>
    </row>
    <row r="71" customFormat="false" ht="12.75" hidden="false" customHeight="true" outlineLevel="0" collapsed="false">
      <c r="A71" s="24"/>
      <c r="B71" s="67" t="s">
        <v>128</v>
      </c>
      <c r="C71" s="216" t="n">
        <v>-10704</v>
      </c>
      <c r="D71" s="217" t="n">
        <v>-1.15431899061792</v>
      </c>
      <c r="E71" s="105"/>
      <c r="F71" s="219" t="n">
        <v>16713</v>
      </c>
      <c r="G71" s="219" t="n">
        <v>10128</v>
      </c>
      <c r="H71" s="219" t="n">
        <v>-1431</v>
      </c>
      <c r="I71" s="274" t="n">
        <v>1596</v>
      </c>
      <c r="J71" s="219" t="n">
        <v>16713</v>
      </c>
      <c r="K71" s="219" t="n">
        <v>10128</v>
      </c>
      <c r="L71" s="219" t="n">
        <v>9273</v>
      </c>
      <c r="M71" s="274" t="n">
        <v>5850</v>
      </c>
      <c r="N71" s="219" t="n">
        <v>6575</v>
      </c>
      <c r="O71" s="219" t="n">
        <v>11377</v>
      </c>
      <c r="P71" s="219" t="n">
        <v>10681</v>
      </c>
      <c r="Q71" s="274" t="n">
        <v>8992</v>
      </c>
      <c r="R71" s="301" t="n">
        <v>6928</v>
      </c>
      <c r="S71" s="219" t="n">
        <v>4430</v>
      </c>
      <c r="T71" s="219" t="n">
        <v>313</v>
      </c>
      <c r="U71" s="274" t="n">
        <v>5363</v>
      </c>
      <c r="V71" s="221" t="n">
        <v>5363</v>
      </c>
      <c r="W71" s="111"/>
      <c r="X71" s="111"/>
      <c r="Y71" s="67"/>
      <c r="Z71" s="111"/>
      <c r="AA71" s="67"/>
      <c r="AB71" s="67"/>
      <c r="AC71" s="111"/>
      <c r="AD71" s="105"/>
      <c r="AE71" s="262" t="n">
        <v>165</v>
      </c>
      <c r="AF71" s="262" t="n">
        <v>15123</v>
      </c>
      <c r="AG71" s="262" t="n">
        <v>-14958</v>
      </c>
      <c r="AH71" s="101" t="n">
        <v>-0.989089466375719</v>
      </c>
      <c r="AI71" s="111"/>
      <c r="AJ71" s="273" t="n">
        <v>41964</v>
      </c>
      <c r="AK71" s="273" t="n">
        <v>37625</v>
      </c>
      <c r="AL71" s="273" t="n">
        <v>17034</v>
      </c>
      <c r="AM71" s="270" t="n">
        <v>7233</v>
      </c>
      <c r="AN71" s="251" t="n">
        <v>26646</v>
      </c>
      <c r="AO71" s="104" t="n">
        <v>31739</v>
      </c>
      <c r="AP71" s="290"/>
      <c r="AQ71" s="290"/>
    </row>
    <row r="72" customFormat="false" ht="12.75" hidden="false" customHeight="true" outlineLevel="0" collapsed="false">
      <c r="A72" s="24"/>
      <c r="B72" s="67" t="s">
        <v>129</v>
      </c>
      <c r="C72" s="216" t="n">
        <v>516</v>
      </c>
      <c r="D72" s="217" t="n">
        <v>0.393592677345538</v>
      </c>
      <c r="E72" s="105"/>
      <c r="F72" s="219" t="n">
        <v>1891</v>
      </c>
      <c r="G72" s="219" t="n">
        <v>2898</v>
      </c>
      <c r="H72" s="219" t="n">
        <v>1827</v>
      </c>
      <c r="I72" s="274" t="n">
        <v>1804</v>
      </c>
      <c r="J72" s="219" t="n">
        <v>1891</v>
      </c>
      <c r="K72" s="219" t="n">
        <v>2898</v>
      </c>
      <c r="L72" s="219" t="n">
        <v>1311</v>
      </c>
      <c r="M72" s="274" t="n">
        <v>-19</v>
      </c>
      <c r="N72" s="219" t="n">
        <v>248</v>
      </c>
      <c r="O72" s="219" t="n">
        <v>80</v>
      </c>
      <c r="P72" s="219" t="n">
        <v>113</v>
      </c>
      <c r="Q72" s="274" t="n">
        <v>124</v>
      </c>
      <c r="R72" s="301" t="n">
        <v>453</v>
      </c>
      <c r="S72" s="219" t="n">
        <v>866</v>
      </c>
      <c r="T72" s="219" t="n">
        <v>1320</v>
      </c>
      <c r="U72" s="274" t="n">
        <v>1513</v>
      </c>
      <c r="V72" s="221" t="n">
        <v>1512</v>
      </c>
      <c r="W72" s="111"/>
      <c r="X72" s="111"/>
      <c r="Y72" s="67"/>
      <c r="Z72" s="111"/>
      <c r="AA72" s="67"/>
      <c r="AB72" s="67"/>
      <c r="AC72" s="111"/>
      <c r="AD72" s="105"/>
      <c r="AE72" s="262" t="n">
        <v>3631</v>
      </c>
      <c r="AF72" s="262" t="n">
        <v>1292</v>
      </c>
      <c r="AG72" s="262" t="n">
        <v>2339</v>
      </c>
      <c r="AH72" s="101" t="n">
        <v>1.81037151702786</v>
      </c>
      <c r="AI72" s="111"/>
      <c r="AJ72" s="273" t="n">
        <v>6081</v>
      </c>
      <c r="AK72" s="273" t="n">
        <v>565</v>
      </c>
      <c r="AL72" s="273" t="n">
        <v>4152</v>
      </c>
      <c r="AM72" s="270" t="n">
        <v>8036</v>
      </c>
      <c r="AN72" s="251" t="n">
        <v>9202</v>
      </c>
      <c r="AO72" s="104" t="n">
        <v>5342</v>
      </c>
      <c r="AP72" s="290"/>
      <c r="AQ72" s="290"/>
    </row>
    <row r="73" customFormat="false" ht="12.75" hidden="false" customHeight="true" outlineLevel="0" collapsed="false">
      <c r="A73" s="298"/>
      <c r="B73" s="67" t="s">
        <v>130</v>
      </c>
      <c r="C73" s="216" t="n">
        <v>75</v>
      </c>
      <c r="D73" s="217" t="n">
        <v>0.416666666666667</v>
      </c>
      <c r="E73" s="392"/>
      <c r="F73" s="219" t="n">
        <v>39</v>
      </c>
      <c r="G73" s="219" t="n">
        <v>213</v>
      </c>
      <c r="H73" s="314" t="n">
        <v>255</v>
      </c>
      <c r="I73" s="320" t="n">
        <v>77</v>
      </c>
      <c r="J73" s="219" t="n">
        <v>39</v>
      </c>
      <c r="K73" s="219" t="n">
        <v>213</v>
      </c>
      <c r="L73" s="314" t="n">
        <v>180</v>
      </c>
      <c r="M73" s="320" t="n">
        <v>-39</v>
      </c>
      <c r="N73" s="219" t="n">
        <v>361</v>
      </c>
      <c r="O73" s="219" t="n">
        <v>-48</v>
      </c>
      <c r="P73" s="314" t="n">
        <v>57</v>
      </c>
      <c r="Q73" s="320" t="n">
        <v>749</v>
      </c>
      <c r="R73" s="301" t="n">
        <v>389</v>
      </c>
      <c r="S73" s="314" t="n">
        <v>1874</v>
      </c>
      <c r="T73" s="314" t="n">
        <v>45</v>
      </c>
      <c r="U73" s="320" t="n">
        <v>61</v>
      </c>
      <c r="V73" s="315" t="n">
        <v>60</v>
      </c>
      <c r="W73" s="76"/>
      <c r="X73" s="76"/>
      <c r="Y73" s="76"/>
      <c r="Z73" s="76"/>
      <c r="AA73" s="76"/>
      <c r="AB73" s="76"/>
      <c r="AC73" s="76"/>
      <c r="AD73" s="105"/>
      <c r="AE73" s="393" t="n">
        <v>332</v>
      </c>
      <c r="AF73" s="393" t="n">
        <v>141</v>
      </c>
      <c r="AG73" s="393" t="n">
        <v>191</v>
      </c>
      <c r="AH73" s="202" t="n">
        <v>1.35460992907801</v>
      </c>
      <c r="AI73" s="24"/>
      <c r="AJ73" s="388" t="n">
        <v>393</v>
      </c>
      <c r="AK73" s="388" t="n">
        <v>1119</v>
      </c>
      <c r="AL73" s="388" t="n">
        <v>2369</v>
      </c>
      <c r="AM73" s="383" t="n">
        <v>3940</v>
      </c>
      <c r="AN73" s="386" t="n">
        <v>-76</v>
      </c>
      <c r="AO73" s="278" t="n">
        <v>1010</v>
      </c>
      <c r="AP73" s="290"/>
      <c r="AQ73" s="290"/>
    </row>
    <row r="74" customFormat="false" ht="12.75" hidden="false" customHeight="true" outlineLevel="0" collapsed="false">
      <c r="A74" s="298"/>
      <c r="B74" s="67"/>
      <c r="C74" s="394" t="n">
        <v>-27511</v>
      </c>
      <c r="D74" s="395" t="n">
        <v>-0.283726782380908</v>
      </c>
      <c r="E74" s="75"/>
      <c r="F74" s="396" t="n">
        <v>163771</v>
      </c>
      <c r="G74" s="396" t="n">
        <v>177758</v>
      </c>
      <c r="H74" s="396" t="n">
        <v>69452</v>
      </c>
      <c r="I74" s="397" t="n">
        <v>97377</v>
      </c>
      <c r="J74" s="396" t="n">
        <v>163771</v>
      </c>
      <c r="K74" s="396" t="n">
        <v>177758</v>
      </c>
      <c r="L74" s="396" t="n">
        <v>96963</v>
      </c>
      <c r="M74" s="397" t="n">
        <v>100152</v>
      </c>
      <c r="N74" s="396" t="n">
        <v>83496</v>
      </c>
      <c r="O74" s="396" t="n">
        <v>116090</v>
      </c>
      <c r="P74" s="396" t="n">
        <v>78475</v>
      </c>
      <c r="Q74" s="397" t="n">
        <v>85497</v>
      </c>
      <c r="R74" s="398" t="n">
        <v>64972</v>
      </c>
      <c r="S74" s="396" t="n">
        <v>49250</v>
      </c>
      <c r="T74" s="396" t="n">
        <v>58336</v>
      </c>
      <c r="U74" s="397" t="n">
        <v>104793</v>
      </c>
      <c r="V74" s="397" t="n">
        <v>104793</v>
      </c>
      <c r="W74" s="19"/>
      <c r="X74" s="19"/>
      <c r="Y74" s="19"/>
      <c r="Z74" s="19"/>
      <c r="AA74" s="19"/>
      <c r="AB74" s="19"/>
      <c r="AC74" s="19"/>
      <c r="AD74" s="75"/>
      <c r="AE74" s="262" t="n">
        <v>166829</v>
      </c>
      <c r="AF74" s="262" t="n">
        <v>197115</v>
      </c>
      <c r="AG74" s="399" t="n">
        <v>-30286</v>
      </c>
      <c r="AH74" s="253" t="n">
        <v>-0.153646348578241</v>
      </c>
      <c r="AJ74" s="427" t="n">
        <v>538644</v>
      </c>
      <c r="AK74" s="427" t="n">
        <v>363558</v>
      </c>
      <c r="AL74" s="400" t="n">
        <v>277351</v>
      </c>
      <c r="AM74" s="428" t="n">
        <v>431642</v>
      </c>
      <c r="AN74" s="427" t="n">
        <v>449717</v>
      </c>
      <c r="AO74" s="257" t="n">
        <v>333666</v>
      </c>
      <c r="AP74" s="290"/>
      <c r="AQ74" s="290"/>
    </row>
    <row r="75" customFormat="false" ht="12.75" hidden="false" customHeight="true" outlineLevel="0" collapsed="false">
      <c r="A75" s="298"/>
      <c r="B75" s="67"/>
      <c r="C75" s="380"/>
      <c r="D75" s="381"/>
      <c r="F75" s="220"/>
      <c r="G75" s="220"/>
      <c r="H75" s="380"/>
      <c r="I75" s="303"/>
      <c r="J75" s="302"/>
      <c r="K75" s="304"/>
      <c r="L75" s="304"/>
      <c r="M75" s="303"/>
      <c r="N75" s="302"/>
      <c r="O75" s="304"/>
      <c r="P75" s="303"/>
      <c r="Q75" s="303"/>
      <c r="R75" s="220"/>
      <c r="S75" s="220"/>
      <c r="T75" s="220"/>
      <c r="U75" s="220"/>
      <c r="V75" s="220"/>
      <c r="W75" s="19"/>
      <c r="X75" s="19"/>
      <c r="Y75" s="19"/>
      <c r="Z75" s="19"/>
      <c r="AA75" s="19"/>
      <c r="AB75" s="19"/>
      <c r="AC75" s="19"/>
      <c r="AD75" s="17"/>
      <c r="AE75" s="302"/>
      <c r="AF75" s="304"/>
      <c r="AG75" s="304"/>
      <c r="AH75" s="303"/>
      <c r="AJ75" s="429"/>
      <c r="AK75" s="429"/>
      <c r="AL75" s="309"/>
      <c r="AM75" s="429"/>
      <c r="AN75" s="429"/>
      <c r="AO75" s="106"/>
      <c r="AP75" s="290"/>
      <c r="AQ75" s="290"/>
    </row>
    <row r="76" customFormat="false" ht="12.75" hidden="false" customHeight="true" outlineLevel="0" collapsed="false">
      <c r="A76" s="298"/>
      <c r="B76" s="67" t="s">
        <v>192</v>
      </c>
      <c r="C76" s="317" t="n">
        <v>-1256</v>
      </c>
      <c r="D76" s="387" t="n">
        <v>-0.196464883466291</v>
      </c>
      <c r="F76" s="220"/>
      <c r="G76" s="220"/>
      <c r="H76" s="317" t="n">
        <v>-7649</v>
      </c>
      <c r="I76" s="315" t="n">
        <v>-12509</v>
      </c>
      <c r="J76" s="430" t="n">
        <v>-10900</v>
      </c>
      <c r="K76" s="431" t="n">
        <v>-2762</v>
      </c>
      <c r="L76" s="431" t="n">
        <v>-6393</v>
      </c>
      <c r="M76" s="315" t="n">
        <v>-8241</v>
      </c>
      <c r="N76" s="432" t="s">
        <v>104</v>
      </c>
      <c r="O76" s="433" t="s">
        <v>104</v>
      </c>
      <c r="P76" s="434" t="s">
        <v>104</v>
      </c>
      <c r="Q76" s="434" t="s">
        <v>104</v>
      </c>
      <c r="R76" s="435"/>
      <c r="S76" s="435"/>
      <c r="T76" s="435"/>
      <c r="U76" s="435"/>
      <c r="V76" s="435"/>
      <c r="W76" s="436"/>
      <c r="X76" s="436"/>
      <c r="Y76" s="436"/>
      <c r="Z76" s="436"/>
      <c r="AA76" s="436"/>
      <c r="AB76" s="436"/>
      <c r="AC76" s="436"/>
      <c r="AD76" s="437"/>
      <c r="AE76" s="430" t="n">
        <v>-20158</v>
      </c>
      <c r="AF76" s="431" t="n">
        <v>-14634</v>
      </c>
      <c r="AG76" s="431" t="n">
        <v>-5524</v>
      </c>
      <c r="AH76" s="202" t="n">
        <v>0.377477108104414</v>
      </c>
      <c r="AI76" s="10"/>
      <c r="AJ76" s="388" t="n">
        <v>-28296</v>
      </c>
      <c r="AK76" s="438" t="s">
        <v>104</v>
      </c>
      <c r="AL76" s="439" t="s">
        <v>104</v>
      </c>
      <c r="AM76" s="438" t="s">
        <v>104</v>
      </c>
      <c r="AN76" s="438" t="s">
        <v>104</v>
      </c>
      <c r="AO76" s="106"/>
      <c r="AP76" s="290"/>
      <c r="AQ76" s="290"/>
    </row>
    <row r="77" customFormat="false" ht="12.75" hidden="false" customHeight="true" outlineLevel="0" collapsed="false">
      <c r="A77" s="298"/>
      <c r="B77" s="67"/>
      <c r="C77" s="264"/>
      <c r="D77" s="174"/>
      <c r="F77" s="220"/>
      <c r="G77" s="220"/>
      <c r="H77" s="220"/>
      <c r="I77" s="220"/>
      <c r="J77" s="220"/>
      <c r="K77" s="220"/>
      <c r="L77" s="220"/>
      <c r="M77" s="220"/>
      <c r="N77" s="220"/>
      <c r="O77" s="220"/>
      <c r="P77" s="220"/>
      <c r="Q77" s="220"/>
      <c r="R77" s="220"/>
      <c r="S77" s="220"/>
      <c r="T77" s="220"/>
      <c r="U77" s="220"/>
      <c r="V77" s="220"/>
      <c r="W77" s="19"/>
      <c r="X77" s="19"/>
      <c r="Y77" s="19"/>
      <c r="Z77" s="19"/>
      <c r="AA77" s="19"/>
      <c r="AB77" s="19"/>
      <c r="AC77" s="19"/>
      <c r="AD77" s="17"/>
      <c r="AE77" s="17"/>
      <c r="AF77" s="17"/>
      <c r="AG77" s="440"/>
      <c r="AH77" s="110"/>
      <c r="AJ77" s="262"/>
      <c r="AK77" s="262"/>
      <c r="AL77" s="220"/>
      <c r="AM77" s="262"/>
      <c r="AN77" s="262"/>
      <c r="AO77" s="106"/>
      <c r="AP77" s="290"/>
      <c r="AQ77" s="290"/>
    </row>
    <row r="78" customFormat="false" ht="12.75" hidden="false" customHeight="true" outlineLevel="0" collapsed="false">
      <c r="A78" s="67" t="s">
        <v>120</v>
      </c>
      <c r="B78" s="238"/>
      <c r="C78" s="238"/>
      <c r="D78" s="238"/>
      <c r="E78" s="238"/>
      <c r="F78" s="238"/>
      <c r="G78" s="238"/>
      <c r="H78" s="238"/>
      <c r="I78" s="76"/>
      <c r="J78" s="238"/>
      <c r="K78" s="238"/>
      <c r="L78" s="238"/>
      <c r="M78" s="76"/>
      <c r="N78" s="238"/>
      <c r="O78" s="238"/>
      <c r="P78" s="238"/>
      <c r="Q78" s="76"/>
      <c r="R78" s="238"/>
      <c r="S78" s="238"/>
      <c r="T78" s="238"/>
      <c r="U78" s="76"/>
      <c r="V78" s="76"/>
      <c r="W78" s="76"/>
      <c r="X78" s="76"/>
      <c r="Y78" s="76"/>
      <c r="Z78" s="76"/>
      <c r="AA78" s="76"/>
      <c r="AB78" s="76"/>
      <c r="AC78" s="76"/>
      <c r="AD78" s="17"/>
      <c r="AE78" s="17"/>
      <c r="AF78" s="17"/>
      <c r="AM78" s="19"/>
      <c r="AN78" s="19"/>
      <c r="AO78" s="24"/>
      <c r="AP78" s="24"/>
    </row>
    <row r="79" customFormat="false" ht="12.75" hidden="false" customHeight="false" outlineLevel="0" collapsed="false">
      <c r="A79" s="67" t="s">
        <v>122</v>
      </c>
      <c r="B79" s="17"/>
      <c r="C79" s="17"/>
      <c r="D79" s="17"/>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row>
    <row r="80" customFormat="false" ht="12.75" hidden="false" customHeight="false" outlineLevel="0" collapsed="false">
      <c r="I80" s="62"/>
      <c r="M80" s="62"/>
      <c r="Q80" s="62"/>
      <c r="U80" s="62"/>
      <c r="AC80" s="62"/>
      <c r="AD80" s="17"/>
      <c r="AE80" s="17"/>
      <c r="AF80" s="17"/>
      <c r="AJ80" s="263"/>
      <c r="AK80" s="263"/>
      <c r="AM80" s="62"/>
      <c r="AN80" s="62"/>
    </row>
    <row r="81" customFormat="false" ht="12.75" hidden="false" customHeight="false" outlineLevel="0" collapsed="false">
      <c r="F81" s="219"/>
      <c r="G81" s="219"/>
      <c r="H81" s="219"/>
      <c r="I81" s="219"/>
      <c r="J81" s="219"/>
      <c r="K81" s="219"/>
      <c r="L81" s="219"/>
      <c r="M81" s="219"/>
      <c r="N81" s="219"/>
      <c r="O81" s="219"/>
      <c r="P81" s="219"/>
      <c r="Q81" s="219"/>
      <c r="R81" s="220"/>
      <c r="S81" s="219"/>
      <c r="T81" s="219"/>
      <c r="U81" s="219"/>
      <c r="V81" s="220"/>
      <c r="W81" s="111"/>
      <c r="X81" s="111"/>
      <c r="Y81" s="67"/>
      <c r="Z81" s="111"/>
      <c r="AA81" s="67"/>
      <c r="AB81" s="67"/>
      <c r="AC81" s="111"/>
      <c r="AD81" s="111"/>
      <c r="AE81" s="111"/>
      <c r="AF81" s="111"/>
      <c r="AG81" s="111"/>
      <c r="AH81" s="111"/>
      <c r="AI81" s="111"/>
      <c r="AJ81" s="220"/>
      <c r="AK81" s="220"/>
      <c r="AL81" s="220"/>
      <c r="AM81" s="272"/>
      <c r="AN81" s="272"/>
      <c r="AO81" s="62"/>
    </row>
    <row r="82" customFormat="false" ht="12.75" hidden="false" customHeight="false" outlineLevel="0" collapsed="false">
      <c r="I82" s="62"/>
      <c r="M82" s="62"/>
      <c r="Q82" s="62"/>
      <c r="U82" s="62"/>
      <c r="V82" s="17"/>
      <c r="W82" s="17"/>
      <c r="X82" s="17"/>
      <c r="Y82" s="17"/>
      <c r="Z82" s="17"/>
      <c r="AA82" s="17"/>
      <c r="AB82" s="17"/>
      <c r="AC82" s="62"/>
      <c r="AD82" s="17"/>
      <c r="AE82" s="17"/>
      <c r="AF82" s="17"/>
      <c r="AG82" s="17"/>
      <c r="AH82" s="17"/>
      <c r="AI82" s="17"/>
      <c r="AJ82" s="17"/>
      <c r="AK82" s="17"/>
      <c r="AL82" s="17"/>
      <c r="AM82" s="62"/>
      <c r="AN82" s="62"/>
      <c r="AO82" s="17"/>
    </row>
    <row r="83" customFormat="false" ht="12.75" hidden="false" customHeight="false" outlineLevel="0" collapsed="false">
      <c r="F83" s="219"/>
      <c r="G83" s="219"/>
      <c r="H83" s="219"/>
      <c r="I83" s="219"/>
      <c r="J83" s="219"/>
      <c r="K83" s="219"/>
      <c r="L83" s="219"/>
      <c r="M83" s="219"/>
      <c r="N83" s="219"/>
      <c r="O83" s="219"/>
      <c r="P83" s="219"/>
      <c r="Q83" s="219"/>
      <c r="R83" s="220"/>
      <c r="S83" s="219"/>
      <c r="T83" s="219"/>
      <c r="U83" s="219"/>
      <c r="V83" s="220"/>
      <c r="W83" s="111"/>
      <c r="X83" s="111"/>
      <c r="Y83" s="67"/>
      <c r="Z83" s="111"/>
      <c r="AA83" s="67"/>
      <c r="AB83" s="67"/>
      <c r="AC83" s="111"/>
      <c r="AD83" s="111"/>
      <c r="AE83" s="111"/>
      <c r="AF83" s="111"/>
      <c r="AG83" s="111"/>
      <c r="AH83" s="111"/>
      <c r="AI83" s="111"/>
      <c r="AJ83" s="220"/>
      <c r="AK83" s="220"/>
      <c r="AL83" s="220"/>
      <c r="AM83" s="272"/>
      <c r="AN83" s="272"/>
      <c r="AO83" s="62"/>
    </row>
    <row r="84" customFormat="false" ht="12.75" hidden="false" customHeight="false" outlineLevel="0" collapsed="false">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row>
    <row r="85" customFormat="false" ht="12.75" hidden="false" customHeight="false" outlineLevel="0" collapsed="false">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row>
    <row r="86" customFormat="false" ht="12.75" hidden="false" customHeight="false" outlineLevel="0" collapsed="false">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row>
    <row r="87" customFormat="false" ht="12.75" hidden="false" customHeight="false" outlineLevel="0" collapsed="false">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row>
    <row r="88" customFormat="false" ht="12.75" hidden="false" customHeight="false" outlineLevel="0" collapsed="false">
      <c r="U88" s="121"/>
      <c r="V88" s="17"/>
      <c r="W88" s="17"/>
      <c r="X88" s="17"/>
      <c r="Y88" s="17"/>
      <c r="Z88" s="17"/>
      <c r="AA88" s="17"/>
      <c r="AB88" s="17"/>
      <c r="AC88" s="174"/>
      <c r="AD88" s="17"/>
      <c r="AE88" s="17"/>
      <c r="AF88" s="17"/>
      <c r="AG88" s="17"/>
      <c r="AH88" s="17"/>
      <c r="AI88" s="17"/>
      <c r="AJ88" s="17"/>
      <c r="AK88" s="17"/>
      <c r="AL88" s="17"/>
      <c r="AM88" s="121"/>
      <c r="AN88" s="121"/>
      <c r="AO88" s="17"/>
    </row>
    <row r="89" customFormat="false" ht="12.75" hidden="false" customHeight="false" outlineLevel="0" collapsed="false">
      <c r="U89" s="125"/>
      <c r="AC89" s="125"/>
      <c r="AD89" s="17"/>
      <c r="AE89" s="17"/>
      <c r="AF89" s="17"/>
      <c r="AM89" s="19"/>
      <c r="AN89" s="19"/>
    </row>
    <row r="90" customFormat="false" ht="12.75" hidden="false" customHeight="false" outlineLevel="0" collapsed="false">
      <c r="U90" s="19"/>
      <c r="AC90" s="329"/>
      <c r="AD90" s="17"/>
      <c r="AE90" s="17"/>
      <c r="AF90" s="17"/>
      <c r="AM90" s="19"/>
      <c r="AN90" s="19"/>
    </row>
    <row r="91" customFormat="false" ht="12.75" hidden="false" customHeight="false" outlineLevel="0" collapsed="false">
      <c r="U91" s="19"/>
      <c r="V91" s="19"/>
      <c r="Y91" s="19"/>
      <c r="AA91" s="19"/>
      <c r="AB91" s="19"/>
      <c r="AC91" s="19"/>
      <c r="AD91" s="17"/>
      <c r="AE91" s="17"/>
      <c r="AF91" s="17"/>
      <c r="AM91" s="121"/>
      <c r="AN91" s="121"/>
    </row>
    <row r="92" customFormat="false" ht="12.75" hidden="false" customHeight="false" outlineLevel="0" collapsed="false">
      <c r="U92" s="121"/>
      <c r="V92" s="227"/>
      <c r="W92" s="121"/>
      <c r="X92" s="121"/>
      <c r="Y92" s="121"/>
      <c r="Z92" s="168"/>
      <c r="AA92" s="168"/>
      <c r="AB92" s="167"/>
      <c r="AC92" s="67"/>
      <c r="AD92" s="17"/>
      <c r="AE92" s="17"/>
      <c r="AF92" s="17"/>
      <c r="AM92" s="121"/>
      <c r="AN92" s="121"/>
    </row>
    <row r="93" customFormat="false" ht="12.75" hidden="false" customHeight="false" outlineLevel="0" collapsed="false">
      <c r="U93" s="121"/>
      <c r="V93" s="121"/>
      <c r="W93" s="121"/>
      <c r="X93" s="121"/>
      <c r="Y93" s="121"/>
      <c r="Z93" s="162"/>
      <c r="AA93" s="121"/>
      <c r="AB93" s="121"/>
      <c r="AC93" s="121"/>
      <c r="AD93" s="17"/>
      <c r="AE93" s="17"/>
      <c r="AF93" s="17"/>
      <c r="AM93" s="174"/>
      <c r="AN93" s="174"/>
    </row>
    <row r="94" customFormat="false" ht="12.75" hidden="false" customHeight="false" outlineLevel="0" collapsed="false">
      <c r="U94" s="174"/>
      <c r="V94" s="177"/>
      <c r="W94" s="107"/>
      <c r="X94" s="107"/>
      <c r="Y94" s="107"/>
      <c r="Z94" s="177"/>
      <c r="AA94" s="107"/>
      <c r="AB94" s="107"/>
      <c r="AC94" s="110"/>
      <c r="AD94" s="17"/>
      <c r="AE94" s="17"/>
      <c r="AF94" s="17"/>
      <c r="AM94" s="107"/>
      <c r="AN94" s="107"/>
    </row>
    <row r="95" customFormat="false" ht="12.75" hidden="false" customHeight="false" outlineLevel="0" collapsed="false">
      <c r="U95" s="174"/>
      <c r="V95" s="107"/>
      <c r="W95" s="107"/>
      <c r="X95" s="107"/>
      <c r="Y95" s="107"/>
      <c r="Z95" s="107"/>
      <c r="AA95" s="107"/>
      <c r="AB95" s="107"/>
      <c r="AC95" s="110"/>
      <c r="AD95" s="17"/>
      <c r="AE95" s="17"/>
      <c r="AF95" s="17"/>
      <c r="AM95" s="107"/>
      <c r="AN95" s="107"/>
    </row>
    <row r="96" customFormat="false" ht="12.75" hidden="false" customHeight="false" outlineLevel="0" collapsed="false">
      <c r="U96" s="174"/>
      <c r="V96" s="107"/>
      <c r="W96" s="107"/>
      <c r="X96" s="107"/>
      <c r="Y96" s="107"/>
      <c r="Z96" s="107"/>
      <c r="AA96" s="107"/>
      <c r="AB96" s="107"/>
      <c r="AC96" s="110"/>
      <c r="AD96" s="17"/>
      <c r="AE96" s="17"/>
      <c r="AF96" s="17"/>
      <c r="AM96" s="107"/>
      <c r="AN96" s="107"/>
    </row>
    <row r="97" customFormat="false" ht="12.75" hidden="false" customHeight="false" outlineLevel="0" collapsed="false">
      <c r="U97" s="107"/>
      <c r="V97" s="107"/>
      <c r="W97" s="107"/>
      <c r="X97" s="107"/>
      <c r="Y97" s="107"/>
      <c r="Z97" s="107"/>
      <c r="AA97" s="107"/>
      <c r="AB97" s="107"/>
      <c r="AC97" s="107"/>
      <c r="AD97" s="17"/>
      <c r="AE97" s="17"/>
      <c r="AF97" s="17"/>
      <c r="AM97" s="189"/>
      <c r="AN97" s="189"/>
    </row>
    <row r="98" customFormat="false" ht="12.75" hidden="false" customHeight="false" outlineLevel="0" collapsed="false">
      <c r="U98" s="189"/>
      <c r="V98" s="189"/>
      <c r="W98" s="189"/>
      <c r="X98" s="189"/>
      <c r="Y98" s="189"/>
      <c r="Z98" s="189"/>
      <c r="AA98" s="189"/>
      <c r="AB98" s="189"/>
      <c r="AC98" s="189"/>
      <c r="AD98" s="17"/>
      <c r="AE98" s="17"/>
      <c r="AF98" s="17"/>
      <c r="AM98" s="189"/>
      <c r="AN98" s="189"/>
    </row>
    <row r="99" customFormat="false" ht="12.75" hidden="false" customHeight="false" outlineLevel="0" collapsed="false">
      <c r="U99" s="189"/>
      <c r="V99" s="189"/>
      <c r="W99" s="189"/>
      <c r="X99" s="189"/>
      <c r="Y99" s="189"/>
      <c r="Z99" s="189"/>
      <c r="AA99" s="189"/>
      <c r="AB99" s="189"/>
      <c r="AC99" s="189"/>
      <c r="AD99" s="17"/>
      <c r="AE99" s="17"/>
      <c r="AF99" s="17"/>
      <c r="AM99" s="17"/>
      <c r="AN99" s="17"/>
    </row>
    <row r="100" customFormat="false" ht="12.75" hidden="false" customHeight="false" outlineLevel="0" collapsed="false">
      <c r="U100" s="17"/>
      <c r="V100" s="17"/>
      <c r="W100" s="17"/>
      <c r="X100" s="17"/>
      <c r="Y100" s="17"/>
      <c r="Z100" s="17"/>
      <c r="AA100" s="17"/>
      <c r="AB100" s="17"/>
      <c r="AC100" s="17"/>
      <c r="AD100" s="17"/>
      <c r="AE100" s="17"/>
      <c r="AF100" s="17"/>
      <c r="AM100" s="17"/>
      <c r="AN100" s="17"/>
    </row>
    <row r="101" customFormat="false" ht="12.75" hidden="false" customHeight="false" outlineLevel="0" collapsed="false">
      <c r="U101" s="17"/>
      <c r="V101" s="17"/>
      <c r="W101" s="17"/>
      <c r="X101" s="17"/>
      <c r="Y101" s="17"/>
      <c r="Z101" s="17"/>
      <c r="AA101" s="17"/>
      <c r="AB101" s="17"/>
      <c r="AC101" s="17"/>
      <c r="AD101" s="17"/>
      <c r="AE101" s="17"/>
      <c r="AF101" s="17"/>
      <c r="AM101" s="17"/>
      <c r="AN101" s="17"/>
    </row>
    <row r="102" customFormat="false" ht="12.75" hidden="false" customHeight="false" outlineLevel="0" collapsed="false">
      <c r="U102" s="17"/>
      <c r="V102" s="17"/>
      <c r="W102" s="17"/>
      <c r="X102" s="17"/>
      <c r="Y102" s="17"/>
      <c r="Z102" s="17"/>
      <c r="AA102" s="17"/>
      <c r="AB102" s="17"/>
      <c r="AC102" s="17"/>
      <c r="AD102" s="17"/>
      <c r="AE102" s="17"/>
      <c r="AF102" s="17"/>
      <c r="AM102" s="17"/>
      <c r="AN102" s="17"/>
    </row>
    <row r="103" customFormat="false" ht="12.75" hidden="false" customHeight="false" outlineLevel="0" collapsed="false">
      <c r="U103" s="17"/>
      <c r="V103" s="17"/>
      <c r="W103" s="17"/>
      <c r="X103" s="17"/>
      <c r="Y103" s="17"/>
      <c r="Z103" s="17"/>
      <c r="AA103" s="17"/>
      <c r="AB103" s="17"/>
      <c r="AC103" s="17"/>
      <c r="AD103" s="17"/>
      <c r="AE103" s="17"/>
      <c r="AF103" s="17"/>
      <c r="AM103" s="17"/>
      <c r="AN103" s="17"/>
    </row>
    <row r="104" customFormat="false" ht="12.75" hidden="false" customHeight="false" outlineLevel="0" collapsed="false">
      <c r="U104" s="17"/>
      <c r="V104" s="17"/>
      <c r="W104" s="17"/>
      <c r="X104" s="17"/>
      <c r="Y104" s="17"/>
      <c r="Z104" s="17"/>
      <c r="AA104" s="17"/>
      <c r="AB104" s="17"/>
      <c r="AC104" s="17"/>
      <c r="AD104" s="17"/>
      <c r="AE104" s="17"/>
      <c r="AF104" s="17"/>
    </row>
  </sheetData>
  <mergeCells count="13">
    <mergeCell ref="C9:D9"/>
    <mergeCell ref="AE9:AH9"/>
    <mergeCell ref="C10:D10"/>
    <mergeCell ref="AG10:AH10"/>
    <mergeCell ref="A36:B36"/>
    <mergeCell ref="C55:D55"/>
    <mergeCell ref="AE55:AH55"/>
    <mergeCell ref="C56:D56"/>
    <mergeCell ref="AG56:AH56"/>
    <mergeCell ref="C66:D66"/>
    <mergeCell ref="AE66:AH66"/>
    <mergeCell ref="C67:D67"/>
    <mergeCell ref="AG67:AH67"/>
  </mergeCells>
  <conditionalFormatting sqref="AM49:AP49 AM44:AN48 A43:B45 A53:A54 V44:V48 W44:AC49 V61:AC64 A73:A77 A65 AJ44:AL49 AJ64 AK61:AN64 AJ61">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4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5.71"/>
    <col collapsed="false" customWidth="true" hidden="false" outlineLevel="0" max="16" min="8" style="17" width="9.28"/>
    <col collapsed="false" customWidth="true" hidden="true" outlineLevel="0" max="17" min="17" style="17" width="7.7"/>
    <col collapsed="false" customWidth="true" hidden="true" outlineLevel="0" max="20" min="18" style="17" width="7.85"/>
    <col collapsed="false" customWidth="true" hidden="true" outlineLevel="0" max="21" min="21" style="0" width="7.85"/>
    <col collapsed="false" customWidth="true" hidden="true" outlineLevel="0" max="22" min="22" style="0" width="7.99"/>
    <col collapsed="false" customWidth="true" hidden="true" outlineLevel="0" max="23" min="23" style="0" width="7.56"/>
    <col collapsed="false" customWidth="true" hidden="true" outlineLevel="0" max="26" min="24" style="0" width="6.99"/>
    <col collapsed="false" customWidth="true" hidden="true" outlineLevel="0" max="29" min="27" style="0" width="7.56"/>
    <col collapsed="false" customWidth="true" hidden="true" outlineLevel="0" max="30" min="30" style="0" width="1.56"/>
    <col collapsed="false" customWidth="true" hidden="false" outlineLevel="0" max="31" min="31" style="0" width="1.56"/>
    <col collapsed="false" customWidth="true" hidden="false" outlineLevel="0" max="35" min="32" style="0" width="10.41"/>
    <col collapsed="false" customWidth="true" hidden="false" outlineLevel="0" max="36" min="36" style="0" width="1.56"/>
    <col collapsed="false" customWidth="true" hidden="false" outlineLevel="0" max="41" min="37" style="0" width="9.7"/>
    <col collapsed="false" customWidth="true" hidden="true" outlineLevel="0" max="44" min="42" style="0" width="9.7"/>
    <col collapsed="false" customWidth="true" hidden="false" outlineLevel="0" max="45" min="45"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40" t="s">
        <v>193</v>
      </c>
      <c r="B6" s="17"/>
      <c r="C6" s="17"/>
      <c r="D6" s="17"/>
      <c r="U6" s="17"/>
      <c r="V6" s="17"/>
      <c r="W6" s="17"/>
    </row>
    <row r="7" customFormat="false" ht="18" hidden="false" customHeight="true" outlineLevel="0" collapsed="false">
      <c r="A7" s="240" t="s">
        <v>164</v>
      </c>
      <c r="B7" s="17"/>
      <c r="C7" s="17"/>
      <c r="D7" s="17"/>
      <c r="U7" s="17"/>
      <c r="V7" s="17"/>
      <c r="W7" s="17"/>
    </row>
    <row r="8" customFormat="false" ht="9.75" hidden="false" customHeight="true" outlineLevel="0" collapsed="false">
      <c r="A8" s="19"/>
      <c r="B8" s="19"/>
      <c r="C8" s="19"/>
      <c r="D8" s="19"/>
      <c r="E8" s="19"/>
      <c r="F8" s="65"/>
      <c r="G8" s="19"/>
      <c r="H8" s="65"/>
      <c r="I8" s="19"/>
      <c r="J8" s="65"/>
      <c r="K8" s="19"/>
      <c r="L8" s="65"/>
      <c r="M8" s="19"/>
      <c r="N8" s="65"/>
      <c r="O8" s="19"/>
      <c r="P8" s="65"/>
      <c r="Q8" s="19"/>
      <c r="R8" s="65"/>
      <c r="S8" s="19"/>
      <c r="T8" s="19"/>
      <c r="U8" s="17"/>
      <c r="V8" s="17"/>
      <c r="W8" s="17"/>
      <c r="AH8" s="241"/>
      <c r="AI8" s="241"/>
      <c r="AP8" s="17"/>
      <c r="AQ8" s="17"/>
      <c r="AR8" s="17"/>
    </row>
    <row r="9" customFormat="false" ht="12.75" hidden="false" customHeight="false" outlineLevel="0" collapsed="false">
      <c r="A9" s="66" t="s">
        <v>35</v>
      </c>
      <c r="B9" s="67"/>
      <c r="C9" s="68" t="s">
        <v>36</v>
      </c>
      <c r="D9" s="68"/>
      <c r="E9" s="69"/>
      <c r="F9" s="71"/>
      <c r="G9" s="71"/>
      <c r="H9" s="19"/>
      <c r="I9" s="73"/>
      <c r="J9" s="71"/>
      <c r="K9" s="71"/>
      <c r="L9" s="19"/>
      <c r="M9" s="73"/>
      <c r="N9" s="71"/>
      <c r="O9" s="71"/>
      <c r="P9" s="441"/>
      <c r="Q9" s="73"/>
      <c r="R9" s="71"/>
      <c r="S9" s="71"/>
      <c r="T9" s="71"/>
      <c r="U9" s="73"/>
      <c r="V9" s="71"/>
      <c r="W9" s="71"/>
      <c r="X9" s="71"/>
      <c r="Y9" s="71"/>
      <c r="Z9" s="74"/>
      <c r="AA9" s="73"/>
      <c r="AB9" s="73"/>
      <c r="AC9" s="71"/>
      <c r="AD9" s="75"/>
      <c r="AE9" s="97"/>
      <c r="AF9" s="68" t="s">
        <v>37</v>
      </c>
      <c r="AG9" s="68"/>
      <c r="AH9" s="68"/>
      <c r="AI9" s="68"/>
      <c r="AJ9" s="76"/>
      <c r="AK9" s="68"/>
      <c r="AL9" s="68"/>
      <c r="AM9" s="68"/>
      <c r="AN9" s="70"/>
      <c r="AO9" s="74"/>
      <c r="AP9" s="68"/>
      <c r="AQ9" s="68"/>
      <c r="AR9" s="68"/>
    </row>
    <row r="10" customFormat="false" ht="13.5" hidden="false" customHeight="false" outlineLevel="0" collapsed="false">
      <c r="A10" s="66" t="s">
        <v>38</v>
      </c>
      <c r="B10" s="67"/>
      <c r="C10" s="77" t="s">
        <v>39</v>
      </c>
      <c r="D10" s="77"/>
      <c r="E10" s="78"/>
      <c r="F10" s="80" t="s">
        <v>42</v>
      </c>
      <c r="G10" s="80" t="s">
        <v>43</v>
      </c>
      <c r="H10" s="80" t="s">
        <v>40</v>
      </c>
      <c r="I10" s="81" t="s">
        <v>41</v>
      </c>
      <c r="J10" s="80" t="s">
        <v>42</v>
      </c>
      <c r="K10" s="80" t="s">
        <v>43</v>
      </c>
      <c r="L10" s="80" t="s">
        <v>44</v>
      </c>
      <c r="M10" s="81" t="s">
        <v>45</v>
      </c>
      <c r="N10" s="80" t="s">
        <v>46</v>
      </c>
      <c r="O10" s="80" t="s">
        <v>47</v>
      </c>
      <c r="P10" s="81" t="s">
        <v>48</v>
      </c>
      <c r="Q10" s="81" t="s">
        <v>49</v>
      </c>
      <c r="R10" s="80" t="s">
        <v>50</v>
      </c>
      <c r="S10" s="80" t="s">
        <v>51</v>
      </c>
      <c r="T10" s="80" t="s">
        <v>52</v>
      </c>
      <c r="U10" s="81" t="s">
        <v>53</v>
      </c>
      <c r="V10" s="80" t="s">
        <v>54</v>
      </c>
      <c r="W10" s="80" t="s">
        <v>55</v>
      </c>
      <c r="X10" s="80" t="s">
        <v>56</v>
      </c>
      <c r="Y10" s="80" t="s">
        <v>57</v>
      </c>
      <c r="Z10" s="82" t="s">
        <v>58</v>
      </c>
      <c r="AA10" s="81" t="s">
        <v>59</v>
      </c>
      <c r="AB10" s="81" t="s">
        <v>60</v>
      </c>
      <c r="AC10" s="80" t="s">
        <v>61</v>
      </c>
      <c r="AD10" s="69"/>
      <c r="AE10" s="76"/>
      <c r="AF10" s="79" t="s">
        <v>40</v>
      </c>
      <c r="AG10" s="80" t="s">
        <v>44</v>
      </c>
      <c r="AH10" s="330" t="s">
        <v>39</v>
      </c>
      <c r="AI10" s="330"/>
      <c r="AJ10" s="85"/>
      <c r="AK10" s="79" t="s">
        <v>62</v>
      </c>
      <c r="AL10" s="79" t="s">
        <v>63</v>
      </c>
      <c r="AM10" s="79" t="s">
        <v>64</v>
      </c>
      <c r="AN10" s="79" t="s">
        <v>65</v>
      </c>
      <c r="AO10" s="82" t="s">
        <v>66</v>
      </c>
      <c r="AP10" s="82" t="s">
        <v>67</v>
      </c>
      <c r="AQ10" s="82" t="s">
        <v>68</v>
      </c>
      <c r="AR10" s="82" t="s">
        <v>69</v>
      </c>
      <c r="AS10" s="17"/>
      <c r="AT10" s="17"/>
      <c r="AU10" s="17"/>
      <c r="AX10" s="17"/>
      <c r="AY10" s="17"/>
      <c r="AZ10" s="17"/>
    </row>
    <row r="11" customFormat="false" ht="12.75" hidden="false" customHeight="false" outlineLevel="0" collapsed="false">
      <c r="A11" s="66"/>
      <c r="B11" s="67"/>
      <c r="C11" s="86"/>
      <c r="D11" s="87"/>
      <c r="E11" s="78"/>
      <c r="F11" s="76"/>
      <c r="G11" s="76"/>
      <c r="H11" s="88" t="s">
        <v>70</v>
      </c>
      <c r="I11" s="90" t="s">
        <v>70</v>
      </c>
      <c r="J11" s="88" t="s">
        <v>70</v>
      </c>
      <c r="K11" s="89" t="s">
        <v>70</v>
      </c>
      <c r="L11" s="89" t="s">
        <v>70</v>
      </c>
      <c r="M11" s="90" t="s">
        <v>70</v>
      </c>
      <c r="N11" s="88" t="s">
        <v>71</v>
      </c>
      <c r="O11" s="89" t="s">
        <v>71</v>
      </c>
      <c r="P11" s="90" t="s">
        <v>71</v>
      </c>
      <c r="Q11" s="90" t="s">
        <v>71</v>
      </c>
      <c r="R11" s="76"/>
      <c r="S11" s="76"/>
      <c r="T11" s="76"/>
      <c r="U11" s="91"/>
      <c r="V11" s="76"/>
      <c r="W11" s="76"/>
      <c r="X11" s="76"/>
      <c r="Y11" s="76"/>
      <c r="Z11" s="69"/>
      <c r="AA11" s="91"/>
      <c r="AB11" s="91"/>
      <c r="AC11" s="91"/>
      <c r="AD11" s="69"/>
      <c r="AE11" s="69"/>
      <c r="AF11" s="88" t="s">
        <v>70</v>
      </c>
      <c r="AG11" s="89" t="s">
        <v>70</v>
      </c>
      <c r="AH11" s="92"/>
      <c r="AI11" s="93"/>
      <c r="AJ11" s="85"/>
      <c r="AK11" s="88" t="s">
        <v>70</v>
      </c>
      <c r="AL11" s="88" t="s">
        <v>71</v>
      </c>
      <c r="AM11" s="88" t="s">
        <v>71</v>
      </c>
      <c r="AN11" s="88" t="s">
        <v>71</v>
      </c>
      <c r="AO11" s="94" t="s">
        <v>71</v>
      </c>
      <c r="AP11" s="69"/>
      <c r="AQ11" s="69"/>
      <c r="AR11" s="69"/>
      <c r="AS11" s="17"/>
      <c r="AT11" s="17"/>
      <c r="AU11" s="17"/>
      <c r="AX11" s="17"/>
      <c r="AY11" s="17"/>
      <c r="AZ11" s="17"/>
    </row>
    <row r="12" customFormat="false" ht="12.75" hidden="false" customHeight="true" outlineLevel="0" collapsed="false">
      <c r="A12" s="95" t="s">
        <v>124</v>
      </c>
      <c r="B12" s="96"/>
      <c r="C12" s="215"/>
      <c r="D12" s="113"/>
      <c r="E12" s="105"/>
      <c r="F12" s="111"/>
      <c r="G12" s="211"/>
      <c r="H12" s="67"/>
      <c r="I12" s="113"/>
      <c r="J12" s="111"/>
      <c r="K12" s="211"/>
      <c r="L12" s="67"/>
      <c r="M12" s="113"/>
      <c r="N12" s="111"/>
      <c r="O12" s="211"/>
      <c r="P12" s="126"/>
      <c r="Q12" s="113"/>
      <c r="R12" s="111"/>
      <c r="S12" s="211"/>
      <c r="T12" s="111"/>
      <c r="U12" s="113"/>
      <c r="V12" s="211"/>
      <c r="W12" s="111"/>
      <c r="X12" s="111"/>
      <c r="Z12" s="74"/>
      <c r="AA12" s="98"/>
      <c r="AB12" s="98"/>
      <c r="AC12" s="71"/>
      <c r="AD12" s="105"/>
      <c r="AE12" s="105"/>
      <c r="AF12" s="111"/>
      <c r="AG12" s="111"/>
      <c r="AH12" s="111"/>
      <c r="AI12" s="113"/>
      <c r="AJ12" s="24"/>
      <c r="AK12" s="105"/>
      <c r="AL12" s="105"/>
      <c r="AM12" s="105"/>
      <c r="AN12" s="215"/>
      <c r="AO12" s="212"/>
      <c r="AP12" s="310"/>
      <c r="AQ12" s="310"/>
      <c r="AR12" s="310"/>
      <c r="AS12" s="17"/>
      <c r="AT12" s="17"/>
      <c r="AU12" s="17"/>
      <c r="AX12" s="17"/>
    </row>
    <row r="13" customFormat="false" ht="12.75" hidden="false" customHeight="true" outlineLevel="0" collapsed="false">
      <c r="A13" s="67"/>
      <c r="B13" s="332" t="s">
        <v>165</v>
      </c>
      <c r="C13" s="100" t="n">
        <v>-5147</v>
      </c>
      <c r="D13" s="101" t="n">
        <v>-0.661313118334832</v>
      </c>
      <c r="E13" s="102"/>
      <c r="F13" s="245"/>
      <c r="G13" s="275"/>
      <c r="H13" s="245" t="n">
        <v>2636</v>
      </c>
      <c r="I13" s="246" t="n">
        <v>7623</v>
      </c>
      <c r="J13" s="245" t="n">
        <v>11120</v>
      </c>
      <c r="K13" s="275" t="n">
        <v>8477</v>
      </c>
      <c r="L13" s="245" t="n">
        <v>7783</v>
      </c>
      <c r="M13" s="246" t="n">
        <v>4558</v>
      </c>
      <c r="N13" s="245" t="n">
        <v>4647</v>
      </c>
      <c r="O13" s="275" t="n">
        <v>5374</v>
      </c>
      <c r="P13" s="442" t="n">
        <v>5131</v>
      </c>
      <c r="Q13" s="246" t="n">
        <v>11781</v>
      </c>
      <c r="R13" s="245" t="n">
        <v>4769</v>
      </c>
      <c r="S13" s="275" t="n">
        <v>4406</v>
      </c>
      <c r="T13" s="275" t="n">
        <v>8649</v>
      </c>
      <c r="U13" s="246" t="n">
        <v>10062</v>
      </c>
      <c r="V13" s="106" t="n">
        <v>11018</v>
      </c>
      <c r="W13" s="321" t="n">
        <v>12605</v>
      </c>
      <c r="X13" s="321" t="n">
        <v>12383</v>
      </c>
      <c r="Y13" s="248" t="n">
        <v>14764</v>
      </c>
      <c r="Z13" s="249" t="n">
        <v>10416</v>
      </c>
      <c r="AA13" s="248" t="n">
        <v>8017</v>
      </c>
      <c r="AB13" s="248" t="n">
        <v>6975</v>
      </c>
      <c r="AC13" s="106" t="n">
        <v>8665</v>
      </c>
      <c r="AD13" s="105"/>
      <c r="AE13" s="105"/>
      <c r="AF13" s="220" t="n">
        <v>10259</v>
      </c>
      <c r="AG13" s="220" t="n">
        <v>12341</v>
      </c>
      <c r="AH13" s="62" t="n">
        <v>-2082</v>
      </c>
      <c r="AI13" s="101" t="n">
        <v>-0.16870593955109</v>
      </c>
      <c r="AJ13" s="24"/>
      <c r="AK13" s="333" t="n">
        <v>31938</v>
      </c>
      <c r="AL13" s="333" t="n">
        <v>26933</v>
      </c>
      <c r="AM13" s="333" t="n">
        <v>27886</v>
      </c>
      <c r="AN13" s="333" t="n">
        <v>50770</v>
      </c>
      <c r="AO13" s="333" t="n">
        <v>34578</v>
      </c>
      <c r="AP13" s="222" t="n">
        <v>24555</v>
      </c>
      <c r="AQ13" s="222" t="n">
        <v>14948</v>
      </c>
      <c r="AR13" s="222" t="n">
        <v>14416</v>
      </c>
      <c r="AS13" s="17"/>
      <c r="AT13" s="17"/>
      <c r="AU13" s="17"/>
      <c r="AX13" s="17"/>
    </row>
    <row r="14" customFormat="false" ht="12.75" hidden="true" customHeight="true" outlineLevel="0" collapsed="false">
      <c r="A14" s="67"/>
      <c r="B14" s="332" t="s">
        <v>194</v>
      </c>
      <c r="C14" s="100" t="n">
        <v>0</v>
      </c>
      <c r="D14" s="101" t="n">
        <v>0</v>
      </c>
      <c r="E14" s="102"/>
      <c r="F14" s="245"/>
      <c r="G14" s="245"/>
      <c r="H14" s="245"/>
      <c r="I14" s="246"/>
      <c r="J14" s="245"/>
      <c r="K14" s="245"/>
      <c r="L14" s="245"/>
      <c r="M14" s="246"/>
      <c r="N14" s="245"/>
      <c r="O14" s="245"/>
      <c r="P14" s="442"/>
      <c r="Q14" s="246"/>
      <c r="R14" s="245" t="n">
        <v>10</v>
      </c>
      <c r="S14" s="245" t="n">
        <v>53</v>
      </c>
      <c r="T14" s="245" t="n">
        <v>25</v>
      </c>
      <c r="U14" s="246" t="n">
        <v>20</v>
      </c>
      <c r="V14" s="272" t="n">
        <v>27</v>
      </c>
      <c r="W14" s="272" t="n">
        <v>28</v>
      </c>
      <c r="X14" s="272" t="n">
        <v>83</v>
      </c>
      <c r="Y14" s="106" t="n">
        <v>48</v>
      </c>
      <c r="Z14" s="249" t="n">
        <v>81</v>
      </c>
      <c r="AA14" s="248" t="n">
        <v>38</v>
      </c>
      <c r="AB14" s="248" t="n">
        <v>397</v>
      </c>
      <c r="AC14" s="106" t="n">
        <v>70</v>
      </c>
      <c r="AD14" s="105"/>
      <c r="AE14" s="105"/>
      <c r="AF14" s="111"/>
      <c r="AG14" s="111"/>
      <c r="AH14" s="62" t="n">
        <v>0</v>
      </c>
      <c r="AI14" s="101" t="e">
        <f aca="false"/>
        <v>#DIV/0!</v>
      </c>
      <c r="AJ14" s="24"/>
      <c r="AK14" s="333" t="n">
        <v>0</v>
      </c>
      <c r="AL14" s="333"/>
      <c r="AM14" s="333" t="n">
        <v>108</v>
      </c>
      <c r="AN14" s="333" t="n">
        <v>186</v>
      </c>
      <c r="AO14" s="333" t="n">
        <v>586</v>
      </c>
      <c r="AP14" s="222" t="n">
        <v>75</v>
      </c>
      <c r="AQ14" s="443" t="n">
        <v>0</v>
      </c>
      <c r="AR14" s="443" t="n">
        <v>0</v>
      </c>
      <c r="AS14" s="17"/>
      <c r="AT14" s="17"/>
      <c r="AU14" s="17"/>
      <c r="AX14" s="17"/>
    </row>
    <row r="15" customFormat="false" ht="12.75" hidden="false" customHeight="true" outlineLevel="0" collapsed="false">
      <c r="A15" s="96"/>
      <c r="B15" s="67"/>
      <c r="C15" s="252" t="n">
        <v>-5147</v>
      </c>
      <c r="D15" s="253" t="n">
        <v>-0.661313118334832</v>
      </c>
      <c r="E15" s="102"/>
      <c r="F15" s="269"/>
      <c r="G15" s="384"/>
      <c r="H15" s="269" t="n">
        <v>2636</v>
      </c>
      <c r="I15" s="255" t="n">
        <v>7623</v>
      </c>
      <c r="J15" s="269" t="n">
        <v>11120</v>
      </c>
      <c r="K15" s="384" t="n">
        <v>8477</v>
      </c>
      <c r="L15" s="269" t="n">
        <v>7783</v>
      </c>
      <c r="M15" s="255" t="n">
        <v>4558</v>
      </c>
      <c r="N15" s="269" t="n">
        <v>4647</v>
      </c>
      <c r="O15" s="384" t="n">
        <v>5374</v>
      </c>
      <c r="P15" s="255" t="n">
        <v>5131</v>
      </c>
      <c r="Q15" s="255" t="n">
        <v>11781</v>
      </c>
      <c r="R15" s="269" t="n">
        <v>4769</v>
      </c>
      <c r="S15" s="384" t="n">
        <v>4406</v>
      </c>
      <c r="T15" s="384" t="n">
        <v>8649</v>
      </c>
      <c r="U15" s="269" t="n">
        <v>10062</v>
      </c>
      <c r="V15" s="268" t="n">
        <v>11018</v>
      </c>
      <c r="W15" s="384" t="n">
        <v>12605</v>
      </c>
      <c r="X15" s="384" t="n">
        <v>12383</v>
      </c>
      <c r="Y15" s="269" t="n">
        <v>14764</v>
      </c>
      <c r="Z15" s="268" t="n">
        <v>10416</v>
      </c>
      <c r="AA15" s="255" t="n">
        <v>8055</v>
      </c>
      <c r="AB15" s="255" t="n">
        <v>7372</v>
      </c>
      <c r="AC15" s="269" t="n">
        <v>8735</v>
      </c>
      <c r="AD15" s="251"/>
      <c r="AE15" s="251"/>
      <c r="AF15" s="269" t="n">
        <v>10259</v>
      </c>
      <c r="AG15" s="269" t="n">
        <v>12341</v>
      </c>
      <c r="AH15" s="339" t="n">
        <v>-2082</v>
      </c>
      <c r="AI15" s="253" t="n">
        <v>-0.16870593955109</v>
      </c>
      <c r="AJ15" s="24"/>
      <c r="AK15" s="268" t="n">
        <v>31938</v>
      </c>
      <c r="AL15" s="268" t="n">
        <v>26933</v>
      </c>
      <c r="AM15" s="268" t="n">
        <v>27886</v>
      </c>
      <c r="AN15" s="268" t="n">
        <v>50770</v>
      </c>
      <c r="AO15" s="260" t="n">
        <v>34578</v>
      </c>
      <c r="AP15" s="260" t="n">
        <v>24555</v>
      </c>
      <c r="AQ15" s="260" t="n">
        <v>14948</v>
      </c>
      <c r="AR15" s="444" t="n">
        <v>4749</v>
      </c>
      <c r="AS15" s="97"/>
      <c r="AT15" s="17"/>
      <c r="AU15" s="17"/>
      <c r="AX15" s="17"/>
    </row>
    <row r="16" customFormat="false" ht="12.75" hidden="false" customHeight="true" outlineLevel="0" collapsed="false">
      <c r="A16" s="95" t="s">
        <v>74</v>
      </c>
      <c r="B16" s="67"/>
      <c r="C16" s="100"/>
      <c r="D16" s="101"/>
      <c r="E16" s="102"/>
      <c r="F16" s="245"/>
      <c r="G16" s="245"/>
      <c r="H16" s="245"/>
      <c r="I16" s="246"/>
      <c r="J16" s="245"/>
      <c r="K16" s="245"/>
      <c r="L16" s="245"/>
      <c r="M16" s="246"/>
      <c r="N16" s="245"/>
      <c r="O16" s="245"/>
      <c r="P16" s="442"/>
      <c r="Q16" s="246"/>
      <c r="R16" s="245"/>
      <c r="S16" s="245"/>
      <c r="T16" s="245"/>
      <c r="U16" s="246"/>
      <c r="V16" s="272"/>
      <c r="W16" s="272"/>
      <c r="X16" s="272"/>
      <c r="Y16" s="272"/>
      <c r="Z16" s="251"/>
      <c r="AA16" s="246"/>
      <c r="AB16" s="246"/>
      <c r="AC16" s="272"/>
      <c r="AD16" s="105"/>
      <c r="AE16" s="105"/>
      <c r="AF16" s="111"/>
      <c r="AG16" s="111"/>
      <c r="AH16" s="62"/>
      <c r="AI16" s="101"/>
      <c r="AJ16" s="24"/>
      <c r="AK16" s="445"/>
      <c r="AL16" s="445"/>
      <c r="AM16" s="445"/>
      <c r="AN16" s="333"/>
      <c r="AO16" s="333"/>
      <c r="AP16" s="222"/>
      <c r="AQ16" s="222"/>
      <c r="AR16" s="222"/>
      <c r="AS16" s="17"/>
      <c r="AT16" s="17"/>
      <c r="AU16" s="17"/>
      <c r="AX16" s="17"/>
    </row>
    <row r="17" customFormat="false" ht="12.75" hidden="false" customHeight="true" outlineLevel="0" collapsed="false">
      <c r="A17" s="96"/>
      <c r="B17" s="24" t="s">
        <v>167</v>
      </c>
      <c r="C17" s="100" t="n">
        <v>-1536</v>
      </c>
      <c r="D17" s="101" t="n">
        <v>-0.564290962527553</v>
      </c>
      <c r="E17" s="102"/>
      <c r="F17" s="245"/>
      <c r="G17" s="245"/>
      <c r="H17" s="245" t="n">
        <v>1186</v>
      </c>
      <c r="I17" s="246" t="n">
        <v>3233</v>
      </c>
      <c r="J17" s="245" t="n">
        <v>8010</v>
      </c>
      <c r="K17" s="245" t="n">
        <v>7696</v>
      </c>
      <c r="L17" s="245" t="n">
        <v>2722</v>
      </c>
      <c r="M17" s="246" t="n">
        <v>3034</v>
      </c>
      <c r="N17" s="245" t="n">
        <v>2935</v>
      </c>
      <c r="O17" s="245" t="n">
        <v>5929</v>
      </c>
      <c r="P17" s="442" t="n">
        <v>1837</v>
      </c>
      <c r="Q17" s="246" t="n">
        <v>4589</v>
      </c>
      <c r="R17" s="245" t="n">
        <v>1671</v>
      </c>
      <c r="S17" s="245" t="n">
        <v>247</v>
      </c>
      <c r="T17" s="245" t="n">
        <v>863</v>
      </c>
      <c r="U17" s="246" t="n">
        <v>3248</v>
      </c>
      <c r="V17" s="272" t="n">
        <v>-1082</v>
      </c>
      <c r="W17" s="272" t="n">
        <v>4402</v>
      </c>
      <c r="X17" s="272" t="n">
        <v>3860</v>
      </c>
      <c r="Y17" s="272" t="n">
        <v>7523</v>
      </c>
      <c r="Z17" s="251" t="n">
        <v>6152</v>
      </c>
      <c r="AA17" s="246" t="n">
        <v>6072</v>
      </c>
      <c r="AB17" s="246" t="n">
        <v>4784</v>
      </c>
      <c r="AC17" s="272" t="n">
        <v>5639</v>
      </c>
      <c r="AD17" s="105"/>
      <c r="AE17" s="105"/>
      <c r="AF17" s="245" t="n">
        <v>4419</v>
      </c>
      <c r="AG17" s="245" t="n">
        <v>5756</v>
      </c>
      <c r="AH17" s="62" t="n">
        <v>-1337</v>
      </c>
      <c r="AI17" s="101" t="n">
        <v>-0.23227936066713</v>
      </c>
      <c r="AJ17" s="24"/>
      <c r="AK17" s="249" t="n">
        <v>21462</v>
      </c>
      <c r="AL17" s="249" t="n">
        <v>15290</v>
      </c>
      <c r="AM17" s="249" t="n">
        <v>6029</v>
      </c>
      <c r="AN17" s="333" t="n">
        <v>14703</v>
      </c>
      <c r="AO17" s="333" t="n">
        <v>22647</v>
      </c>
      <c r="AP17" s="222" t="n">
        <v>18301</v>
      </c>
      <c r="AQ17" s="222" t="n">
        <v>11028</v>
      </c>
      <c r="AR17" s="222" t="n">
        <v>15746</v>
      </c>
      <c r="AS17" s="17"/>
      <c r="AT17" s="17"/>
      <c r="AU17" s="17"/>
      <c r="AX17" s="17"/>
    </row>
    <row r="18" customFormat="false" ht="12.75" hidden="false" customHeight="true" outlineLevel="0" collapsed="false">
      <c r="A18" s="96"/>
      <c r="B18" s="24" t="s">
        <v>132</v>
      </c>
      <c r="C18" s="100" t="n">
        <v>103</v>
      </c>
      <c r="D18" s="101" t="n">
        <v>0.0140116990885594</v>
      </c>
      <c r="E18" s="102"/>
      <c r="F18" s="245"/>
      <c r="G18" s="245"/>
      <c r="H18" s="245" t="n">
        <v>7454</v>
      </c>
      <c r="I18" s="246" t="n">
        <v>7968</v>
      </c>
      <c r="J18" s="245" t="n">
        <v>7667</v>
      </c>
      <c r="K18" s="245" t="n">
        <v>7242</v>
      </c>
      <c r="L18" s="245" t="n">
        <v>7351</v>
      </c>
      <c r="M18" s="246" t="n">
        <v>7913</v>
      </c>
      <c r="N18" s="245" t="n">
        <v>7024</v>
      </c>
      <c r="O18" s="245" t="n">
        <v>6489</v>
      </c>
      <c r="P18" s="442" t="n">
        <v>6247</v>
      </c>
      <c r="Q18" s="246" t="n">
        <v>6152</v>
      </c>
      <c r="R18" s="245" t="n">
        <v>6298</v>
      </c>
      <c r="S18" s="245" t="n">
        <v>6347</v>
      </c>
      <c r="T18" s="245" t="n">
        <v>6799</v>
      </c>
      <c r="U18" s="246" t="n">
        <v>7439</v>
      </c>
      <c r="V18" s="272" t="n">
        <v>6729</v>
      </c>
      <c r="W18" s="272" t="n">
        <v>6111</v>
      </c>
      <c r="X18" s="272" t="n">
        <v>5945</v>
      </c>
      <c r="Y18" s="272" t="n">
        <v>6201</v>
      </c>
      <c r="Z18" s="251" t="n">
        <v>5940</v>
      </c>
      <c r="AA18" s="246" t="n">
        <v>5413</v>
      </c>
      <c r="AB18" s="246" t="n">
        <v>5561</v>
      </c>
      <c r="AC18" s="272" t="n">
        <v>5875</v>
      </c>
      <c r="AD18" s="105"/>
      <c r="AE18" s="105"/>
      <c r="AF18" s="245" t="n">
        <v>15422</v>
      </c>
      <c r="AG18" s="245" t="n">
        <v>15264</v>
      </c>
      <c r="AH18" s="62" t="n">
        <v>158</v>
      </c>
      <c r="AI18" s="101" t="n">
        <v>0.0103511530398323</v>
      </c>
      <c r="AJ18" s="24"/>
      <c r="AK18" s="249" t="n">
        <v>30173</v>
      </c>
      <c r="AL18" s="249" t="n">
        <v>25912</v>
      </c>
      <c r="AM18" s="249" t="n">
        <v>26883</v>
      </c>
      <c r="AN18" s="333" t="n">
        <v>24986</v>
      </c>
      <c r="AO18" s="333" t="n">
        <v>22789</v>
      </c>
      <c r="AP18" s="222" t="n">
        <v>20531</v>
      </c>
      <c r="AQ18" s="222" t="n">
        <v>17980</v>
      </c>
      <c r="AR18" s="222" t="n">
        <v>14519</v>
      </c>
      <c r="AS18" s="17"/>
      <c r="AT18" s="17"/>
      <c r="AU18" s="17"/>
      <c r="AX18" s="17"/>
    </row>
    <row r="19" customFormat="false" ht="12.75" hidden="true" customHeight="true" outlineLevel="0" collapsed="false">
      <c r="A19" s="96"/>
      <c r="B19" s="67" t="s">
        <v>133</v>
      </c>
      <c r="C19" s="100" t="n">
        <v>0</v>
      </c>
      <c r="D19" s="101" t="e">
        <f aca="false"/>
        <v>#DIV/0!</v>
      </c>
      <c r="E19" s="102"/>
      <c r="F19" s="62"/>
      <c r="G19" s="62"/>
      <c r="H19" s="62"/>
      <c r="I19" s="103"/>
      <c r="J19" s="62"/>
      <c r="K19" s="62"/>
      <c r="L19" s="62"/>
      <c r="M19" s="103"/>
      <c r="N19" s="62" t="n">
        <v>0</v>
      </c>
      <c r="O19" s="62" t="n">
        <v>0</v>
      </c>
      <c r="P19" s="103" t="n">
        <v>0</v>
      </c>
      <c r="Q19" s="103" t="n">
        <v>0</v>
      </c>
      <c r="R19" s="62" t="n">
        <v>0</v>
      </c>
      <c r="S19" s="62" t="n">
        <v>0</v>
      </c>
      <c r="T19" s="62" t="n">
        <v>0</v>
      </c>
      <c r="U19" s="103" t="n">
        <v>0</v>
      </c>
      <c r="V19" s="372"/>
      <c r="W19" s="372"/>
      <c r="X19" s="372"/>
      <c r="Y19" s="373"/>
      <c r="Z19" s="333"/>
      <c r="AA19" s="373"/>
      <c r="AB19" s="373"/>
      <c r="AC19" s="373"/>
      <c r="AD19" s="337"/>
      <c r="AE19" s="337"/>
      <c r="AF19" s="62" t="n">
        <v>0</v>
      </c>
      <c r="AG19" s="62" t="n">
        <v>0</v>
      </c>
      <c r="AH19" s="140" t="n">
        <v>0</v>
      </c>
      <c r="AI19" s="101" t="e">
        <f aca="false"/>
        <v>#DIV/0!</v>
      </c>
      <c r="AJ19" s="374"/>
      <c r="AK19" s="249" t="n">
        <v>0</v>
      </c>
      <c r="AL19" s="104" t="n">
        <v>0</v>
      </c>
      <c r="AM19" s="104" t="n">
        <v>0</v>
      </c>
      <c r="AN19" s="104" t="n">
        <v>0</v>
      </c>
      <c r="AO19" s="104" t="n">
        <v>0</v>
      </c>
      <c r="AP19" s="104" t="n">
        <v>0</v>
      </c>
      <c r="AQ19" s="222"/>
      <c r="AR19" s="222"/>
      <c r="AS19" s="17"/>
      <c r="AT19" s="17"/>
      <c r="AU19" s="17"/>
      <c r="AX19" s="17"/>
    </row>
    <row r="20" customFormat="false" ht="12.75" hidden="false" customHeight="true" outlineLevel="0" collapsed="false">
      <c r="A20" s="96"/>
      <c r="B20" s="24" t="s">
        <v>195</v>
      </c>
      <c r="C20" s="100" t="n">
        <v>-191</v>
      </c>
      <c r="D20" s="101" t="n">
        <v>-0.35634328358209</v>
      </c>
      <c r="E20" s="102"/>
      <c r="F20" s="245"/>
      <c r="G20" s="245"/>
      <c r="H20" s="245" t="n">
        <v>345</v>
      </c>
      <c r="I20" s="246" t="n">
        <v>453</v>
      </c>
      <c r="J20" s="245" t="n">
        <v>540</v>
      </c>
      <c r="K20" s="245" t="n">
        <v>325</v>
      </c>
      <c r="L20" s="245" t="n">
        <v>536</v>
      </c>
      <c r="M20" s="246" t="n">
        <v>596</v>
      </c>
      <c r="N20" s="245" t="n">
        <v>615</v>
      </c>
      <c r="O20" s="245" t="n">
        <v>569</v>
      </c>
      <c r="P20" s="442" t="n">
        <v>607</v>
      </c>
      <c r="Q20" s="246" t="n">
        <v>298</v>
      </c>
      <c r="R20" s="245" t="n">
        <v>250</v>
      </c>
      <c r="S20" s="245" t="n">
        <v>265</v>
      </c>
      <c r="T20" s="245" t="n">
        <v>-7</v>
      </c>
      <c r="U20" s="246" t="n">
        <v>-68</v>
      </c>
      <c r="V20" s="272" t="n">
        <v>108</v>
      </c>
      <c r="W20" s="272" t="n">
        <v>68</v>
      </c>
      <c r="X20" s="272" t="n">
        <v>185</v>
      </c>
      <c r="Y20" s="272" t="n">
        <v>118</v>
      </c>
      <c r="Z20" s="251" t="n">
        <v>63</v>
      </c>
      <c r="AA20" s="246" t="n">
        <v>18</v>
      </c>
      <c r="AB20" s="246" t="n">
        <v>47</v>
      </c>
      <c r="AC20" s="272" t="n">
        <v>185</v>
      </c>
      <c r="AD20" s="105"/>
      <c r="AE20" s="105"/>
      <c r="AF20" s="245" t="n">
        <v>798</v>
      </c>
      <c r="AG20" s="245" t="n">
        <v>1132</v>
      </c>
      <c r="AH20" s="62" t="n">
        <v>-334</v>
      </c>
      <c r="AI20" s="101" t="n">
        <v>-0.295053003533569</v>
      </c>
      <c r="AJ20" s="24"/>
      <c r="AK20" s="249" t="n">
        <v>1997</v>
      </c>
      <c r="AL20" s="249" t="n">
        <v>2089</v>
      </c>
      <c r="AM20" s="249" t="n">
        <v>440</v>
      </c>
      <c r="AN20" s="333" t="n">
        <v>479</v>
      </c>
      <c r="AO20" s="333" t="n">
        <v>313</v>
      </c>
      <c r="AP20" s="222" t="n">
        <v>1507</v>
      </c>
      <c r="AQ20" s="222" t="n">
        <v>1110</v>
      </c>
      <c r="AR20" s="222" t="n">
        <v>12562</v>
      </c>
      <c r="AS20" s="17"/>
      <c r="AT20" s="17"/>
      <c r="AU20" s="17"/>
      <c r="AX20" s="17"/>
    </row>
    <row r="21" customFormat="false" ht="12.75" hidden="false" customHeight="true" outlineLevel="0" collapsed="false">
      <c r="A21" s="96"/>
      <c r="B21" s="24" t="s">
        <v>135</v>
      </c>
      <c r="C21" s="100" t="n">
        <v>-772</v>
      </c>
      <c r="D21" s="101" t="n">
        <v>-0.475076923076923</v>
      </c>
      <c r="E21" s="102"/>
      <c r="F21" s="245"/>
      <c r="G21" s="245"/>
      <c r="H21" s="245" t="n">
        <v>853</v>
      </c>
      <c r="I21" s="246" t="n">
        <v>1871</v>
      </c>
      <c r="J21" s="245" t="n">
        <v>1951</v>
      </c>
      <c r="K21" s="245" t="n">
        <v>1667</v>
      </c>
      <c r="L21" s="245" t="n">
        <v>1625</v>
      </c>
      <c r="M21" s="246" t="n">
        <v>1488</v>
      </c>
      <c r="N21" s="245" t="n">
        <v>1290</v>
      </c>
      <c r="O21" s="245" t="n">
        <v>1170</v>
      </c>
      <c r="P21" s="442" t="n">
        <v>1057</v>
      </c>
      <c r="Q21" s="246" t="n">
        <v>1047</v>
      </c>
      <c r="R21" s="245" t="n">
        <v>1476</v>
      </c>
      <c r="S21" s="245" t="n">
        <v>1595</v>
      </c>
      <c r="T21" s="245" t="n">
        <v>1151</v>
      </c>
      <c r="U21" s="246" t="n">
        <v>1285</v>
      </c>
      <c r="V21" s="272" t="n">
        <v>1273</v>
      </c>
      <c r="W21" s="272" t="n">
        <v>1165</v>
      </c>
      <c r="X21" s="272" t="n">
        <v>1220</v>
      </c>
      <c r="Y21" s="272" t="n">
        <v>1111</v>
      </c>
      <c r="Z21" s="251" t="n">
        <v>1003</v>
      </c>
      <c r="AA21" s="246" t="n">
        <v>1099</v>
      </c>
      <c r="AB21" s="246" t="n">
        <v>1396</v>
      </c>
      <c r="AC21" s="272" t="n">
        <v>1393</v>
      </c>
      <c r="AD21" s="105"/>
      <c r="AE21" s="105"/>
      <c r="AF21" s="245" t="n">
        <v>2724</v>
      </c>
      <c r="AG21" s="245" t="n">
        <v>3113</v>
      </c>
      <c r="AH21" s="62" t="n">
        <v>-389</v>
      </c>
      <c r="AI21" s="101" t="n">
        <v>-0.124959845807902</v>
      </c>
      <c r="AJ21" s="24"/>
      <c r="AK21" s="249" t="n">
        <v>6731</v>
      </c>
      <c r="AL21" s="249" t="n">
        <v>4564</v>
      </c>
      <c r="AM21" s="249" t="n">
        <v>5507</v>
      </c>
      <c r="AN21" s="333" t="n">
        <v>4769</v>
      </c>
      <c r="AO21" s="333" t="n">
        <v>4891</v>
      </c>
      <c r="AP21" s="222" t="n">
        <v>4493</v>
      </c>
      <c r="AQ21" s="222" t="n">
        <v>3216</v>
      </c>
      <c r="AR21" s="222" t="n">
        <v>4039</v>
      </c>
      <c r="AS21" s="17"/>
      <c r="AT21" s="17"/>
      <c r="AU21" s="17"/>
      <c r="AX21" s="17"/>
    </row>
    <row r="22" customFormat="false" ht="12.75" hidden="false" customHeight="true" outlineLevel="0" collapsed="false">
      <c r="A22" s="96"/>
      <c r="B22" s="24" t="s">
        <v>136</v>
      </c>
      <c r="C22" s="100" t="n">
        <v>-100</v>
      </c>
      <c r="D22" s="101" t="n">
        <v>-0.0798084596967279</v>
      </c>
      <c r="E22" s="102"/>
      <c r="F22" s="245"/>
      <c r="G22" s="245"/>
      <c r="H22" s="245" t="n">
        <v>1153</v>
      </c>
      <c r="I22" s="246" t="n">
        <v>1151</v>
      </c>
      <c r="J22" s="245" t="n">
        <v>1165</v>
      </c>
      <c r="K22" s="245" t="n">
        <v>824</v>
      </c>
      <c r="L22" s="245" t="n">
        <v>1253</v>
      </c>
      <c r="M22" s="246" t="n">
        <v>1073</v>
      </c>
      <c r="N22" s="245" t="n">
        <v>1098</v>
      </c>
      <c r="O22" s="245" t="n">
        <v>1172</v>
      </c>
      <c r="P22" s="442" t="n">
        <v>1140</v>
      </c>
      <c r="Q22" s="246" t="n">
        <v>1173</v>
      </c>
      <c r="R22" s="245" t="n">
        <v>1267</v>
      </c>
      <c r="S22" s="245" t="n">
        <v>1551</v>
      </c>
      <c r="T22" s="245" t="n">
        <v>1180</v>
      </c>
      <c r="U22" s="246" t="n">
        <v>1246</v>
      </c>
      <c r="V22" s="272" t="n">
        <v>1144</v>
      </c>
      <c r="W22" s="272" t="n">
        <v>1004</v>
      </c>
      <c r="X22" s="272" t="n">
        <v>1278</v>
      </c>
      <c r="Y22" s="272" t="n">
        <v>1190</v>
      </c>
      <c r="Z22" s="251" t="n">
        <v>1227</v>
      </c>
      <c r="AA22" s="246" t="n">
        <v>1240</v>
      </c>
      <c r="AB22" s="246" t="n">
        <v>1286</v>
      </c>
      <c r="AC22" s="272" t="n">
        <v>1034</v>
      </c>
      <c r="AD22" s="105"/>
      <c r="AE22" s="105"/>
      <c r="AF22" s="245" t="n">
        <v>2304</v>
      </c>
      <c r="AG22" s="245" t="n">
        <v>2326</v>
      </c>
      <c r="AH22" s="62" t="n">
        <v>-22</v>
      </c>
      <c r="AI22" s="101" t="n">
        <v>-0.00945829750644884</v>
      </c>
      <c r="AJ22" s="24"/>
      <c r="AK22" s="249" t="n">
        <v>4315</v>
      </c>
      <c r="AL22" s="249" t="n">
        <v>4583</v>
      </c>
      <c r="AM22" s="249" t="n">
        <v>5244</v>
      </c>
      <c r="AN22" s="333" t="n">
        <v>4616</v>
      </c>
      <c r="AO22" s="333" t="n">
        <v>4787</v>
      </c>
      <c r="AP22" s="222" t="n">
        <v>3805</v>
      </c>
      <c r="AQ22" s="222" t="n">
        <v>2966</v>
      </c>
      <c r="AR22" s="222" t="n">
        <v>2594</v>
      </c>
      <c r="AS22" s="17"/>
      <c r="AT22" s="17"/>
      <c r="AU22" s="17"/>
      <c r="AX22" s="17"/>
    </row>
    <row r="23" customFormat="false" ht="12.75" hidden="false" customHeight="true" outlineLevel="0" collapsed="false">
      <c r="A23" s="96"/>
      <c r="B23" s="24" t="s">
        <v>129</v>
      </c>
      <c r="C23" s="100" t="n">
        <v>12</v>
      </c>
      <c r="D23" s="101" t="n">
        <v>0.0332409972299169</v>
      </c>
      <c r="E23" s="102"/>
      <c r="F23" s="245"/>
      <c r="G23" s="245"/>
      <c r="H23" s="245" t="n">
        <v>373</v>
      </c>
      <c r="I23" s="246" t="n">
        <v>398</v>
      </c>
      <c r="J23" s="245" t="n">
        <v>427</v>
      </c>
      <c r="K23" s="245" t="n">
        <v>391</v>
      </c>
      <c r="L23" s="245" t="n">
        <v>361</v>
      </c>
      <c r="M23" s="246" t="n">
        <v>356</v>
      </c>
      <c r="N23" s="245" t="n">
        <v>337</v>
      </c>
      <c r="O23" s="245" t="n">
        <v>290</v>
      </c>
      <c r="P23" s="442" t="n">
        <v>322</v>
      </c>
      <c r="Q23" s="246" t="n">
        <v>442</v>
      </c>
      <c r="R23" s="245" t="n">
        <v>407</v>
      </c>
      <c r="S23" s="245" t="n">
        <v>538</v>
      </c>
      <c r="T23" s="245" t="n">
        <v>538</v>
      </c>
      <c r="U23" s="246" t="n">
        <v>562</v>
      </c>
      <c r="V23" s="272" t="n">
        <v>526</v>
      </c>
      <c r="W23" s="272" t="n">
        <v>531</v>
      </c>
      <c r="X23" s="272" t="n">
        <v>625</v>
      </c>
      <c r="Y23" s="272" t="n">
        <v>514</v>
      </c>
      <c r="Z23" s="251" t="n">
        <v>-48</v>
      </c>
      <c r="AA23" s="246" t="n">
        <v>-6</v>
      </c>
      <c r="AB23" s="246" t="n">
        <v>79</v>
      </c>
      <c r="AC23" s="272" t="n">
        <v>45</v>
      </c>
      <c r="AD23" s="105"/>
      <c r="AE23" s="105"/>
      <c r="AF23" s="245" t="n">
        <v>771</v>
      </c>
      <c r="AG23" s="245" t="n">
        <v>717</v>
      </c>
      <c r="AH23" s="62" t="n">
        <v>54</v>
      </c>
      <c r="AI23" s="101" t="n">
        <v>0.0753138075313808</v>
      </c>
      <c r="AJ23" s="24"/>
      <c r="AK23" s="249" t="n">
        <v>1535</v>
      </c>
      <c r="AL23" s="249" t="n">
        <v>1391</v>
      </c>
      <c r="AM23" s="249" t="n">
        <v>2045</v>
      </c>
      <c r="AN23" s="333" t="n">
        <v>2196</v>
      </c>
      <c r="AO23" s="333" t="n">
        <v>70</v>
      </c>
      <c r="AP23" s="222" t="n">
        <v>1931</v>
      </c>
      <c r="AQ23" s="222" t="n">
        <v>3502</v>
      </c>
      <c r="AR23" s="222" t="n">
        <v>3959</v>
      </c>
      <c r="AS23" s="17"/>
      <c r="AT23" s="17"/>
      <c r="AU23" s="17"/>
      <c r="AX23" s="17"/>
    </row>
    <row r="24" customFormat="false" ht="12.75" hidden="false" customHeight="true" outlineLevel="0" collapsed="false">
      <c r="A24" s="96"/>
      <c r="B24" s="24" t="s">
        <v>168</v>
      </c>
      <c r="C24" s="100" t="n">
        <v>-377</v>
      </c>
      <c r="D24" s="101" t="n">
        <v>-0.10205739036275</v>
      </c>
      <c r="E24" s="102"/>
      <c r="F24" s="245"/>
      <c r="G24" s="245"/>
      <c r="H24" s="245" t="n">
        <v>3317</v>
      </c>
      <c r="I24" s="246" t="n">
        <v>3609</v>
      </c>
      <c r="J24" s="245" t="n">
        <v>5365</v>
      </c>
      <c r="K24" s="245" t="n">
        <v>3517</v>
      </c>
      <c r="L24" s="245" t="n">
        <v>3694</v>
      </c>
      <c r="M24" s="246" t="n">
        <v>3074</v>
      </c>
      <c r="N24" s="245" t="n">
        <v>4645</v>
      </c>
      <c r="O24" s="245" t="n">
        <v>3707</v>
      </c>
      <c r="P24" s="442" t="n">
        <v>3993</v>
      </c>
      <c r="Q24" s="246" t="n">
        <v>2101</v>
      </c>
      <c r="R24" s="245" t="n">
        <v>3469</v>
      </c>
      <c r="S24" s="245" t="n">
        <v>3128</v>
      </c>
      <c r="T24" s="245" t="n">
        <v>4162</v>
      </c>
      <c r="U24" s="246" t="n">
        <v>3270</v>
      </c>
      <c r="V24" s="272" t="n">
        <v>3650</v>
      </c>
      <c r="W24" s="272" t="n">
        <v>5050</v>
      </c>
      <c r="X24" s="272" t="n">
        <v>3276</v>
      </c>
      <c r="Y24" s="272" t="n">
        <v>4921</v>
      </c>
      <c r="Z24" s="251" t="n">
        <v>3742</v>
      </c>
      <c r="AA24" s="246" t="n">
        <v>3593</v>
      </c>
      <c r="AB24" s="246" t="n">
        <v>3962</v>
      </c>
      <c r="AC24" s="272" t="n">
        <v>4354</v>
      </c>
      <c r="AD24" s="105"/>
      <c r="AE24" s="105"/>
      <c r="AF24" s="245" t="n">
        <v>6926</v>
      </c>
      <c r="AG24" s="245" t="n">
        <v>6768</v>
      </c>
      <c r="AH24" s="62" t="n">
        <v>158</v>
      </c>
      <c r="AI24" s="101" t="n">
        <v>0.0233451536643026</v>
      </c>
      <c r="AJ24" s="24"/>
      <c r="AK24" s="249" t="n">
        <v>15650</v>
      </c>
      <c r="AL24" s="249" t="n">
        <v>14446</v>
      </c>
      <c r="AM24" s="249" t="n">
        <v>14029</v>
      </c>
      <c r="AN24" s="333" t="n">
        <v>16897</v>
      </c>
      <c r="AO24" s="333" t="n">
        <v>15651</v>
      </c>
      <c r="AP24" s="222" t="n">
        <v>14067</v>
      </c>
      <c r="AQ24" s="222" t="n">
        <v>13643</v>
      </c>
      <c r="AR24" s="222" t="n">
        <v>7931</v>
      </c>
      <c r="AS24" s="17"/>
      <c r="AT24" s="17"/>
      <c r="AU24" s="17"/>
      <c r="AX24" s="17"/>
    </row>
    <row r="25" customFormat="false" ht="12.75" hidden="false" customHeight="true" outlineLevel="0" collapsed="false">
      <c r="A25" s="96"/>
      <c r="B25" s="24" t="s">
        <v>138</v>
      </c>
      <c r="C25" s="100" t="n">
        <v>-7</v>
      </c>
      <c r="D25" s="101" t="n">
        <v>-0.0204081632653061</v>
      </c>
      <c r="E25" s="102"/>
      <c r="F25" s="245"/>
      <c r="G25" s="245"/>
      <c r="H25" s="245" t="n">
        <v>336</v>
      </c>
      <c r="I25" s="246" t="n">
        <v>462</v>
      </c>
      <c r="J25" s="245" t="n">
        <v>561</v>
      </c>
      <c r="K25" s="245" t="n">
        <v>361</v>
      </c>
      <c r="L25" s="245" t="n">
        <v>343</v>
      </c>
      <c r="M25" s="246" t="n">
        <v>317</v>
      </c>
      <c r="N25" s="245" t="n">
        <v>383</v>
      </c>
      <c r="O25" s="245" t="n">
        <v>364</v>
      </c>
      <c r="P25" s="442" t="n">
        <v>362</v>
      </c>
      <c r="Q25" s="246" t="n">
        <v>361</v>
      </c>
      <c r="R25" s="245" t="n">
        <v>465</v>
      </c>
      <c r="S25" s="245" t="n">
        <v>702</v>
      </c>
      <c r="T25" s="245" t="n">
        <v>735</v>
      </c>
      <c r="U25" s="246" t="n">
        <v>721</v>
      </c>
      <c r="V25" s="272" t="n">
        <v>782</v>
      </c>
      <c r="W25" s="272" t="n">
        <v>718</v>
      </c>
      <c r="X25" s="272" t="n">
        <v>689</v>
      </c>
      <c r="Y25" s="272" t="n">
        <v>636</v>
      </c>
      <c r="Z25" s="251" t="n">
        <v>666</v>
      </c>
      <c r="AA25" s="246" t="n">
        <v>632</v>
      </c>
      <c r="AB25" s="246" t="n">
        <v>655</v>
      </c>
      <c r="AC25" s="272" t="n">
        <v>629</v>
      </c>
      <c r="AD25" s="105"/>
      <c r="AE25" s="105"/>
      <c r="AF25" s="245" t="n">
        <v>798</v>
      </c>
      <c r="AG25" s="245" t="n">
        <v>660</v>
      </c>
      <c r="AH25" s="62" t="n">
        <v>138</v>
      </c>
      <c r="AI25" s="101" t="n">
        <v>0.209090909090909</v>
      </c>
      <c r="AJ25" s="24"/>
      <c r="AK25" s="249" t="n">
        <v>1582</v>
      </c>
      <c r="AL25" s="249" t="n">
        <v>1470</v>
      </c>
      <c r="AM25" s="249" t="n">
        <v>2623</v>
      </c>
      <c r="AN25" s="333" t="n">
        <v>2825</v>
      </c>
      <c r="AO25" s="333" t="n">
        <v>2582</v>
      </c>
      <c r="AP25" s="222" t="n">
        <v>1468</v>
      </c>
      <c r="AQ25" s="222" t="n">
        <v>894</v>
      </c>
      <c r="AR25" s="222" t="n">
        <v>979</v>
      </c>
      <c r="AS25" s="17"/>
      <c r="AT25" s="17"/>
      <c r="AU25" s="17"/>
      <c r="AX25" s="17"/>
    </row>
    <row r="26" customFormat="false" ht="12.75" hidden="false" customHeight="false" outlineLevel="0" collapsed="false">
      <c r="A26" s="96"/>
      <c r="B26" s="24" t="s">
        <v>139</v>
      </c>
      <c r="C26" s="100" t="n">
        <v>-49</v>
      </c>
      <c r="D26" s="101" t="n">
        <v>-0.0850694444444445</v>
      </c>
      <c r="E26" s="102"/>
      <c r="F26" s="245"/>
      <c r="G26" s="245"/>
      <c r="H26" s="245" t="n">
        <v>527</v>
      </c>
      <c r="I26" s="246" t="n">
        <v>401</v>
      </c>
      <c r="J26" s="245" t="n">
        <v>786</v>
      </c>
      <c r="K26" s="245" t="n">
        <v>587</v>
      </c>
      <c r="L26" s="245" t="n">
        <v>576</v>
      </c>
      <c r="M26" s="246" t="n">
        <v>370</v>
      </c>
      <c r="N26" s="245" t="n">
        <v>1160</v>
      </c>
      <c r="O26" s="245" t="n">
        <v>1040</v>
      </c>
      <c r="P26" s="442" t="n">
        <v>1087</v>
      </c>
      <c r="Q26" s="246" t="n">
        <v>1005</v>
      </c>
      <c r="R26" s="245" t="n">
        <v>1381</v>
      </c>
      <c r="S26" s="245" t="n">
        <v>1175</v>
      </c>
      <c r="T26" s="245" t="n">
        <v>1323</v>
      </c>
      <c r="U26" s="246" t="n">
        <v>1773</v>
      </c>
      <c r="V26" s="272" t="n">
        <v>1641</v>
      </c>
      <c r="W26" s="272" t="n">
        <v>1288</v>
      </c>
      <c r="X26" s="272" t="n">
        <v>1243</v>
      </c>
      <c r="Y26" s="272" t="n">
        <v>1509</v>
      </c>
      <c r="Z26" s="251" t="n">
        <v>1308</v>
      </c>
      <c r="AA26" s="246" t="n">
        <v>1121</v>
      </c>
      <c r="AB26" s="246" t="n">
        <v>962</v>
      </c>
      <c r="AC26" s="272" t="n">
        <v>1059</v>
      </c>
      <c r="AD26" s="105"/>
      <c r="AE26" s="105"/>
      <c r="AF26" s="245" t="n">
        <v>928</v>
      </c>
      <c r="AG26" s="245" t="n">
        <v>946</v>
      </c>
      <c r="AH26" s="62" t="n">
        <v>-18</v>
      </c>
      <c r="AI26" s="101" t="n">
        <v>-0.0190274841437632</v>
      </c>
      <c r="AJ26" s="24"/>
      <c r="AK26" s="249" t="n">
        <v>2319</v>
      </c>
      <c r="AL26" s="249" t="n">
        <v>4292</v>
      </c>
      <c r="AM26" s="249" t="n">
        <v>5652</v>
      </c>
      <c r="AN26" s="333" t="n">
        <v>5681</v>
      </c>
      <c r="AO26" s="333" t="n">
        <v>4450</v>
      </c>
      <c r="AP26" s="222" t="n">
        <v>4256</v>
      </c>
      <c r="AQ26" s="222" t="n">
        <v>4444</v>
      </c>
      <c r="AR26" s="222" t="n">
        <v>4143</v>
      </c>
      <c r="AS26" s="17"/>
      <c r="AT26" s="17"/>
      <c r="AU26" s="17"/>
      <c r="AX26" s="17"/>
    </row>
    <row r="27" customFormat="false" ht="12.75" hidden="false" customHeight="false" outlineLevel="0" collapsed="false">
      <c r="A27" s="96"/>
      <c r="B27" s="24" t="s">
        <v>140</v>
      </c>
      <c r="C27" s="100" t="n">
        <v>1513</v>
      </c>
      <c r="D27" s="101" t="s">
        <v>101</v>
      </c>
      <c r="E27" s="102"/>
      <c r="F27" s="106"/>
      <c r="G27" s="106"/>
      <c r="H27" s="264" t="n">
        <v>1513</v>
      </c>
      <c r="I27" s="248" t="n">
        <v>0</v>
      </c>
      <c r="J27" s="106" t="n">
        <v>0</v>
      </c>
      <c r="K27" s="106" t="n">
        <v>0</v>
      </c>
      <c r="L27" s="264" t="n">
        <v>0</v>
      </c>
      <c r="M27" s="248" t="n">
        <v>0</v>
      </c>
      <c r="N27" s="106" t="n">
        <v>0</v>
      </c>
      <c r="O27" s="106" t="n">
        <v>0</v>
      </c>
      <c r="P27" s="446" t="n">
        <v>0</v>
      </c>
      <c r="Q27" s="248" t="n">
        <v>0</v>
      </c>
      <c r="R27" s="106" t="n">
        <v>0</v>
      </c>
      <c r="S27" s="106" t="n">
        <v>0</v>
      </c>
      <c r="T27" s="106" t="n">
        <v>0</v>
      </c>
      <c r="U27" s="248" t="n">
        <v>0</v>
      </c>
      <c r="V27" s="106" t="n">
        <v>0</v>
      </c>
      <c r="W27" s="106" t="n">
        <v>0</v>
      </c>
      <c r="X27" s="106" t="n">
        <v>0</v>
      </c>
      <c r="Y27" s="248" t="n">
        <v>0</v>
      </c>
      <c r="Z27" s="249" t="n">
        <v>0</v>
      </c>
      <c r="AA27" s="248" t="n">
        <v>0</v>
      </c>
      <c r="AB27" s="248" t="n">
        <v>0</v>
      </c>
      <c r="AC27" s="106" t="n">
        <v>0</v>
      </c>
      <c r="AD27" s="105"/>
      <c r="AE27" s="105"/>
      <c r="AF27" s="245" t="n">
        <v>1513</v>
      </c>
      <c r="AG27" s="106" t="n">
        <v>0</v>
      </c>
      <c r="AH27" s="62" t="n">
        <v>0</v>
      </c>
      <c r="AI27" s="101" t="s">
        <v>101</v>
      </c>
      <c r="AJ27" s="24"/>
      <c r="AK27" s="249" t="n">
        <v>0</v>
      </c>
      <c r="AL27" s="249" t="n">
        <v>0</v>
      </c>
      <c r="AM27" s="249" t="n">
        <v>0</v>
      </c>
      <c r="AN27" s="249" t="n">
        <v>0</v>
      </c>
      <c r="AO27" s="249" t="n">
        <v>0</v>
      </c>
      <c r="AP27" s="222" t="n">
        <v>-1633</v>
      </c>
      <c r="AQ27" s="222" t="n">
        <v>0</v>
      </c>
      <c r="AR27" s="222" t="n">
        <v>0</v>
      </c>
      <c r="AS27" s="17"/>
      <c r="AT27" s="17"/>
      <c r="AU27" s="17"/>
      <c r="AX27" s="17"/>
    </row>
    <row r="28" customFormat="false" ht="12.75" hidden="false" customHeight="false" outlineLevel="0" collapsed="false">
      <c r="A28" s="67"/>
      <c r="B28" s="24" t="s">
        <v>142</v>
      </c>
      <c r="C28" s="100" t="n">
        <v>0</v>
      </c>
      <c r="D28" s="101" t="n">
        <v>0</v>
      </c>
      <c r="E28" s="102"/>
      <c r="F28" s="106"/>
      <c r="G28" s="106"/>
      <c r="H28" s="264" t="n">
        <v>0</v>
      </c>
      <c r="I28" s="248" t="n">
        <v>0</v>
      </c>
      <c r="J28" s="106" t="n">
        <v>0</v>
      </c>
      <c r="K28" s="106" t="n">
        <v>0</v>
      </c>
      <c r="L28" s="264" t="n">
        <v>0</v>
      </c>
      <c r="M28" s="248" t="n">
        <v>0</v>
      </c>
      <c r="N28" s="106" t="n">
        <v>0</v>
      </c>
      <c r="O28" s="106" t="n">
        <v>0</v>
      </c>
      <c r="P28" s="446" t="n">
        <v>0</v>
      </c>
      <c r="Q28" s="248" t="n">
        <v>0</v>
      </c>
      <c r="R28" s="106" t="n">
        <v>0</v>
      </c>
      <c r="S28" s="106" t="n">
        <v>6700</v>
      </c>
      <c r="T28" s="106" t="n">
        <v>0</v>
      </c>
      <c r="U28" s="248" t="n">
        <v>0</v>
      </c>
      <c r="V28" s="272" t="n">
        <v>3189</v>
      </c>
      <c r="W28" s="272" t="n">
        <v>3125</v>
      </c>
      <c r="X28" s="272" t="n">
        <v>3253</v>
      </c>
      <c r="Y28" s="248" t="n">
        <v>0</v>
      </c>
      <c r="Z28" s="249" t="n">
        <v>0</v>
      </c>
      <c r="AA28" s="248" t="n">
        <v>0</v>
      </c>
      <c r="AB28" s="248" t="n">
        <v>0</v>
      </c>
      <c r="AC28" s="106" t="n">
        <v>0</v>
      </c>
      <c r="AD28" s="105"/>
      <c r="AE28" s="105"/>
      <c r="AF28" s="264" t="n">
        <v>0</v>
      </c>
      <c r="AG28" s="106" t="n">
        <v>0</v>
      </c>
      <c r="AH28" s="62" t="n">
        <v>0</v>
      </c>
      <c r="AI28" s="101" t="n">
        <v>0</v>
      </c>
      <c r="AJ28" s="24"/>
      <c r="AK28" s="249" t="n">
        <v>0</v>
      </c>
      <c r="AL28" s="249" t="n">
        <v>0</v>
      </c>
      <c r="AM28" s="249" t="n">
        <v>6700</v>
      </c>
      <c r="AN28" s="333" t="n">
        <v>9567</v>
      </c>
      <c r="AO28" s="249" t="n">
        <v>0</v>
      </c>
      <c r="AP28" s="222" t="n">
        <v>0</v>
      </c>
      <c r="AQ28" s="222" t="n">
        <v>0</v>
      </c>
      <c r="AR28" s="222" t="n">
        <v>0</v>
      </c>
      <c r="AS28" s="17"/>
      <c r="AT28" s="17"/>
      <c r="AU28" s="17"/>
      <c r="AX28" s="17"/>
    </row>
    <row r="29" customFormat="false" ht="12.75" hidden="true" customHeight="true" outlineLevel="0" collapsed="false">
      <c r="A29" s="67"/>
      <c r="B29" s="205" t="s">
        <v>143</v>
      </c>
      <c r="C29" s="100" t="n">
        <v>0</v>
      </c>
      <c r="D29" s="101" t="e">
        <f aca="false"/>
        <v>#DIV/0!</v>
      </c>
      <c r="E29" s="102"/>
      <c r="F29" s="106"/>
      <c r="G29" s="106"/>
      <c r="H29" s="264"/>
      <c r="I29" s="248"/>
      <c r="J29" s="106"/>
      <c r="K29" s="106"/>
      <c r="L29" s="264"/>
      <c r="M29" s="248"/>
      <c r="N29" s="106"/>
      <c r="O29" s="106"/>
      <c r="P29" s="446"/>
      <c r="Q29" s="248"/>
      <c r="R29" s="106" t="n">
        <v>0</v>
      </c>
      <c r="S29" s="106" t="n">
        <v>0</v>
      </c>
      <c r="T29" s="106" t="n">
        <v>0</v>
      </c>
      <c r="U29" s="248" t="n">
        <v>0</v>
      </c>
      <c r="V29" s="106" t="n">
        <v>0</v>
      </c>
      <c r="W29" s="106" t="n">
        <v>0</v>
      </c>
      <c r="X29" s="106" t="n">
        <v>0</v>
      </c>
      <c r="Y29" s="248" t="n">
        <v>0</v>
      </c>
      <c r="Z29" s="249" t="n">
        <v>0</v>
      </c>
      <c r="AA29" s="248" t="n">
        <v>0</v>
      </c>
      <c r="AB29" s="248" t="n">
        <v>0</v>
      </c>
      <c r="AC29" s="106" t="n">
        <v>0</v>
      </c>
      <c r="AD29" s="105"/>
      <c r="AE29" s="105"/>
      <c r="AF29" s="106"/>
      <c r="AG29" s="106" t="n">
        <v>0</v>
      </c>
      <c r="AH29" s="62" t="n">
        <v>0</v>
      </c>
      <c r="AI29" s="101" t="e">
        <f aca="false"/>
        <v>#DIV/0!</v>
      </c>
      <c r="AJ29" s="24"/>
      <c r="AK29" s="249" t="n">
        <v>0</v>
      </c>
      <c r="AL29" s="249" t="n">
        <v>0</v>
      </c>
      <c r="AM29" s="249" t="n">
        <v>0</v>
      </c>
      <c r="AN29" s="338"/>
      <c r="AO29" s="338" t="n">
        <v>0</v>
      </c>
      <c r="AP29" s="222" t="n">
        <v>0</v>
      </c>
      <c r="AQ29" s="222" t="n">
        <v>0</v>
      </c>
      <c r="AR29" s="222" t="n">
        <v>0</v>
      </c>
      <c r="AS29" s="17"/>
      <c r="AT29" s="17"/>
      <c r="AU29" s="17"/>
      <c r="AX29" s="17"/>
    </row>
    <row r="30" customFormat="false" ht="12.75" hidden="false" customHeight="true" outlineLevel="0" collapsed="false">
      <c r="A30" s="96"/>
      <c r="B30" s="67" t="s">
        <v>145</v>
      </c>
      <c r="C30" s="100" t="n">
        <v>0</v>
      </c>
      <c r="D30" s="101" t="n">
        <v>0</v>
      </c>
      <c r="E30" s="102"/>
      <c r="F30" s="106"/>
      <c r="G30" s="106"/>
      <c r="H30" s="106" t="n">
        <v>0</v>
      </c>
      <c r="I30" s="248" t="n">
        <v>0</v>
      </c>
      <c r="J30" s="106" t="n">
        <v>0</v>
      </c>
      <c r="K30" s="106" t="n">
        <v>0</v>
      </c>
      <c r="L30" s="264" t="n">
        <v>0</v>
      </c>
      <c r="M30" s="248" t="n">
        <v>0</v>
      </c>
      <c r="N30" s="106" t="n">
        <v>0</v>
      </c>
      <c r="O30" s="106" t="n">
        <v>0</v>
      </c>
      <c r="P30" s="446" t="n">
        <v>0</v>
      </c>
      <c r="Q30" s="248" t="n">
        <v>0</v>
      </c>
      <c r="R30" s="245" t="n">
        <v>120</v>
      </c>
      <c r="S30" s="245" t="n">
        <v>1391</v>
      </c>
      <c r="T30" s="106" t="n">
        <v>0</v>
      </c>
      <c r="U30" s="248" t="n">
        <v>0</v>
      </c>
      <c r="V30" s="106" t="n">
        <v>2300</v>
      </c>
      <c r="W30" s="106" t="n">
        <v>0</v>
      </c>
      <c r="X30" s="106" t="n">
        <v>0</v>
      </c>
      <c r="Y30" s="248" t="n">
        <v>0</v>
      </c>
      <c r="Z30" s="249" t="n">
        <v>0</v>
      </c>
      <c r="AA30" s="248" t="n">
        <v>0</v>
      </c>
      <c r="AB30" s="248"/>
      <c r="AC30" s="106"/>
      <c r="AD30" s="105"/>
      <c r="AE30" s="105"/>
      <c r="AF30" s="106" t="n">
        <v>0</v>
      </c>
      <c r="AG30" s="106" t="n">
        <v>0</v>
      </c>
      <c r="AH30" s="62" t="n">
        <v>0</v>
      </c>
      <c r="AI30" s="101" t="n">
        <v>0</v>
      </c>
      <c r="AJ30" s="24"/>
      <c r="AK30" s="249" t="n">
        <v>0</v>
      </c>
      <c r="AL30" s="249" t="n">
        <v>0</v>
      </c>
      <c r="AM30" s="333" t="n">
        <v>1511</v>
      </c>
      <c r="AN30" s="338" t="n">
        <v>2300</v>
      </c>
      <c r="AO30" s="338" t="n">
        <v>0</v>
      </c>
      <c r="AP30" s="222" t="n">
        <v>0</v>
      </c>
      <c r="AQ30" s="222" t="n">
        <v>0</v>
      </c>
      <c r="AR30" s="222" t="n">
        <v>0</v>
      </c>
      <c r="AS30" s="17"/>
      <c r="AT30" s="17"/>
      <c r="AU30" s="17"/>
      <c r="AX30" s="17"/>
    </row>
    <row r="31" customFormat="false" ht="12.75" hidden="false" customHeight="true" outlineLevel="0" collapsed="false">
      <c r="A31" s="96"/>
      <c r="B31" s="67"/>
      <c r="C31" s="252" t="n">
        <v>-1404</v>
      </c>
      <c r="D31" s="343" t="n">
        <v>-0.0760522181896972</v>
      </c>
      <c r="E31" s="102"/>
      <c r="F31" s="344"/>
      <c r="G31" s="344"/>
      <c r="H31" s="344" t="n">
        <v>17057</v>
      </c>
      <c r="I31" s="345" t="n">
        <v>19546</v>
      </c>
      <c r="J31" s="344" t="n">
        <v>26472</v>
      </c>
      <c r="K31" s="344" t="n">
        <v>22610</v>
      </c>
      <c r="L31" s="344" t="n">
        <v>18461</v>
      </c>
      <c r="M31" s="345" t="n">
        <v>18221</v>
      </c>
      <c r="N31" s="344" t="n">
        <v>19487</v>
      </c>
      <c r="O31" s="344" t="n">
        <v>20730</v>
      </c>
      <c r="P31" s="345" t="n">
        <v>16652</v>
      </c>
      <c r="Q31" s="345" t="n">
        <v>17168</v>
      </c>
      <c r="R31" s="344" t="n">
        <v>16804</v>
      </c>
      <c r="S31" s="344" t="n">
        <v>23639</v>
      </c>
      <c r="T31" s="344" t="n">
        <v>16744</v>
      </c>
      <c r="U31" s="345" t="n">
        <v>19476</v>
      </c>
      <c r="V31" s="344" t="n">
        <v>20260</v>
      </c>
      <c r="W31" s="344" t="n">
        <v>23462</v>
      </c>
      <c r="X31" s="344" t="n">
        <v>21574</v>
      </c>
      <c r="Y31" s="269" t="n">
        <v>23723</v>
      </c>
      <c r="Z31" s="260" t="n">
        <v>20053</v>
      </c>
      <c r="AA31" s="255" t="n">
        <v>19182</v>
      </c>
      <c r="AB31" s="255" t="n">
        <v>18732</v>
      </c>
      <c r="AC31" s="269" t="n">
        <v>20213</v>
      </c>
      <c r="AD31" s="105"/>
      <c r="AE31" s="105"/>
      <c r="AF31" s="344" t="n">
        <v>36603</v>
      </c>
      <c r="AG31" s="344" t="n">
        <v>36682</v>
      </c>
      <c r="AH31" s="447" t="n">
        <v>-79</v>
      </c>
      <c r="AI31" s="448" t="n">
        <v>-0.00215364483943078</v>
      </c>
      <c r="AJ31" s="105"/>
      <c r="AK31" s="345" t="n">
        <v>85764</v>
      </c>
      <c r="AL31" s="341" t="n">
        <v>74037</v>
      </c>
      <c r="AM31" s="349" t="n">
        <v>76663</v>
      </c>
      <c r="AN31" s="349" t="n">
        <v>89019</v>
      </c>
      <c r="AO31" s="349" t="n">
        <v>78180</v>
      </c>
      <c r="AP31" s="310" t="n">
        <v>68726</v>
      </c>
      <c r="AQ31" s="310" t="n">
        <v>58783</v>
      </c>
      <c r="AR31" s="444" t="n">
        <v>66472</v>
      </c>
      <c r="AS31" s="17"/>
      <c r="AT31" s="17"/>
      <c r="AU31" s="17"/>
      <c r="AX31" s="17"/>
    </row>
    <row r="32" s="7" customFormat="true" ht="24.75" hidden="false" customHeight="true" outlineLevel="0" collapsed="false">
      <c r="A32" s="342" t="s">
        <v>196</v>
      </c>
      <c r="B32" s="342"/>
      <c r="C32" s="100" t="n">
        <v>-3743</v>
      </c>
      <c r="D32" s="253" t="n">
        <v>-0.350533807829182</v>
      </c>
      <c r="E32" s="102"/>
      <c r="F32" s="269"/>
      <c r="G32" s="269"/>
      <c r="H32" s="269" t="n">
        <v>-14421</v>
      </c>
      <c r="I32" s="255" t="n">
        <v>-11923</v>
      </c>
      <c r="J32" s="269" t="n">
        <v>-15352</v>
      </c>
      <c r="K32" s="269" t="n">
        <v>-14133</v>
      </c>
      <c r="L32" s="269" t="n">
        <v>-10678</v>
      </c>
      <c r="M32" s="255" t="n">
        <v>-13663</v>
      </c>
      <c r="N32" s="269" t="n">
        <v>-14840</v>
      </c>
      <c r="O32" s="269" t="n">
        <v>-15356</v>
      </c>
      <c r="P32" s="255" t="n">
        <v>-11521</v>
      </c>
      <c r="Q32" s="255" t="n">
        <v>-5387</v>
      </c>
      <c r="R32" s="269" t="n">
        <v>-12035</v>
      </c>
      <c r="S32" s="269" t="n">
        <v>-19233</v>
      </c>
      <c r="T32" s="255" t="n">
        <v>-8095</v>
      </c>
      <c r="U32" s="255" t="n">
        <v>-9414</v>
      </c>
      <c r="V32" s="260" t="n">
        <v>-9242</v>
      </c>
      <c r="W32" s="255" t="n">
        <v>-10857</v>
      </c>
      <c r="X32" s="255" t="n">
        <v>-9191</v>
      </c>
      <c r="Y32" s="269" t="n">
        <v>-8959</v>
      </c>
      <c r="Z32" s="269" t="n">
        <v>-9637</v>
      </c>
      <c r="AA32" s="269" t="n">
        <v>-11127</v>
      </c>
      <c r="AB32" s="269" t="n">
        <v>-11360</v>
      </c>
      <c r="AC32" s="269" t="n">
        <v>-11478</v>
      </c>
      <c r="AD32" s="105"/>
      <c r="AE32" s="105"/>
      <c r="AF32" s="269" t="n">
        <v>-26344</v>
      </c>
      <c r="AG32" s="269" t="n">
        <v>-24341</v>
      </c>
      <c r="AH32" s="339" t="n">
        <v>-2003</v>
      </c>
      <c r="AI32" s="411" t="n">
        <v>-0.0822891417772483</v>
      </c>
      <c r="AJ32" s="105"/>
      <c r="AK32" s="255" t="n">
        <v>-53826</v>
      </c>
      <c r="AL32" s="335" t="n">
        <v>-47104</v>
      </c>
      <c r="AM32" s="335" t="n">
        <v>-48777</v>
      </c>
      <c r="AN32" s="341" t="n">
        <v>-38249</v>
      </c>
      <c r="AO32" s="341" t="n">
        <v>-43602</v>
      </c>
      <c r="AP32" s="261" t="n">
        <v>-44171</v>
      </c>
      <c r="AQ32" s="261" t="n">
        <v>-43835</v>
      </c>
      <c r="AR32" s="449" t="n">
        <v>-52056</v>
      </c>
      <c r="AS32" s="17"/>
      <c r="AT32" s="352"/>
      <c r="AU32" s="352"/>
      <c r="AX32" s="352"/>
    </row>
    <row r="33" s="7" customFormat="true" ht="15" hidden="false" customHeight="true" outlineLevel="0" collapsed="false">
      <c r="A33" s="353"/>
      <c r="B33" s="354" t="s">
        <v>197</v>
      </c>
      <c r="C33" s="450" t="n">
        <v>-200</v>
      </c>
      <c r="D33" s="101" t="n">
        <v>-0.068870523415978</v>
      </c>
      <c r="E33" s="102"/>
      <c r="F33" s="372"/>
      <c r="G33" s="372"/>
      <c r="H33" s="372" t="n">
        <v>-3104</v>
      </c>
      <c r="I33" s="350" t="n">
        <v>-3041</v>
      </c>
      <c r="J33" s="372" t="n">
        <v>-2549</v>
      </c>
      <c r="K33" s="372" t="n">
        <v>-2734</v>
      </c>
      <c r="L33" s="372" t="n">
        <v>-2904</v>
      </c>
      <c r="M33" s="350" t="n">
        <v>-2716</v>
      </c>
      <c r="N33" s="372" t="n">
        <v>-2700</v>
      </c>
      <c r="O33" s="372" t="n">
        <v>-2371</v>
      </c>
      <c r="P33" s="373" t="n">
        <v>-2191</v>
      </c>
      <c r="Q33" s="350" t="n">
        <v>-2311</v>
      </c>
      <c r="R33" s="360" t="s">
        <v>104</v>
      </c>
      <c r="S33" s="360" t="s">
        <v>104</v>
      </c>
      <c r="T33" s="359" t="s">
        <v>104</v>
      </c>
      <c r="U33" s="359" t="s">
        <v>104</v>
      </c>
      <c r="V33" s="359" t="s">
        <v>104</v>
      </c>
      <c r="W33" s="359" t="s">
        <v>104</v>
      </c>
      <c r="X33" s="359" t="s">
        <v>104</v>
      </c>
      <c r="Y33" s="360"/>
      <c r="Z33" s="360"/>
      <c r="AA33" s="360"/>
      <c r="AB33" s="360"/>
      <c r="AC33" s="360"/>
      <c r="AD33" s="214"/>
      <c r="AE33" s="214"/>
      <c r="AF33" s="372" t="n">
        <v>-6145</v>
      </c>
      <c r="AG33" s="372" t="n">
        <v>-5620</v>
      </c>
      <c r="AH33" s="140" t="n">
        <v>-525</v>
      </c>
      <c r="AI33" s="147" t="n">
        <v>-0.0934163701067616</v>
      </c>
      <c r="AJ33" s="152"/>
      <c r="AK33" s="333" t="n">
        <v>-10903</v>
      </c>
      <c r="AL33" s="333" t="n">
        <v>-9573</v>
      </c>
      <c r="AM33" s="451" t="s">
        <v>104</v>
      </c>
      <c r="AN33" s="360" t="s">
        <v>104</v>
      </c>
      <c r="AO33" s="451" t="s">
        <v>104</v>
      </c>
      <c r="AP33" s="452" t="s">
        <v>104</v>
      </c>
      <c r="AQ33" s="453" t="s">
        <v>104</v>
      </c>
      <c r="AR33" s="264"/>
      <c r="AS33" s="97"/>
      <c r="AT33" s="352"/>
      <c r="AU33" s="352"/>
      <c r="AX33" s="352"/>
    </row>
    <row r="34" s="7" customFormat="true" ht="24.75" hidden="false" customHeight="true" outlineLevel="0" collapsed="false">
      <c r="A34" s="353"/>
      <c r="B34" s="354" t="s">
        <v>198</v>
      </c>
      <c r="C34" s="404" t="n">
        <v>1224</v>
      </c>
      <c r="D34" s="101" t="n">
        <v>0.130573927885641</v>
      </c>
      <c r="E34" s="102"/>
      <c r="F34" s="372"/>
      <c r="G34" s="372"/>
      <c r="H34" s="372" t="n">
        <v>-8150</v>
      </c>
      <c r="I34" s="373" t="n">
        <v>-8724</v>
      </c>
      <c r="J34" s="372" t="n">
        <v>-9382</v>
      </c>
      <c r="K34" s="372" t="n">
        <v>-8444</v>
      </c>
      <c r="L34" s="372" t="n">
        <v>-9374</v>
      </c>
      <c r="M34" s="373" t="n">
        <v>-9404</v>
      </c>
      <c r="N34" s="372" t="n">
        <v>-9225</v>
      </c>
      <c r="O34" s="372" t="n">
        <v>-9773</v>
      </c>
      <c r="P34" s="373" t="n">
        <v>-8219</v>
      </c>
      <c r="Q34" s="373" t="n">
        <v>-8565</v>
      </c>
      <c r="R34" s="360" t="s">
        <v>104</v>
      </c>
      <c r="S34" s="360" t="s">
        <v>104</v>
      </c>
      <c r="T34" s="359" t="s">
        <v>104</v>
      </c>
      <c r="U34" s="359" t="s">
        <v>104</v>
      </c>
      <c r="V34" s="451" t="s">
        <v>104</v>
      </c>
      <c r="W34" s="359" t="s">
        <v>104</v>
      </c>
      <c r="X34" s="359" t="s">
        <v>104</v>
      </c>
      <c r="Y34" s="360"/>
      <c r="Z34" s="360"/>
      <c r="AA34" s="360"/>
      <c r="AB34" s="360"/>
      <c r="AC34" s="360"/>
      <c r="AD34" s="214"/>
      <c r="AE34" s="214"/>
      <c r="AF34" s="372" t="n">
        <v>-16874</v>
      </c>
      <c r="AG34" s="372" t="n">
        <v>-18778</v>
      </c>
      <c r="AH34" s="421" t="n">
        <v>1904</v>
      </c>
      <c r="AI34" s="107" t="n">
        <v>0.101395249760358</v>
      </c>
      <c r="AJ34" s="157"/>
      <c r="AK34" s="333" t="n">
        <v>-36604</v>
      </c>
      <c r="AL34" s="333" t="n">
        <v>-35782</v>
      </c>
      <c r="AM34" s="451" t="s">
        <v>104</v>
      </c>
      <c r="AN34" s="359" t="s">
        <v>104</v>
      </c>
      <c r="AO34" s="359" t="s">
        <v>104</v>
      </c>
      <c r="AP34" s="452" t="s">
        <v>104</v>
      </c>
      <c r="AQ34" s="452" t="s">
        <v>104</v>
      </c>
      <c r="AR34" s="264"/>
      <c r="AS34" s="17"/>
      <c r="AT34" s="352"/>
      <c r="AU34" s="352"/>
      <c r="AX34" s="352"/>
    </row>
    <row r="35" s="7" customFormat="true" ht="24.75" hidden="false" customHeight="true" outlineLevel="0" collapsed="false">
      <c r="A35" s="271" t="s">
        <v>146</v>
      </c>
      <c r="B35" s="95"/>
      <c r="C35" s="363" t="n">
        <v>-4767</v>
      </c>
      <c r="D35" s="280" t="s">
        <v>101</v>
      </c>
      <c r="E35" s="102"/>
      <c r="F35" s="364"/>
      <c r="G35" s="364"/>
      <c r="H35" s="364" t="n">
        <v>-3167</v>
      </c>
      <c r="I35" s="365" t="n">
        <v>-158</v>
      </c>
      <c r="J35" s="364" t="n">
        <v>-3421</v>
      </c>
      <c r="K35" s="364" t="n">
        <v>-2955</v>
      </c>
      <c r="L35" s="364" t="n">
        <v>1600</v>
      </c>
      <c r="M35" s="365" t="n">
        <v>-1543</v>
      </c>
      <c r="N35" s="364" t="n">
        <v>-2915</v>
      </c>
      <c r="O35" s="364" t="n">
        <v>-3212</v>
      </c>
      <c r="P35" s="365" t="n">
        <v>-1111</v>
      </c>
      <c r="Q35" s="365" t="n">
        <v>5489</v>
      </c>
      <c r="R35" s="366" t="s">
        <v>104</v>
      </c>
      <c r="S35" s="366" t="s">
        <v>104</v>
      </c>
      <c r="T35" s="367" t="s">
        <v>104</v>
      </c>
      <c r="U35" s="367" t="s">
        <v>104</v>
      </c>
      <c r="V35" s="368" t="s">
        <v>104</v>
      </c>
      <c r="W35" s="359"/>
      <c r="X35" s="359"/>
      <c r="Y35" s="360"/>
      <c r="Z35" s="360"/>
      <c r="AA35" s="360"/>
      <c r="AB35" s="360"/>
      <c r="AC35" s="360"/>
      <c r="AD35" s="214"/>
      <c r="AE35" s="214"/>
      <c r="AF35" s="364" t="n">
        <v>-3325</v>
      </c>
      <c r="AG35" s="364" t="n">
        <v>57</v>
      </c>
      <c r="AH35" s="369" t="n">
        <v>-3382</v>
      </c>
      <c r="AI35" s="280" t="s">
        <v>101</v>
      </c>
      <c r="AJ35" s="157"/>
      <c r="AK35" s="365" t="n">
        <v>-6319</v>
      </c>
      <c r="AL35" s="370" t="n">
        <v>-1749</v>
      </c>
      <c r="AM35" s="368" t="s">
        <v>104</v>
      </c>
      <c r="AN35" s="367" t="s">
        <v>104</v>
      </c>
      <c r="AO35" s="367" t="s">
        <v>104</v>
      </c>
      <c r="AP35" s="371" t="s">
        <v>104</v>
      </c>
      <c r="AQ35" s="371" t="s">
        <v>104</v>
      </c>
      <c r="AR35" s="264"/>
      <c r="AS35" s="17"/>
      <c r="AT35" s="352"/>
      <c r="AU35" s="352"/>
      <c r="AX35" s="352"/>
    </row>
    <row r="36" s="7" customFormat="true" ht="12.75" hidden="true" customHeight="true" outlineLevel="0" collapsed="false">
      <c r="A36" s="96"/>
      <c r="B36" s="67"/>
      <c r="C36" s="100" t="n">
        <v>0</v>
      </c>
      <c r="D36" s="101"/>
      <c r="E36" s="110"/>
      <c r="F36" s="372"/>
      <c r="G36" s="372"/>
      <c r="H36" s="372"/>
      <c r="I36" s="373"/>
      <c r="J36" s="372"/>
      <c r="K36" s="372"/>
      <c r="L36" s="372"/>
      <c r="M36" s="373"/>
      <c r="N36" s="372"/>
      <c r="O36" s="372"/>
      <c r="P36" s="372"/>
      <c r="Q36" s="373"/>
      <c r="R36" s="372"/>
      <c r="S36" s="372"/>
      <c r="T36" s="372"/>
      <c r="U36" s="373"/>
      <c r="V36" s="333"/>
      <c r="W36" s="359"/>
      <c r="X36" s="359"/>
      <c r="Y36" s="360"/>
      <c r="Z36" s="360"/>
      <c r="AA36" s="360"/>
      <c r="AB36" s="360"/>
      <c r="AC36" s="360"/>
      <c r="AD36" s="151"/>
      <c r="AE36" s="151"/>
      <c r="AF36" s="372"/>
      <c r="AG36" s="372"/>
      <c r="AH36" s="140"/>
      <c r="AI36" s="110"/>
      <c r="AJ36" s="157"/>
      <c r="AK36" s="360"/>
      <c r="AL36" s="360"/>
      <c r="AM36" s="333"/>
      <c r="AN36" s="373"/>
      <c r="AO36" s="373"/>
      <c r="AP36" s="140"/>
      <c r="AQ36" s="142"/>
      <c r="AR36" s="264"/>
      <c r="AS36" s="17"/>
      <c r="AT36" s="352"/>
      <c r="AU36" s="352"/>
      <c r="AX36" s="352"/>
    </row>
    <row r="37" s="7" customFormat="true" ht="12.75" hidden="true" customHeight="true" outlineLevel="0" collapsed="false">
      <c r="A37" s="24"/>
      <c r="B37" s="24" t="s">
        <v>75</v>
      </c>
      <c r="C37" s="100" t="n">
        <v>0</v>
      </c>
      <c r="D37" s="101" t="n">
        <v>0</v>
      </c>
      <c r="E37" s="110"/>
      <c r="F37" s="372"/>
      <c r="G37" s="372"/>
      <c r="H37" s="372"/>
      <c r="I37" s="373"/>
      <c r="J37" s="372"/>
      <c r="K37" s="372"/>
      <c r="L37" s="372"/>
      <c r="M37" s="373"/>
      <c r="N37" s="372"/>
      <c r="O37" s="372" t="n">
        <v>-875</v>
      </c>
      <c r="P37" s="372" t="n">
        <v>20</v>
      </c>
      <c r="Q37" s="373" t="n">
        <v>2277</v>
      </c>
      <c r="R37" s="372" t="n">
        <v>491</v>
      </c>
      <c r="S37" s="372" t="n">
        <v>-2942</v>
      </c>
      <c r="T37" s="372" t="n">
        <v>1904</v>
      </c>
      <c r="U37" s="373" t="n">
        <v>1525</v>
      </c>
      <c r="V37" s="333" t="n">
        <v>141</v>
      </c>
      <c r="W37" s="359"/>
      <c r="X37" s="359"/>
      <c r="Y37" s="360"/>
      <c r="Z37" s="360"/>
      <c r="AA37" s="360"/>
      <c r="AB37" s="360"/>
      <c r="AC37" s="360"/>
      <c r="AD37" s="151"/>
      <c r="AE37" s="151"/>
      <c r="AF37" s="372"/>
      <c r="AG37" s="372"/>
      <c r="AH37" s="140" t="n">
        <v>1422</v>
      </c>
      <c r="AI37" s="110" t="e">
        <f aca="false"/>
        <v>#DIV/0!</v>
      </c>
      <c r="AJ37" s="157"/>
      <c r="AK37" s="360" t="n">
        <v>1422</v>
      </c>
      <c r="AL37" s="360"/>
      <c r="AM37" s="333" t="n">
        <v>932</v>
      </c>
      <c r="AN37" s="373" t="n">
        <v>-1912</v>
      </c>
      <c r="AO37" s="373" t="n">
        <v>-4538</v>
      </c>
      <c r="AP37" s="140" t="n">
        <v>-3087</v>
      </c>
      <c r="AQ37" s="142" t="n">
        <v>-2784</v>
      </c>
      <c r="AR37" s="264"/>
      <c r="AS37" s="17"/>
      <c r="AT37" s="352"/>
      <c r="AU37" s="352"/>
      <c r="AX37" s="352"/>
    </row>
    <row r="38" s="7" customFormat="true" ht="12.75" hidden="true" customHeight="true" outlineLevel="0" collapsed="false">
      <c r="A38" s="24"/>
      <c r="B38" s="24"/>
      <c r="C38" s="100" t="n">
        <v>0</v>
      </c>
      <c r="D38" s="101"/>
      <c r="E38" s="110"/>
      <c r="F38" s="372"/>
      <c r="G38" s="454"/>
      <c r="H38" s="372"/>
      <c r="I38" s="373"/>
      <c r="J38" s="372"/>
      <c r="K38" s="454"/>
      <c r="L38" s="372"/>
      <c r="M38" s="373"/>
      <c r="N38" s="372"/>
      <c r="O38" s="454"/>
      <c r="P38" s="372"/>
      <c r="Q38" s="373"/>
      <c r="R38" s="372"/>
      <c r="S38" s="372"/>
      <c r="T38" s="372"/>
      <c r="U38" s="373"/>
      <c r="V38" s="333"/>
      <c r="W38" s="359"/>
      <c r="X38" s="359"/>
      <c r="Y38" s="360"/>
      <c r="Z38" s="360"/>
      <c r="AA38" s="360"/>
      <c r="AB38" s="360"/>
      <c r="AC38" s="360"/>
      <c r="AD38" s="151"/>
      <c r="AE38" s="151"/>
      <c r="AF38" s="372"/>
      <c r="AG38" s="454"/>
      <c r="AH38" s="140"/>
      <c r="AI38" s="110"/>
      <c r="AJ38" s="157"/>
      <c r="AK38" s="360"/>
      <c r="AL38" s="360"/>
      <c r="AM38" s="333"/>
      <c r="AN38" s="373"/>
      <c r="AO38" s="373"/>
      <c r="AP38" s="140"/>
      <c r="AQ38" s="142"/>
      <c r="AR38" s="264"/>
      <c r="AS38" s="17"/>
      <c r="AT38" s="352"/>
      <c r="AU38" s="352"/>
      <c r="AX38" s="352"/>
    </row>
    <row r="39" s="7" customFormat="true" ht="12.75" hidden="true" customHeight="true" outlineLevel="0" collapsed="false">
      <c r="A39" s="271" t="s">
        <v>147</v>
      </c>
      <c r="B39" s="24"/>
      <c r="C39" s="100" t="n">
        <v>0</v>
      </c>
      <c r="D39" s="280" t="e">
        <f aca="false"/>
        <v>#VALUE!</v>
      </c>
      <c r="E39" s="110"/>
      <c r="F39" s="364"/>
      <c r="G39" s="455"/>
      <c r="H39" s="364"/>
      <c r="I39" s="365"/>
      <c r="J39" s="364"/>
      <c r="K39" s="455"/>
      <c r="L39" s="364"/>
      <c r="M39" s="365"/>
      <c r="N39" s="364" t="n">
        <v>-2915</v>
      </c>
      <c r="O39" s="455" t="n">
        <v>-2337</v>
      </c>
      <c r="P39" s="364" t="n">
        <v>-1131</v>
      </c>
      <c r="Q39" s="365" t="n">
        <v>3212</v>
      </c>
      <c r="R39" s="364" t="e">
        <f aca="false"/>
        <v>#VALUE!</v>
      </c>
      <c r="S39" s="364" t="e">
        <f aca="false"/>
        <v>#VALUE!</v>
      </c>
      <c r="T39" s="364" t="e">
        <f aca="false"/>
        <v>#VALUE!</v>
      </c>
      <c r="U39" s="365" t="e">
        <f aca="false"/>
        <v>#VALUE!</v>
      </c>
      <c r="V39" s="370" t="e">
        <f aca="false"/>
        <v>#VALUE!</v>
      </c>
      <c r="W39" s="367" t="s">
        <v>104</v>
      </c>
      <c r="X39" s="367" t="s">
        <v>104</v>
      </c>
      <c r="Y39" s="366"/>
      <c r="Z39" s="366"/>
      <c r="AA39" s="366"/>
      <c r="AB39" s="366"/>
      <c r="AC39" s="366"/>
      <c r="AD39" s="151"/>
      <c r="AE39" s="151"/>
      <c r="AF39" s="364"/>
      <c r="AG39" s="455"/>
      <c r="AH39" s="369" t="n">
        <v>-3171</v>
      </c>
      <c r="AI39" s="376" t="e">
        <f aca="false"/>
        <v>#DIV/0!</v>
      </c>
      <c r="AJ39" s="157"/>
      <c r="AK39" s="366" t="n">
        <v>-3171</v>
      </c>
      <c r="AL39" s="366"/>
      <c r="AM39" s="370" t="e">
        <f aca="false"/>
        <v>#VALUE!</v>
      </c>
      <c r="AN39" s="365" t="e">
        <f aca="false"/>
        <v>#VALUE!</v>
      </c>
      <c r="AO39" s="365" t="e">
        <f aca="false"/>
        <v>#VALUE!</v>
      </c>
      <c r="AP39" s="369" t="e">
        <f aca="false"/>
        <v>#VALUE!</v>
      </c>
      <c r="AQ39" s="377" t="e">
        <f aca="false"/>
        <v>#VALUE!</v>
      </c>
      <c r="AR39" s="264"/>
      <c r="AS39" s="17"/>
      <c r="AT39" s="352"/>
      <c r="AU39" s="352"/>
      <c r="AX39" s="352"/>
    </row>
    <row r="40" customFormat="false" ht="12.75" hidden="false" customHeight="true" outlineLevel="0" collapsed="false">
      <c r="A40" s="205"/>
      <c r="B40" s="205"/>
      <c r="C40" s="62"/>
      <c r="D40" s="110"/>
      <c r="E40" s="110"/>
      <c r="F40" s="110"/>
      <c r="G40" s="110"/>
      <c r="H40" s="110"/>
      <c r="I40" s="67"/>
      <c r="J40" s="110"/>
      <c r="K40" s="110"/>
      <c r="L40" s="110"/>
      <c r="M40" s="67"/>
      <c r="N40" s="110"/>
      <c r="O40" s="110"/>
      <c r="P40" s="110"/>
      <c r="Q40" s="67"/>
      <c r="R40" s="110"/>
      <c r="S40" s="110"/>
      <c r="T40" s="110"/>
      <c r="U40" s="67"/>
      <c r="V40" s="205"/>
      <c r="W40" s="205"/>
      <c r="X40" s="205"/>
      <c r="Y40" s="272"/>
      <c r="Z40" s="272"/>
      <c r="AA40" s="272"/>
      <c r="AB40" s="272"/>
      <c r="AC40" s="272"/>
      <c r="AD40" s="67"/>
      <c r="AE40" s="67"/>
      <c r="AF40" s="110"/>
      <c r="AG40" s="110"/>
      <c r="AH40" s="62"/>
      <c r="AI40" s="110"/>
      <c r="AJ40" s="111"/>
      <c r="AK40" s="111"/>
      <c r="AL40" s="111"/>
      <c r="AM40" s="111"/>
      <c r="AN40" s="62"/>
      <c r="AO40" s="62"/>
      <c r="AP40" s="264"/>
      <c r="AQ40" s="264"/>
      <c r="AR40" s="264"/>
      <c r="AS40" s="17"/>
      <c r="AT40" s="17"/>
      <c r="AU40" s="17"/>
      <c r="AX40" s="17"/>
    </row>
    <row r="41" customFormat="false" ht="12.75" hidden="false" customHeight="true" outlineLevel="0" collapsed="false">
      <c r="A41" s="290" t="s">
        <v>176</v>
      </c>
      <c r="B41" s="291"/>
      <c r="C41" s="62" t="n">
        <v>15</v>
      </c>
      <c r="D41" s="110" t="n">
        <v>0.040650406504065</v>
      </c>
      <c r="E41" s="110"/>
      <c r="F41" s="62"/>
      <c r="G41" s="62"/>
      <c r="H41" s="62" t="n">
        <v>384</v>
      </c>
      <c r="I41" s="62" t="n">
        <v>382</v>
      </c>
      <c r="J41" s="62" t="n">
        <v>373</v>
      </c>
      <c r="K41" s="62" t="n">
        <v>365</v>
      </c>
      <c r="L41" s="62" t="n">
        <v>369</v>
      </c>
      <c r="M41" s="62" t="n">
        <v>371</v>
      </c>
      <c r="N41" s="62" t="n">
        <v>364</v>
      </c>
      <c r="O41" s="62" t="n">
        <v>360</v>
      </c>
      <c r="P41" s="62" t="n">
        <v>359</v>
      </c>
      <c r="Q41" s="62" t="n">
        <v>352</v>
      </c>
      <c r="R41" s="62" t="n">
        <v>356</v>
      </c>
      <c r="S41" s="62" t="n">
        <v>365</v>
      </c>
      <c r="T41" s="62" t="n">
        <v>393</v>
      </c>
      <c r="U41" s="62" t="n">
        <v>393</v>
      </c>
      <c r="V41" s="62" t="n">
        <v>380</v>
      </c>
      <c r="W41" s="62" t="n">
        <v>373</v>
      </c>
      <c r="X41" s="62" t="n">
        <v>370</v>
      </c>
      <c r="Y41" s="62" t="n">
        <v>366</v>
      </c>
      <c r="Z41" s="62" t="n">
        <v>360</v>
      </c>
      <c r="AA41" s="62" t="n">
        <v>348</v>
      </c>
      <c r="AB41" s="62" t="n">
        <v>349</v>
      </c>
      <c r="AC41" s="62" t="n">
        <v>343</v>
      </c>
      <c r="AD41" s="111"/>
      <c r="AE41" s="111"/>
      <c r="AF41" s="62" t="n">
        <v>384</v>
      </c>
      <c r="AG41" s="62" t="n">
        <v>369</v>
      </c>
      <c r="AH41" s="62" t="n">
        <v>15</v>
      </c>
      <c r="AI41" s="110" t="n">
        <v>0.040650406504065</v>
      </c>
      <c r="AJ41" s="111"/>
      <c r="AK41" s="62" t="n">
        <v>373</v>
      </c>
      <c r="AL41" s="62" t="n">
        <v>364</v>
      </c>
      <c r="AM41" s="62" t="n">
        <v>356</v>
      </c>
      <c r="AN41" s="62" t="n">
        <v>380</v>
      </c>
      <c r="AO41" s="62" t="n">
        <v>360</v>
      </c>
      <c r="AP41" s="264" t="n">
        <v>335</v>
      </c>
      <c r="AQ41" s="264" t="n">
        <v>324</v>
      </c>
      <c r="AR41" s="264" t="n">
        <v>296</v>
      </c>
      <c r="AS41" s="17"/>
      <c r="AT41" s="17"/>
      <c r="AU41" s="17"/>
      <c r="AX41" s="17"/>
    </row>
    <row r="42" customFormat="false" ht="12.75" hidden="false" customHeight="true" outlineLevel="0" collapsed="false">
      <c r="A42" s="67"/>
      <c r="B42" s="67"/>
      <c r="C42" s="111"/>
      <c r="D42" s="111"/>
      <c r="E42" s="111"/>
      <c r="F42" s="111"/>
      <c r="G42" s="111"/>
      <c r="H42" s="111"/>
      <c r="I42" s="67"/>
      <c r="J42" s="111"/>
      <c r="K42" s="111"/>
      <c r="L42" s="111"/>
      <c r="M42" s="67"/>
      <c r="N42" s="111"/>
      <c r="O42" s="111"/>
      <c r="P42" s="111"/>
      <c r="Q42" s="67"/>
      <c r="R42" s="111"/>
      <c r="S42" s="111"/>
      <c r="T42" s="111"/>
      <c r="U42" s="67"/>
      <c r="V42" s="111"/>
      <c r="W42" s="111"/>
      <c r="X42" s="111"/>
      <c r="Y42" s="111"/>
      <c r="Z42" s="111"/>
      <c r="AA42" s="111"/>
      <c r="AB42" s="111"/>
      <c r="AC42" s="111"/>
      <c r="AD42" s="111"/>
      <c r="AE42" s="111"/>
      <c r="AF42" s="111"/>
      <c r="AG42" s="111"/>
      <c r="AH42" s="111"/>
      <c r="AI42" s="111"/>
      <c r="AJ42" s="111"/>
      <c r="AK42" s="111"/>
      <c r="AL42" s="111"/>
      <c r="AM42" s="111"/>
      <c r="AN42" s="111"/>
      <c r="AO42" s="111"/>
      <c r="AP42" s="424"/>
      <c r="AQ42" s="424"/>
      <c r="AR42" s="424"/>
      <c r="AS42" s="17"/>
      <c r="AT42" s="17"/>
      <c r="AU42" s="17"/>
      <c r="AX42" s="17"/>
    </row>
    <row r="43" customFormat="false" ht="18" hidden="false" customHeight="true" outlineLevel="0" collapsed="false">
      <c r="A43" s="206" t="s">
        <v>115</v>
      </c>
      <c r="B43" s="67"/>
      <c r="C43" s="24"/>
      <c r="D43" s="24"/>
      <c r="E43" s="111"/>
      <c r="F43" s="111"/>
      <c r="G43" s="111"/>
      <c r="H43" s="111"/>
      <c r="I43" s="111"/>
      <c r="J43" s="111"/>
      <c r="K43" s="111"/>
      <c r="L43" s="111"/>
      <c r="M43" s="111"/>
      <c r="N43" s="111"/>
      <c r="O43" s="111"/>
      <c r="P43" s="111"/>
      <c r="Q43" s="111"/>
      <c r="R43" s="111"/>
      <c r="S43" s="111"/>
      <c r="T43" s="111"/>
      <c r="U43" s="111"/>
      <c r="V43" s="111"/>
      <c r="W43" s="111"/>
      <c r="X43" s="24"/>
      <c r="Y43" s="24"/>
      <c r="Z43" s="24"/>
      <c r="AA43" s="24"/>
      <c r="AB43" s="24"/>
      <c r="AC43" s="24"/>
      <c r="AD43" s="24"/>
      <c r="AE43" s="24"/>
      <c r="AF43" s="111"/>
      <c r="AG43" s="111"/>
      <c r="AH43" s="111"/>
      <c r="AI43" s="111"/>
      <c r="AJ43" s="24"/>
      <c r="AK43" s="24"/>
      <c r="AL43" s="24"/>
      <c r="AM43" s="24"/>
      <c r="AN43" s="24"/>
      <c r="AO43" s="24"/>
      <c r="AP43" s="295"/>
      <c r="AQ43" s="295"/>
      <c r="AR43" s="295"/>
      <c r="AS43" s="17"/>
      <c r="AT43" s="17"/>
      <c r="AU43" s="17"/>
      <c r="AX43" s="17"/>
    </row>
    <row r="44" customFormat="false" ht="12.75" hidden="false" customHeight="true" outlineLevel="0" collapsed="false">
      <c r="A44" s="298"/>
      <c r="B44" s="67"/>
      <c r="C44" s="24"/>
      <c r="D44" s="24"/>
      <c r="E44" s="111"/>
      <c r="F44" s="198"/>
      <c r="G44" s="111"/>
      <c r="H44" s="198"/>
      <c r="I44" s="111"/>
      <c r="J44" s="198"/>
      <c r="K44" s="111"/>
      <c r="L44" s="198"/>
      <c r="M44" s="111"/>
      <c r="N44" s="198"/>
      <c r="O44" s="111"/>
      <c r="P44" s="198"/>
      <c r="Q44" s="111"/>
      <c r="R44" s="198"/>
      <c r="S44" s="111"/>
      <c r="T44" s="111"/>
      <c r="U44" s="111"/>
      <c r="V44" s="111"/>
      <c r="W44" s="111"/>
      <c r="X44" s="24"/>
      <c r="Y44" s="24"/>
      <c r="Z44" s="24"/>
      <c r="AA44" s="24"/>
      <c r="AB44" s="24"/>
      <c r="AC44" s="24"/>
      <c r="AD44" s="24"/>
      <c r="AE44" s="24"/>
      <c r="AF44" s="198"/>
      <c r="AG44" s="111"/>
      <c r="AH44" s="111"/>
      <c r="AI44" s="111"/>
      <c r="AJ44" s="24"/>
      <c r="AK44" s="24"/>
      <c r="AL44" s="24"/>
      <c r="AM44" s="24"/>
      <c r="AN44" s="24"/>
      <c r="AO44" s="24"/>
      <c r="AP44" s="295"/>
      <c r="AQ44" s="295"/>
      <c r="AR44" s="295"/>
      <c r="AS44" s="17"/>
      <c r="AT44" s="17"/>
      <c r="AU44" s="17"/>
      <c r="AX44" s="17"/>
    </row>
    <row r="45" customFormat="false" ht="12.75" hidden="false" customHeight="true" outlineLevel="0" collapsed="false">
      <c r="A45" s="66"/>
      <c r="B45" s="67"/>
      <c r="C45" s="68" t="s">
        <v>36</v>
      </c>
      <c r="D45" s="68"/>
      <c r="E45" s="69"/>
      <c r="F45" s="211"/>
      <c r="G45" s="211"/>
      <c r="H45" s="111"/>
      <c r="I45" s="210"/>
      <c r="J45" s="211"/>
      <c r="K45" s="211"/>
      <c r="L45" s="111"/>
      <c r="M45" s="210"/>
      <c r="N45" s="211"/>
      <c r="O45" s="211"/>
      <c r="P45" s="210"/>
      <c r="Q45" s="210"/>
      <c r="R45" s="211"/>
      <c r="S45" s="211"/>
      <c r="T45" s="211"/>
      <c r="U45" s="210"/>
      <c r="V45" s="211"/>
      <c r="W45" s="211"/>
      <c r="X45" s="211"/>
      <c r="Y45" s="211"/>
      <c r="Z45" s="212"/>
      <c r="AA45" s="210"/>
      <c r="AB45" s="210"/>
      <c r="AC45" s="210"/>
      <c r="AD45" s="105"/>
      <c r="AE45" s="215"/>
      <c r="AF45" s="68" t="s">
        <v>37</v>
      </c>
      <c r="AG45" s="68"/>
      <c r="AH45" s="68"/>
      <c r="AI45" s="68"/>
      <c r="AJ45" s="76"/>
      <c r="AK45" s="68"/>
      <c r="AL45" s="68"/>
      <c r="AM45" s="68"/>
      <c r="AN45" s="213"/>
      <c r="AO45" s="212"/>
      <c r="AP45" s="68"/>
      <c r="AQ45" s="68"/>
      <c r="AR45" s="68"/>
      <c r="AS45" s="17"/>
      <c r="AT45" s="17"/>
      <c r="AU45" s="17"/>
      <c r="AX45" s="17"/>
    </row>
    <row r="46" customFormat="false" ht="12.75" hidden="false" customHeight="true" outlineLevel="0" collapsed="false">
      <c r="A46" s="66" t="s">
        <v>159</v>
      </c>
      <c r="B46" s="67"/>
      <c r="C46" s="78" t="s">
        <v>39</v>
      </c>
      <c r="D46" s="78"/>
      <c r="E46" s="214"/>
      <c r="F46" s="80" t="s">
        <v>42</v>
      </c>
      <c r="G46" s="80" t="s">
        <v>43</v>
      </c>
      <c r="H46" s="80" t="s">
        <v>40</v>
      </c>
      <c r="I46" s="81" t="s">
        <v>41</v>
      </c>
      <c r="J46" s="80" t="s">
        <v>42</v>
      </c>
      <c r="K46" s="80" t="s">
        <v>43</v>
      </c>
      <c r="L46" s="80" t="s">
        <v>44</v>
      </c>
      <c r="M46" s="81" t="s">
        <v>45</v>
      </c>
      <c r="N46" s="80" t="s">
        <v>46</v>
      </c>
      <c r="O46" s="80" t="s">
        <v>47</v>
      </c>
      <c r="P46" s="81" t="s">
        <v>48</v>
      </c>
      <c r="Q46" s="81" t="s">
        <v>49</v>
      </c>
      <c r="R46" s="80" t="s">
        <v>50</v>
      </c>
      <c r="S46" s="80" t="s">
        <v>51</v>
      </c>
      <c r="T46" s="80" t="s">
        <v>52</v>
      </c>
      <c r="U46" s="81" t="s">
        <v>53</v>
      </c>
      <c r="V46" s="76" t="s">
        <v>54</v>
      </c>
      <c r="W46" s="76" t="s">
        <v>55</v>
      </c>
      <c r="X46" s="76" t="s">
        <v>56</v>
      </c>
      <c r="Y46" s="76" t="s">
        <v>57</v>
      </c>
      <c r="Z46" s="69" t="s">
        <v>58</v>
      </c>
      <c r="AA46" s="91" t="s">
        <v>59</v>
      </c>
      <c r="AB46" s="91" t="s">
        <v>60</v>
      </c>
      <c r="AC46" s="91" t="s">
        <v>61</v>
      </c>
      <c r="AD46" s="69"/>
      <c r="AE46" s="76"/>
      <c r="AF46" s="79" t="s">
        <v>40</v>
      </c>
      <c r="AG46" s="80" t="s">
        <v>44</v>
      </c>
      <c r="AH46" s="330" t="s">
        <v>39</v>
      </c>
      <c r="AI46" s="330"/>
      <c r="AJ46" s="151"/>
      <c r="AK46" s="79" t="s">
        <v>62</v>
      </c>
      <c r="AL46" s="79" t="s">
        <v>63</v>
      </c>
      <c r="AM46" s="79" t="s">
        <v>64</v>
      </c>
      <c r="AN46" s="79" t="s">
        <v>65</v>
      </c>
      <c r="AO46" s="82" t="s">
        <v>66</v>
      </c>
      <c r="AP46" s="82" t="s">
        <v>67</v>
      </c>
      <c r="AQ46" s="82" t="s">
        <v>68</v>
      </c>
      <c r="AR46" s="82" t="s">
        <v>69</v>
      </c>
      <c r="AS46" s="17"/>
      <c r="AT46" s="17"/>
      <c r="AU46" s="17"/>
      <c r="AX46" s="17"/>
    </row>
    <row r="47" customFormat="false" ht="12.75" hidden="false" customHeight="true" outlineLevel="0" collapsed="false">
      <c r="A47" s="299"/>
      <c r="B47" s="111" t="s">
        <v>73</v>
      </c>
      <c r="C47" s="380" t="n">
        <v>-5147</v>
      </c>
      <c r="D47" s="381" t="n">
        <v>-0.661313118334832</v>
      </c>
      <c r="E47" s="105"/>
      <c r="F47" s="220" t="n">
        <v>0</v>
      </c>
      <c r="G47" s="220" t="n">
        <v>0</v>
      </c>
      <c r="H47" s="220" t="n">
        <v>2636</v>
      </c>
      <c r="I47" s="221" t="n">
        <v>7623</v>
      </c>
      <c r="J47" s="220" t="n">
        <v>11120</v>
      </c>
      <c r="K47" s="220" t="n">
        <v>8477</v>
      </c>
      <c r="L47" s="220" t="n">
        <v>7783</v>
      </c>
      <c r="M47" s="221" t="n">
        <v>4558</v>
      </c>
      <c r="N47" s="220" t="n">
        <v>4647</v>
      </c>
      <c r="O47" s="220" t="n">
        <v>5374</v>
      </c>
      <c r="P47" s="221" t="n">
        <v>5131</v>
      </c>
      <c r="Q47" s="221" t="n">
        <v>11781</v>
      </c>
      <c r="R47" s="304" t="n">
        <v>4769</v>
      </c>
      <c r="S47" s="220" t="n">
        <v>4406</v>
      </c>
      <c r="T47" s="220" t="n">
        <v>8649</v>
      </c>
      <c r="U47" s="221" t="n">
        <v>10062</v>
      </c>
      <c r="V47" s="456" t="n">
        <v>11018</v>
      </c>
      <c r="W47" s="456" t="n">
        <v>12605</v>
      </c>
      <c r="X47" s="456" t="n">
        <v>12383</v>
      </c>
      <c r="Y47" s="350" t="n">
        <v>14764</v>
      </c>
      <c r="Z47" s="349" t="n">
        <v>10416</v>
      </c>
      <c r="AA47" s="350" t="n">
        <v>8055</v>
      </c>
      <c r="AB47" s="350" t="n">
        <v>7372</v>
      </c>
      <c r="AC47" s="350" t="n">
        <v>8735</v>
      </c>
      <c r="AD47" s="105"/>
      <c r="AE47" s="105"/>
      <c r="AF47" s="220" t="n">
        <v>10259</v>
      </c>
      <c r="AG47" s="220" t="n">
        <v>12341</v>
      </c>
      <c r="AH47" s="457" t="n">
        <v>-2082</v>
      </c>
      <c r="AI47" s="381" t="n">
        <v>-0.16870593955109</v>
      </c>
      <c r="AJ47" s="24"/>
      <c r="AK47" s="273" t="n">
        <v>31938</v>
      </c>
      <c r="AL47" s="273" t="n">
        <v>26933</v>
      </c>
      <c r="AM47" s="273" t="n">
        <v>27886</v>
      </c>
      <c r="AN47" s="333" t="n">
        <v>50770</v>
      </c>
      <c r="AO47" s="333" t="n">
        <v>34578</v>
      </c>
      <c r="AP47" s="310" t="n">
        <v>24555</v>
      </c>
      <c r="AQ47" s="310" t="n">
        <v>14948</v>
      </c>
      <c r="AR47" s="310" t="n">
        <v>14416</v>
      </c>
      <c r="AS47" s="17"/>
      <c r="AT47" s="17"/>
      <c r="AU47" s="17"/>
      <c r="AX47" s="17"/>
    </row>
    <row r="48" customFormat="false" ht="12.75" hidden="false" customHeight="true" outlineLevel="0" collapsed="false">
      <c r="A48" s="24"/>
      <c r="B48" s="111" t="s">
        <v>160</v>
      </c>
      <c r="C48" s="216" t="n">
        <v>-2917</v>
      </c>
      <c r="D48" s="217" t="n">
        <v>-0.158008775255945</v>
      </c>
      <c r="E48" s="183"/>
      <c r="F48" s="219" t="n">
        <v>0</v>
      </c>
      <c r="G48" s="219" t="n">
        <v>0</v>
      </c>
      <c r="H48" s="219" t="n">
        <v>15544</v>
      </c>
      <c r="I48" s="221" t="n">
        <v>19546</v>
      </c>
      <c r="J48" s="219" t="n">
        <v>26472</v>
      </c>
      <c r="K48" s="219" t="n">
        <v>22610</v>
      </c>
      <c r="L48" s="219" t="n">
        <v>18461</v>
      </c>
      <c r="M48" s="221" t="n">
        <v>18221</v>
      </c>
      <c r="N48" s="219" t="n">
        <v>19487</v>
      </c>
      <c r="O48" s="219" t="n">
        <v>20730</v>
      </c>
      <c r="P48" s="274" t="n">
        <v>16652</v>
      </c>
      <c r="Q48" s="221" t="n">
        <v>17168</v>
      </c>
      <c r="R48" s="219" t="n">
        <v>16684</v>
      </c>
      <c r="S48" s="219" t="n">
        <v>15548</v>
      </c>
      <c r="T48" s="219" t="n">
        <v>16744</v>
      </c>
      <c r="U48" s="221" t="n">
        <v>19476</v>
      </c>
      <c r="V48" s="372" t="n">
        <v>14771</v>
      </c>
      <c r="W48" s="372" t="n">
        <v>20337</v>
      </c>
      <c r="X48" s="372" t="n">
        <v>18321</v>
      </c>
      <c r="Y48" s="373" t="n">
        <v>23723</v>
      </c>
      <c r="Z48" s="333" t="n">
        <v>20053</v>
      </c>
      <c r="AA48" s="373" t="n">
        <v>19182</v>
      </c>
      <c r="AB48" s="373" t="n">
        <v>18732</v>
      </c>
      <c r="AC48" s="373" t="n">
        <v>20213</v>
      </c>
      <c r="AD48" s="105"/>
      <c r="AE48" s="105"/>
      <c r="AF48" s="219" t="n">
        <v>35090</v>
      </c>
      <c r="AG48" s="219" t="n">
        <v>36682</v>
      </c>
      <c r="AH48" s="264" t="n">
        <v>-1592</v>
      </c>
      <c r="AI48" s="217" t="n">
        <v>-0.0434000327135925</v>
      </c>
      <c r="AJ48" s="24"/>
      <c r="AK48" s="273" t="n">
        <v>85764</v>
      </c>
      <c r="AL48" s="273" t="n">
        <v>74037</v>
      </c>
      <c r="AM48" s="273" t="n">
        <v>68452</v>
      </c>
      <c r="AN48" s="333" t="n">
        <v>77152</v>
      </c>
      <c r="AO48" s="333" t="n">
        <v>78180</v>
      </c>
      <c r="AP48" s="104" t="n">
        <v>68726</v>
      </c>
      <c r="AQ48" s="104" t="n">
        <v>58783</v>
      </c>
      <c r="AR48" s="104" t="n">
        <v>66472</v>
      </c>
      <c r="AS48" s="17"/>
      <c r="AT48" s="17"/>
      <c r="AU48" s="17"/>
      <c r="AX48" s="17"/>
    </row>
    <row r="49" customFormat="false" ht="24.75" hidden="false" customHeight="true" outlineLevel="0" collapsed="false">
      <c r="A49" s="24"/>
      <c r="B49" s="354" t="s">
        <v>196</v>
      </c>
      <c r="C49" s="317" t="n">
        <v>-2230</v>
      </c>
      <c r="D49" s="387" t="n">
        <v>-0.208840606855216</v>
      </c>
      <c r="E49" s="183"/>
      <c r="F49" s="314" t="n">
        <v>0</v>
      </c>
      <c r="G49" s="314" t="n">
        <v>0</v>
      </c>
      <c r="H49" s="314" t="n">
        <v>-12908</v>
      </c>
      <c r="I49" s="315" t="n">
        <v>-11923</v>
      </c>
      <c r="J49" s="314" t="n">
        <v>-15352</v>
      </c>
      <c r="K49" s="314" t="n">
        <v>-14133</v>
      </c>
      <c r="L49" s="314" t="n">
        <v>-10678</v>
      </c>
      <c r="M49" s="315" t="n">
        <v>-13663</v>
      </c>
      <c r="N49" s="314" t="n">
        <v>-14840</v>
      </c>
      <c r="O49" s="314" t="n">
        <v>-15356</v>
      </c>
      <c r="P49" s="320" t="n">
        <v>-11521</v>
      </c>
      <c r="Q49" s="315" t="n">
        <v>-5387</v>
      </c>
      <c r="R49" s="314" t="n">
        <v>-11915</v>
      </c>
      <c r="S49" s="314" t="n">
        <v>-11142</v>
      </c>
      <c r="T49" s="314" t="n">
        <v>-8095</v>
      </c>
      <c r="U49" s="315" t="n">
        <v>-9414</v>
      </c>
      <c r="V49" s="454" t="n">
        <v>-3753</v>
      </c>
      <c r="W49" s="454" t="n">
        <v>-7732</v>
      </c>
      <c r="X49" s="454" t="n">
        <v>-5938</v>
      </c>
      <c r="Y49" s="458" t="n">
        <v>-8959</v>
      </c>
      <c r="Z49" s="361" t="n">
        <v>-9637</v>
      </c>
      <c r="AA49" s="458" t="n">
        <v>-11127</v>
      </c>
      <c r="AB49" s="458" t="n">
        <v>-11360</v>
      </c>
      <c r="AC49" s="458" t="n">
        <v>-11478</v>
      </c>
      <c r="AD49" s="105"/>
      <c r="AE49" s="105"/>
      <c r="AF49" s="314" t="n">
        <v>-24831</v>
      </c>
      <c r="AG49" s="314" t="n">
        <v>-24341</v>
      </c>
      <c r="AH49" s="459" t="n">
        <v>-490</v>
      </c>
      <c r="AI49" s="318" t="n">
        <v>-0.0201306437697712</v>
      </c>
      <c r="AJ49" s="24"/>
      <c r="AK49" s="388" t="n">
        <v>-53826</v>
      </c>
      <c r="AL49" s="388" t="n">
        <v>-47104</v>
      </c>
      <c r="AM49" s="388" t="n">
        <v>-40566</v>
      </c>
      <c r="AN49" s="361" t="n">
        <v>-26382</v>
      </c>
      <c r="AO49" s="361" t="n">
        <v>-43602</v>
      </c>
      <c r="AP49" s="278" t="n">
        <v>-44171</v>
      </c>
      <c r="AQ49" s="278" t="n">
        <v>-43835</v>
      </c>
      <c r="AR49" s="278" t="n">
        <v>-52056</v>
      </c>
      <c r="AS49" s="17"/>
      <c r="AT49" s="17"/>
      <c r="AU49" s="17"/>
      <c r="AX49" s="17"/>
    </row>
    <row r="50" customFormat="false" ht="24.75" hidden="false" customHeight="true" outlineLevel="0" collapsed="false">
      <c r="A50" s="24"/>
      <c r="B50" s="354"/>
      <c r="C50" s="264"/>
      <c r="D50" s="174"/>
      <c r="E50" s="174"/>
      <c r="F50" s="219"/>
      <c r="G50" s="219"/>
      <c r="H50" s="219"/>
      <c r="I50" s="220"/>
      <c r="J50" s="219"/>
      <c r="K50" s="219"/>
      <c r="L50" s="219"/>
      <c r="M50" s="220"/>
      <c r="N50" s="219"/>
      <c r="O50" s="219"/>
      <c r="P50" s="219"/>
      <c r="Q50" s="220"/>
      <c r="R50" s="219"/>
      <c r="S50" s="219"/>
      <c r="T50" s="219"/>
      <c r="U50" s="220"/>
      <c r="V50" s="372"/>
      <c r="W50" s="372"/>
      <c r="X50" s="372"/>
      <c r="Y50" s="372"/>
      <c r="Z50" s="372"/>
      <c r="AA50" s="372"/>
      <c r="AB50" s="372"/>
      <c r="AC50" s="372"/>
      <c r="AD50" s="111"/>
      <c r="AE50" s="111"/>
      <c r="AF50" s="111"/>
      <c r="AG50" s="111"/>
      <c r="AH50" s="264"/>
      <c r="AI50" s="460"/>
      <c r="AJ50" s="24"/>
      <c r="AK50" s="220"/>
      <c r="AL50" s="220"/>
      <c r="AM50" s="220"/>
      <c r="AN50" s="372"/>
      <c r="AO50" s="372"/>
      <c r="AP50" s="62"/>
      <c r="AQ50" s="62"/>
      <c r="AR50" s="62"/>
      <c r="AS50" s="17"/>
      <c r="AT50" s="17"/>
      <c r="AU50" s="17"/>
      <c r="AX50" s="17"/>
    </row>
    <row r="51" customFormat="false" ht="12.75" hidden="false" customHeight="false" outlineLevel="0" collapsed="false">
      <c r="A51" s="67" t="s">
        <v>120</v>
      </c>
      <c r="B51" s="354"/>
      <c r="C51" s="264"/>
      <c r="D51" s="174"/>
      <c r="E51" s="174"/>
      <c r="F51" s="219"/>
      <c r="G51" s="219"/>
      <c r="H51" s="219"/>
      <c r="I51" s="220"/>
      <c r="J51" s="219"/>
      <c r="K51" s="219"/>
      <c r="L51" s="219"/>
      <c r="M51" s="220"/>
      <c r="N51" s="219"/>
      <c r="O51" s="219"/>
      <c r="P51" s="219"/>
      <c r="Q51" s="220"/>
      <c r="R51" s="219"/>
      <c r="S51" s="219"/>
      <c r="T51" s="219"/>
      <c r="U51" s="220"/>
      <c r="V51" s="372"/>
      <c r="W51" s="372"/>
      <c r="X51" s="372"/>
      <c r="Y51" s="372"/>
      <c r="Z51" s="372"/>
      <c r="AA51" s="372"/>
      <c r="AB51" s="372"/>
      <c r="AC51" s="372"/>
      <c r="AD51" s="111"/>
      <c r="AE51" s="111"/>
      <c r="AF51" s="111"/>
      <c r="AG51" s="111"/>
      <c r="AH51" s="264"/>
      <c r="AI51" s="460"/>
      <c r="AJ51" s="24"/>
      <c r="AK51" s="220"/>
      <c r="AL51" s="220"/>
      <c r="AM51" s="220"/>
      <c r="AN51" s="372"/>
      <c r="AO51" s="372"/>
      <c r="AP51" s="62"/>
      <c r="AQ51" s="62"/>
      <c r="AR51" s="62"/>
      <c r="AS51" s="17"/>
      <c r="AT51" s="17"/>
      <c r="AU51" s="17"/>
      <c r="AX51" s="17"/>
    </row>
    <row r="52" customFormat="false" ht="15" hidden="true" customHeight="false" outlineLevel="0" collapsed="false">
      <c r="A52" s="206" t="s">
        <v>180</v>
      </c>
      <c r="B52" s="290"/>
      <c r="C52" s="111"/>
      <c r="D52" s="111"/>
      <c r="E52" s="111"/>
      <c r="F52" s="111"/>
      <c r="G52" s="111"/>
      <c r="H52" s="111"/>
      <c r="I52" s="111"/>
      <c r="J52" s="111"/>
      <c r="K52" s="111"/>
      <c r="L52" s="111"/>
      <c r="M52" s="111"/>
      <c r="N52" s="111"/>
      <c r="O52" s="111"/>
      <c r="P52" s="111"/>
      <c r="Q52" s="111"/>
      <c r="R52" s="111"/>
      <c r="S52" s="111"/>
      <c r="T52" s="111"/>
      <c r="U52" s="111"/>
      <c r="V52" s="111"/>
      <c r="W52" s="111"/>
      <c r="X52" s="111"/>
      <c r="Y52" s="67"/>
      <c r="Z52" s="111"/>
      <c r="AA52" s="67"/>
      <c r="AB52" s="67"/>
      <c r="AC52" s="111"/>
      <c r="AD52" s="111"/>
      <c r="AE52" s="111"/>
      <c r="AF52" s="111"/>
      <c r="AG52" s="111"/>
      <c r="AH52" s="111"/>
      <c r="AI52" s="111"/>
      <c r="AJ52" s="111"/>
      <c r="AK52" s="111"/>
      <c r="AL52" s="111"/>
      <c r="AM52" s="111"/>
      <c r="AN52" s="111"/>
      <c r="AO52" s="111"/>
      <c r="AP52" s="62"/>
      <c r="AQ52" s="62"/>
      <c r="AR52" s="62"/>
      <c r="AS52" s="17"/>
      <c r="AT52" s="17"/>
      <c r="AU52" s="17"/>
      <c r="AX52" s="17"/>
    </row>
    <row r="53" customFormat="false" ht="12.75" hidden="true" customHeight="false" outlineLevel="0" collapsed="false">
      <c r="C53" s="68" t="s">
        <v>199</v>
      </c>
      <c r="D53" s="68"/>
      <c r="E53" s="111"/>
      <c r="F53" s="211"/>
      <c r="G53" s="211"/>
      <c r="H53" s="211"/>
      <c r="I53" s="211"/>
      <c r="J53" s="211"/>
      <c r="K53" s="211"/>
      <c r="L53" s="211"/>
      <c r="M53" s="211"/>
      <c r="N53" s="211"/>
      <c r="O53" s="211"/>
      <c r="P53" s="211"/>
      <c r="Q53" s="211"/>
      <c r="R53" s="213"/>
      <c r="S53" s="211"/>
      <c r="T53" s="211"/>
      <c r="U53" s="210"/>
      <c r="V53" s="210"/>
      <c r="W53" s="111"/>
      <c r="X53" s="111"/>
      <c r="Y53" s="67"/>
      <c r="Z53" s="111"/>
      <c r="AA53" s="67"/>
      <c r="AB53" s="67"/>
      <c r="AC53" s="111"/>
      <c r="AD53" s="111"/>
      <c r="AE53" s="111"/>
      <c r="AF53" s="111"/>
      <c r="AG53" s="111"/>
      <c r="AH53" s="111"/>
      <c r="AI53" s="111"/>
      <c r="AJ53" s="111"/>
      <c r="AK53" s="68"/>
      <c r="AL53" s="68"/>
      <c r="AM53" s="68"/>
      <c r="AN53" s="213"/>
      <c r="AO53" s="212"/>
      <c r="AP53" s="68"/>
      <c r="AQ53" s="62"/>
      <c r="AR53" s="62"/>
      <c r="AS53" s="17"/>
      <c r="AT53" s="17"/>
      <c r="AU53" s="17"/>
      <c r="AX53" s="17"/>
    </row>
    <row r="54" customFormat="false" ht="12.75" hidden="true" customHeight="false" outlineLevel="0" collapsed="false">
      <c r="C54" s="300" t="s">
        <v>39</v>
      </c>
      <c r="D54" s="300"/>
      <c r="E54" s="111"/>
      <c r="F54" s="80"/>
      <c r="G54" s="80"/>
      <c r="H54" s="80" t="s">
        <v>44</v>
      </c>
      <c r="I54" s="80" t="s">
        <v>41</v>
      </c>
      <c r="J54" s="80"/>
      <c r="K54" s="80"/>
      <c r="L54" s="80" t="s">
        <v>44</v>
      </c>
      <c r="M54" s="80" t="s">
        <v>45</v>
      </c>
      <c r="N54" s="80" t="s">
        <v>46</v>
      </c>
      <c r="O54" s="80" t="s">
        <v>47</v>
      </c>
      <c r="P54" s="80" t="s">
        <v>48</v>
      </c>
      <c r="Q54" s="80" t="s">
        <v>49</v>
      </c>
      <c r="R54" s="79" t="s">
        <v>50</v>
      </c>
      <c r="S54" s="80" t="s">
        <v>51</v>
      </c>
      <c r="T54" s="80" t="s">
        <v>52</v>
      </c>
      <c r="U54" s="81" t="s">
        <v>53</v>
      </c>
      <c r="V54" s="81" t="s">
        <v>53</v>
      </c>
      <c r="W54" s="111"/>
      <c r="X54" s="111"/>
      <c r="Y54" s="67"/>
      <c r="Z54" s="111"/>
      <c r="AA54" s="67"/>
      <c r="AB54" s="67"/>
      <c r="AC54" s="111"/>
      <c r="AD54" s="111"/>
      <c r="AE54" s="111"/>
      <c r="AF54" s="111"/>
      <c r="AG54" s="111"/>
      <c r="AH54" s="111"/>
      <c r="AI54" s="111"/>
      <c r="AJ54" s="111"/>
      <c r="AK54" s="79"/>
      <c r="AL54" s="79" t="s">
        <v>63</v>
      </c>
      <c r="AM54" s="79" t="s">
        <v>64</v>
      </c>
      <c r="AN54" s="79" t="s">
        <v>65</v>
      </c>
      <c r="AO54" s="82" t="s">
        <v>66</v>
      </c>
      <c r="AP54" s="82" t="s">
        <v>67</v>
      </c>
      <c r="AQ54" s="62"/>
      <c r="AR54" s="62"/>
      <c r="AS54" s="17"/>
      <c r="AT54" s="17"/>
      <c r="AU54" s="17"/>
      <c r="AX54" s="17"/>
    </row>
    <row r="55" customFormat="false" ht="12.75" hidden="true" customHeight="false" outlineLevel="0" collapsed="false">
      <c r="A55" s="24"/>
      <c r="B55" s="113" t="s">
        <v>125</v>
      </c>
      <c r="C55" s="216" t="n">
        <v>-23</v>
      </c>
      <c r="D55" s="313" t="n">
        <v>-1</v>
      </c>
      <c r="E55" s="111"/>
      <c r="F55" s="106"/>
      <c r="G55" s="106"/>
      <c r="H55" s="106" t="n">
        <v>0</v>
      </c>
      <c r="I55" s="248" t="n">
        <v>50</v>
      </c>
      <c r="J55" s="106"/>
      <c r="K55" s="106"/>
      <c r="L55" s="106" t="n">
        <v>0</v>
      </c>
      <c r="M55" s="248" t="n">
        <v>50</v>
      </c>
      <c r="N55" s="106" t="n">
        <v>23</v>
      </c>
      <c r="O55" s="106" t="n">
        <v>8</v>
      </c>
      <c r="P55" s="106" t="n">
        <v>0</v>
      </c>
      <c r="Q55" s="248" t="n">
        <v>0</v>
      </c>
      <c r="R55" s="106" t="n">
        <v>0</v>
      </c>
      <c r="S55" s="106" t="n">
        <v>0</v>
      </c>
      <c r="T55" s="106" t="n">
        <v>0</v>
      </c>
      <c r="U55" s="248" t="n">
        <v>-90</v>
      </c>
      <c r="V55" s="221" t="n">
        <v>29584</v>
      </c>
      <c r="W55" s="111"/>
      <c r="X55" s="111"/>
      <c r="Y55" s="67"/>
      <c r="Z55" s="111"/>
      <c r="AA55" s="67"/>
      <c r="AB55" s="67"/>
      <c r="AC55" s="111"/>
      <c r="AD55" s="111"/>
      <c r="AE55" s="111"/>
      <c r="AF55" s="111"/>
      <c r="AG55" s="111"/>
      <c r="AH55" s="111"/>
      <c r="AI55" s="111"/>
      <c r="AJ55" s="111"/>
      <c r="AK55" s="249"/>
      <c r="AL55" s="249" t="n">
        <v>31</v>
      </c>
      <c r="AM55" s="249" t="n">
        <v>-90</v>
      </c>
      <c r="AN55" s="249" t="n">
        <v>0</v>
      </c>
      <c r="AO55" s="249" t="n">
        <v>0</v>
      </c>
      <c r="AP55" s="311" t="n">
        <v>0</v>
      </c>
      <c r="AQ55" s="62"/>
      <c r="AR55" s="62"/>
      <c r="AS55" s="17"/>
      <c r="AT55" s="17"/>
      <c r="AU55" s="17"/>
      <c r="AX55" s="17"/>
    </row>
    <row r="56" customFormat="false" ht="12.75" hidden="true" customHeight="false" outlineLevel="0" collapsed="false">
      <c r="A56" s="24"/>
      <c r="B56" s="290" t="s">
        <v>200</v>
      </c>
      <c r="C56" s="216" t="n">
        <v>0</v>
      </c>
      <c r="D56" s="313" t="s">
        <v>169</v>
      </c>
      <c r="E56" s="111"/>
      <c r="F56" s="106"/>
      <c r="G56" s="106"/>
      <c r="H56" s="106"/>
      <c r="I56" s="248" t="n">
        <v>0</v>
      </c>
      <c r="J56" s="106"/>
      <c r="K56" s="106"/>
      <c r="L56" s="106"/>
      <c r="M56" s="248" t="n">
        <v>0</v>
      </c>
      <c r="N56" s="106" t="n">
        <v>0</v>
      </c>
      <c r="O56" s="106" t="n">
        <v>0</v>
      </c>
      <c r="P56" s="106" t="n">
        <v>0</v>
      </c>
      <c r="Q56" s="248" t="n">
        <v>0</v>
      </c>
      <c r="R56" s="106" t="n">
        <v>784</v>
      </c>
      <c r="S56" s="106" t="n">
        <v>-123</v>
      </c>
      <c r="T56" s="106" t="n">
        <v>0</v>
      </c>
      <c r="U56" s="248" t="n">
        <v>-660</v>
      </c>
      <c r="V56" s="221" t="n">
        <v>68274</v>
      </c>
      <c r="W56" s="111"/>
      <c r="X56" s="111"/>
      <c r="Y56" s="67"/>
      <c r="Z56" s="111"/>
      <c r="AA56" s="67"/>
      <c r="AB56" s="67"/>
      <c r="AC56" s="111"/>
      <c r="AD56" s="111"/>
      <c r="AE56" s="111"/>
      <c r="AF56" s="111"/>
      <c r="AG56" s="111"/>
      <c r="AH56" s="111"/>
      <c r="AI56" s="111"/>
      <c r="AJ56" s="111"/>
      <c r="AK56" s="249"/>
      <c r="AL56" s="249" t="n">
        <v>0</v>
      </c>
      <c r="AM56" s="249" t="n">
        <v>1</v>
      </c>
      <c r="AN56" s="249" t="n">
        <v>0</v>
      </c>
      <c r="AO56" s="249" t="n">
        <v>6</v>
      </c>
      <c r="AP56" s="104" t="n">
        <v>75</v>
      </c>
      <c r="AQ56" s="62"/>
      <c r="AR56" s="62"/>
      <c r="AS56" s="17"/>
      <c r="AT56" s="17"/>
      <c r="AU56" s="17"/>
      <c r="AX56" s="17"/>
    </row>
    <row r="57" customFormat="false" ht="12.75" hidden="true" customHeight="false" outlineLevel="0" collapsed="false">
      <c r="A57" s="24"/>
      <c r="B57" s="290" t="s">
        <v>201</v>
      </c>
      <c r="C57" s="216" t="n">
        <v>0</v>
      </c>
      <c r="D57" s="313" t="s">
        <v>169</v>
      </c>
      <c r="E57" s="111"/>
      <c r="F57" s="106"/>
      <c r="G57" s="106"/>
      <c r="H57" s="106"/>
      <c r="I57" s="248" t="n">
        <v>0</v>
      </c>
      <c r="J57" s="106"/>
      <c r="K57" s="106"/>
      <c r="L57" s="106"/>
      <c r="M57" s="248" t="n">
        <v>0</v>
      </c>
      <c r="N57" s="106" t="n">
        <v>0</v>
      </c>
      <c r="O57" s="106" t="n">
        <v>0</v>
      </c>
      <c r="P57" s="106" t="n">
        <v>0</v>
      </c>
      <c r="Q57" s="248" t="n">
        <v>0</v>
      </c>
      <c r="R57" s="106" t="n">
        <v>0</v>
      </c>
      <c r="S57" s="106" t="n">
        <v>0</v>
      </c>
      <c r="T57" s="106" t="n">
        <v>0</v>
      </c>
      <c r="U57" s="248" t="n">
        <v>0</v>
      </c>
      <c r="V57" s="221" t="n">
        <v>0</v>
      </c>
      <c r="W57" s="111"/>
      <c r="X57" s="111"/>
      <c r="Y57" s="67"/>
      <c r="Z57" s="111"/>
      <c r="AA57" s="67"/>
      <c r="AB57" s="67"/>
      <c r="AC57" s="111"/>
      <c r="AD57" s="111"/>
      <c r="AE57" s="111"/>
      <c r="AF57" s="111"/>
      <c r="AG57" s="111"/>
      <c r="AH57" s="111"/>
      <c r="AI57" s="111"/>
      <c r="AJ57" s="111"/>
      <c r="AK57" s="249"/>
      <c r="AL57" s="249" t="n">
        <v>0</v>
      </c>
      <c r="AM57" s="249" t="n">
        <v>0</v>
      </c>
      <c r="AN57" s="249"/>
      <c r="AO57" s="249" t="n">
        <v>0</v>
      </c>
      <c r="AP57" s="104" t="n">
        <v>0</v>
      </c>
      <c r="AQ57" s="62"/>
      <c r="AR57" s="62"/>
      <c r="AS57" s="17"/>
      <c r="AT57" s="17"/>
      <c r="AU57" s="17"/>
      <c r="AX57" s="17"/>
    </row>
    <row r="58" customFormat="false" ht="12.75" hidden="true" customHeight="false" outlineLevel="0" collapsed="false">
      <c r="A58" s="24"/>
      <c r="B58" s="290" t="s">
        <v>202</v>
      </c>
      <c r="C58" s="216" t="n">
        <v>-778</v>
      </c>
      <c r="D58" s="217" t="n">
        <v>-0.994884910485934</v>
      </c>
      <c r="E58" s="111"/>
      <c r="F58" s="219"/>
      <c r="G58" s="219"/>
      <c r="H58" s="219" t="n">
        <v>3</v>
      </c>
      <c r="I58" s="274" t="n">
        <v>4</v>
      </c>
      <c r="J58" s="219"/>
      <c r="K58" s="219"/>
      <c r="L58" s="219" t="n">
        <v>3</v>
      </c>
      <c r="M58" s="274" t="n">
        <v>4</v>
      </c>
      <c r="N58" s="219" t="n">
        <v>295</v>
      </c>
      <c r="O58" s="219" t="n">
        <v>-12</v>
      </c>
      <c r="P58" s="219" t="n">
        <v>58</v>
      </c>
      <c r="Q58" s="274" t="n">
        <v>782</v>
      </c>
      <c r="R58" s="106" t="n">
        <v>1414</v>
      </c>
      <c r="S58" s="106" t="n">
        <v>0</v>
      </c>
      <c r="T58" s="106" t="n">
        <v>0</v>
      </c>
      <c r="U58" s="248" t="n">
        <v>0</v>
      </c>
      <c r="V58" s="221" t="n">
        <v>5363</v>
      </c>
      <c r="W58" s="111"/>
      <c r="X58" s="111"/>
      <c r="Y58" s="67"/>
      <c r="Z58" s="111"/>
      <c r="AA58" s="67"/>
      <c r="AB58" s="67"/>
      <c r="AC58" s="111"/>
      <c r="AD58" s="111"/>
      <c r="AE58" s="111"/>
      <c r="AF58" s="111"/>
      <c r="AG58" s="111"/>
      <c r="AH58" s="111"/>
      <c r="AI58" s="111"/>
      <c r="AJ58" s="111"/>
      <c r="AK58" s="273"/>
      <c r="AL58" s="273" t="n">
        <v>1123</v>
      </c>
      <c r="AM58" s="273" t="n">
        <v>1414</v>
      </c>
      <c r="AN58" s="249" t="n">
        <v>0</v>
      </c>
      <c r="AO58" s="249" t="n">
        <v>0</v>
      </c>
      <c r="AP58" s="104" t="n">
        <v>0</v>
      </c>
      <c r="AQ58" s="62"/>
      <c r="AR58" s="62"/>
      <c r="AS58" s="17"/>
      <c r="AT58" s="17"/>
      <c r="AU58" s="17"/>
      <c r="AX58" s="17"/>
    </row>
    <row r="59" customFormat="false" ht="12.75" hidden="true" customHeight="false" outlineLevel="0" collapsed="false">
      <c r="A59" s="24"/>
      <c r="B59" s="290" t="s">
        <v>129</v>
      </c>
      <c r="C59" s="216" t="n">
        <v>-166</v>
      </c>
      <c r="D59" s="217" t="n">
        <v>-0.161635832521908</v>
      </c>
      <c r="E59" s="111"/>
      <c r="F59" s="219"/>
      <c r="G59" s="219"/>
      <c r="H59" s="219" t="n">
        <v>1569</v>
      </c>
      <c r="I59" s="219" t="n">
        <v>861</v>
      </c>
      <c r="J59" s="219"/>
      <c r="K59" s="219"/>
      <c r="L59" s="219" t="n">
        <v>1569</v>
      </c>
      <c r="M59" s="219" t="n">
        <v>861</v>
      </c>
      <c r="N59" s="219" t="n">
        <v>830</v>
      </c>
      <c r="O59" s="219" t="n">
        <v>848</v>
      </c>
      <c r="P59" s="219" t="n">
        <v>784</v>
      </c>
      <c r="Q59" s="219" t="n">
        <v>1027</v>
      </c>
      <c r="R59" s="301" t="n">
        <v>-1695</v>
      </c>
      <c r="S59" s="219" t="n">
        <v>4232</v>
      </c>
      <c r="T59" s="219" t="n">
        <v>4770</v>
      </c>
      <c r="U59" s="274" t="n">
        <v>4925</v>
      </c>
      <c r="V59" s="221" t="n">
        <v>1512</v>
      </c>
      <c r="W59" s="111"/>
      <c r="X59" s="111"/>
      <c r="Y59" s="67"/>
      <c r="Z59" s="111"/>
      <c r="AA59" s="67"/>
      <c r="AB59" s="67"/>
      <c r="AC59" s="111"/>
      <c r="AD59" s="111"/>
      <c r="AE59" s="111"/>
      <c r="AF59" s="111"/>
      <c r="AG59" s="111"/>
      <c r="AH59" s="111"/>
      <c r="AI59" s="111"/>
      <c r="AJ59" s="111"/>
      <c r="AK59" s="273"/>
      <c r="AL59" s="273" t="n">
        <v>3489</v>
      </c>
      <c r="AM59" s="273" t="n">
        <v>12232</v>
      </c>
      <c r="AN59" s="270" t="n">
        <v>27482</v>
      </c>
      <c r="AO59" s="251" t="n">
        <v>21829</v>
      </c>
      <c r="AP59" s="104" t="n">
        <v>13218</v>
      </c>
      <c r="AQ59" s="62"/>
      <c r="AR59" s="62"/>
      <c r="AS59" s="17"/>
      <c r="AT59" s="17"/>
      <c r="AU59" s="17"/>
      <c r="AX59" s="17"/>
    </row>
    <row r="60" customFormat="false" ht="12.75" hidden="true" customHeight="false" outlineLevel="0" collapsed="false">
      <c r="A60" s="298"/>
      <c r="B60" s="67" t="s">
        <v>130</v>
      </c>
      <c r="C60" s="216" t="n">
        <v>-6329</v>
      </c>
      <c r="D60" s="217" t="n">
        <v>-0.634677095868432</v>
      </c>
      <c r="E60" s="461"/>
      <c r="F60" s="219"/>
      <c r="G60" s="219"/>
      <c r="H60" s="314" t="n">
        <v>6211</v>
      </c>
      <c r="I60" s="314" t="n">
        <v>3643</v>
      </c>
      <c r="J60" s="219"/>
      <c r="K60" s="219"/>
      <c r="L60" s="314" t="n">
        <v>6211</v>
      </c>
      <c r="M60" s="314" t="n">
        <v>3643</v>
      </c>
      <c r="N60" s="219" t="n">
        <v>3499</v>
      </c>
      <c r="O60" s="219" t="n">
        <v>4530</v>
      </c>
      <c r="P60" s="314" t="n">
        <v>4289</v>
      </c>
      <c r="Q60" s="314" t="n">
        <v>9972</v>
      </c>
      <c r="R60" s="301" t="n">
        <v>4266</v>
      </c>
      <c r="S60" s="314" t="n">
        <v>297</v>
      </c>
      <c r="T60" s="314" t="n">
        <v>3879</v>
      </c>
      <c r="U60" s="320" t="n">
        <v>5887</v>
      </c>
      <c r="V60" s="315" t="n">
        <v>60</v>
      </c>
      <c r="W60" s="76"/>
      <c r="X60" s="76"/>
      <c r="Y60" s="76"/>
      <c r="Z60" s="76"/>
      <c r="AA60" s="76"/>
      <c r="AB60" s="76"/>
      <c r="AC60" s="76"/>
      <c r="AD60" s="111"/>
      <c r="AE60" s="111"/>
      <c r="AF60" s="111"/>
      <c r="AG60" s="111"/>
      <c r="AH60" s="24"/>
      <c r="AI60" s="24"/>
      <c r="AJ60" s="24"/>
      <c r="AK60" s="388"/>
      <c r="AL60" s="388" t="n">
        <v>22290</v>
      </c>
      <c r="AM60" s="388" t="n">
        <v>14329</v>
      </c>
      <c r="AN60" s="383" t="n">
        <v>23288</v>
      </c>
      <c r="AO60" s="386" t="n">
        <v>12743</v>
      </c>
      <c r="AP60" s="278" t="n">
        <v>11262</v>
      </c>
      <c r="AQ60" s="62"/>
      <c r="AR60" s="62"/>
      <c r="AS60" s="17"/>
      <c r="AT60" s="17"/>
      <c r="AU60" s="17"/>
      <c r="AX60" s="17"/>
    </row>
    <row r="61" customFormat="false" ht="12.75" hidden="true" customHeight="false" outlineLevel="0" collapsed="false">
      <c r="A61" s="298"/>
      <c r="B61" s="67"/>
      <c r="C61" s="394" t="n">
        <v>-7223</v>
      </c>
      <c r="D61" s="395" t="n">
        <v>-0.613105848399966</v>
      </c>
      <c r="F61" s="396"/>
      <c r="G61" s="396"/>
      <c r="H61" s="396" t="n">
        <v>7783</v>
      </c>
      <c r="I61" s="396" t="n">
        <v>4558</v>
      </c>
      <c r="J61" s="396"/>
      <c r="K61" s="396"/>
      <c r="L61" s="396" t="n">
        <v>7783</v>
      </c>
      <c r="M61" s="396" t="n">
        <v>4558</v>
      </c>
      <c r="N61" s="396" t="n">
        <v>4647</v>
      </c>
      <c r="O61" s="396" t="n">
        <v>5374</v>
      </c>
      <c r="P61" s="396" t="n">
        <v>5131</v>
      </c>
      <c r="Q61" s="396" t="n">
        <v>11781</v>
      </c>
      <c r="R61" s="398" t="n">
        <v>4769</v>
      </c>
      <c r="S61" s="396" t="n">
        <v>4406</v>
      </c>
      <c r="T61" s="396" t="n">
        <v>8649</v>
      </c>
      <c r="U61" s="397" t="n">
        <v>10062</v>
      </c>
      <c r="V61" s="397" t="n">
        <v>104793</v>
      </c>
      <c r="W61" s="19"/>
      <c r="X61" s="19"/>
      <c r="Y61" s="19"/>
      <c r="Z61" s="19"/>
      <c r="AA61" s="19"/>
      <c r="AB61" s="19"/>
      <c r="AC61" s="19"/>
      <c r="AD61" s="17"/>
      <c r="AE61" s="17"/>
      <c r="AF61" s="17"/>
      <c r="AG61" s="17"/>
      <c r="AK61" s="258"/>
      <c r="AL61" s="258" t="n">
        <v>26933</v>
      </c>
      <c r="AM61" s="257" t="n">
        <v>27886</v>
      </c>
      <c r="AN61" s="257" t="n">
        <v>50770</v>
      </c>
      <c r="AO61" s="257" t="n">
        <v>34578</v>
      </c>
      <c r="AP61" s="257" t="n">
        <v>24555</v>
      </c>
      <c r="AQ61" s="62"/>
      <c r="AR61" s="62"/>
      <c r="AS61" s="17"/>
      <c r="AT61" s="17"/>
      <c r="AU61" s="17"/>
      <c r="AX61" s="17"/>
    </row>
    <row r="62" customFormat="false" ht="12.75" hidden="false" customHeight="true" outlineLevel="0" collapsed="false">
      <c r="A62" s="67" t="s">
        <v>122</v>
      </c>
      <c r="B62" s="238"/>
      <c r="C62" s="238"/>
      <c r="D62" s="238"/>
      <c r="E62" s="238"/>
      <c r="F62" s="238"/>
      <c r="G62" s="238"/>
      <c r="H62" s="238"/>
      <c r="I62" s="76"/>
      <c r="J62" s="238"/>
      <c r="K62" s="238"/>
      <c r="L62" s="238"/>
      <c r="M62" s="76"/>
      <c r="N62" s="238"/>
      <c r="O62" s="238"/>
      <c r="P62" s="238"/>
      <c r="Q62" s="76"/>
      <c r="R62" s="238"/>
      <c r="S62" s="238"/>
      <c r="T62" s="238"/>
      <c r="U62" s="76"/>
      <c r="V62" s="76"/>
      <c r="W62" s="76"/>
      <c r="X62" s="76"/>
      <c r="Y62" s="76"/>
      <c r="Z62" s="76"/>
      <c r="AA62" s="76"/>
      <c r="AB62" s="76"/>
      <c r="AC62" s="76"/>
      <c r="AD62" s="17"/>
      <c r="AE62" s="17"/>
      <c r="AF62" s="17"/>
      <c r="AG62" s="17"/>
      <c r="AH62" s="17"/>
      <c r="AI62" s="17"/>
      <c r="AN62" s="19"/>
      <c r="AO62" s="19"/>
      <c r="AT62" s="17"/>
      <c r="AU62" s="17"/>
    </row>
    <row r="63" customFormat="false" ht="12.75" hidden="false" customHeight="false" outlineLevel="0" collapsed="false">
      <c r="A63" s="17"/>
      <c r="B63" s="17"/>
      <c r="C63" s="17"/>
      <c r="D63" s="17"/>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T63" s="17"/>
      <c r="AU63" s="17"/>
    </row>
    <row r="64" customFormat="false" ht="12.75" hidden="false" customHeight="false" outlineLevel="0" collapsed="false">
      <c r="I64" s="0"/>
      <c r="M64" s="0"/>
      <c r="Q64" s="0"/>
      <c r="AC64" s="62"/>
      <c r="AD64" s="17"/>
      <c r="AE64" s="17"/>
      <c r="AF64" s="17"/>
      <c r="AG64" s="17"/>
      <c r="AN64" s="62"/>
      <c r="AO64" s="62"/>
      <c r="AT64" s="17"/>
      <c r="AU64" s="17"/>
    </row>
    <row r="65" customFormat="false" ht="12.75" hidden="false" customHeight="false" outlineLevel="0" collapsed="false">
      <c r="I65" s="0"/>
      <c r="M65" s="0"/>
      <c r="Q65" s="0"/>
      <c r="AC65" s="62"/>
      <c r="AD65" s="17"/>
      <c r="AE65" s="17"/>
      <c r="AF65" s="17"/>
      <c r="AG65" s="17"/>
      <c r="AN65" s="62"/>
      <c r="AO65" s="62"/>
      <c r="AT65" s="17"/>
      <c r="AU65" s="17"/>
    </row>
    <row r="66" customFormat="false" ht="12.75" hidden="false" customHeight="false" outlineLevel="0" collapsed="false">
      <c r="I66" s="0"/>
      <c r="M66" s="0"/>
      <c r="Q66" s="0"/>
      <c r="AC66" s="62"/>
      <c r="AD66" s="17"/>
      <c r="AE66" s="17"/>
      <c r="AF66" s="17"/>
      <c r="AG66" s="17"/>
      <c r="AN66" s="62"/>
      <c r="AO66" s="62"/>
    </row>
    <row r="67" customFormat="false" ht="12.75" hidden="false" customHeight="false" outlineLevel="0" collapsed="false">
      <c r="I67" s="0"/>
      <c r="M67" s="0"/>
      <c r="Q67" s="0"/>
      <c r="AC67" s="62"/>
      <c r="AD67" s="17"/>
      <c r="AE67" s="17"/>
      <c r="AF67" s="17"/>
      <c r="AG67" s="17"/>
      <c r="AN67" s="19"/>
      <c r="AO67" s="19"/>
    </row>
    <row r="68" customFormat="false" ht="12.75" hidden="false" customHeight="false" outlineLevel="0" collapsed="false">
      <c r="I68" s="0"/>
      <c r="M68" s="0"/>
      <c r="Q68" s="0"/>
      <c r="AC68" s="174"/>
      <c r="AD68" s="17"/>
      <c r="AE68" s="17"/>
      <c r="AF68" s="17"/>
      <c r="AG68" s="17"/>
      <c r="AN68" s="121"/>
      <c r="AO68" s="121"/>
    </row>
    <row r="69" customFormat="false" ht="12.75" hidden="false" customHeight="false" outlineLevel="0" collapsed="false">
      <c r="I69" s="125"/>
      <c r="M69" s="125"/>
      <c r="Q69" s="125"/>
      <c r="U69" s="125"/>
      <c r="AC69" s="125"/>
      <c r="AD69" s="17"/>
      <c r="AE69" s="17"/>
      <c r="AF69" s="17"/>
      <c r="AG69" s="17"/>
      <c r="AN69" s="19"/>
      <c r="AO69" s="19"/>
    </row>
    <row r="70" customFormat="false" ht="12.75" hidden="false" customHeight="false" outlineLevel="0" collapsed="false">
      <c r="I70" s="19"/>
      <c r="M70" s="19"/>
      <c r="Q70" s="19"/>
      <c r="U70" s="19"/>
      <c r="AC70" s="329"/>
      <c r="AD70" s="17"/>
      <c r="AE70" s="17"/>
      <c r="AF70" s="17"/>
      <c r="AG70" s="17"/>
      <c r="AN70" s="19"/>
      <c r="AO70" s="19"/>
    </row>
    <row r="71" customFormat="false" ht="12.75" hidden="false" customHeight="false" outlineLevel="0" collapsed="false">
      <c r="I71" s="19"/>
      <c r="M71" s="19"/>
      <c r="Q71" s="19"/>
      <c r="U71" s="19"/>
      <c r="V71" s="19"/>
      <c r="Y71" s="19"/>
      <c r="AA71" s="19"/>
      <c r="AB71" s="19"/>
      <c r="AC71" s="19"/>
      <c r="AD71" s="17"/>
      <c r="AE71" s="17"/>
      <c r="AF71" s="17"/>
      <c r="AG71" s="17"/>
      <c r="AN71" s="121"/>
      <c r="AO71" s="121"/>
    </row>
    <row r="72" customFormat="false" ht="12.75" hidden="false" customHeight="false" outlineLevel="0" collapsed="false">
      <c r="I72" s="121"/>
      <c r="M72" s="121"/>
      <c r="Q72" s="121"/>
      <c r="U72" s="121"/>
      <c r="V72" s="227"/>
      <c r="W72" s="121"/>
      <c r="X72" s="121"/>
      <c r="Y72" s="121"/>
      <c r="Z72" s="168"/>
      <c r="AA72" s="168"/>
      <c r="AB72" s="167"/>
      <c r="AC72" s="67"/>
      <c r="AD72" s="17"/>
      <c r="AE72" s="17"/>
      <c r="AF72" s="17"/>
      <c r="AG72" s="17"/>
      <c r="AN72" s="121"/>
      <c r="AO72" s="121"/>
    </row>
    <row r="73" customFormat="false" ht="12.75" hidden="false" customHeight="false" outlineLevel="0" collapsed="false">
      <c r="I73" s="121"/>
      <c r="M73" s="121"/>
      <c r="Q73" s="121"/>
      <c r="U73" s="121"/>
      <c r="V73" s="121"/>
      <c r="W73" s="121"/>
      <c r="X73" s="121"/>
      <c r="Y73" s="121"/>
      <c r="Z73" s="162"/>
      <c r="AA73" s="121"/>
      <c r="AB73" s="121"/>
      <c r="AC73" s="121"/>
      <c r="AD73" s="17"/>
      <c r="AE73" s="17"/>
      <c r="AF73" s="17"/>
      <c r="AG73" s="17"/>
      <c r="AN73" s="174"/>
      <c r="AO73" s="174"/>
    </row>
    <row r="74" customFormat="false" ht="12.75" hidden="false" customHeight="false" outlineLevel="0" collapsed="false">
      <c r="I74" s="174"/>
      <c r="M74" s="174"/>
      <c r="Q74" s="174"/>
      <c r="U74" s="174"/>
      <c r="V74" s="177"/>
      <c r="W74" s="107"/>
      <c r="X74" s="107"/>
      <c r="Y74" s="107"/>
      <c r="Z74" s="177"/>
      <c r="AA74" s="107"/>
      <c r="AB74" s="107"/>
      <c r="AC74" s="110"/>
      <c r="AD74" s="17"/>
      <c r="AE74" s="17"/>
      <c r="AF74" s="17"/>
      <c r="AG74" s="17"/>
      <c r="AN74" s="107"/>
      <c r="AO74" s="107"/>
    </row>
    <row r="75" customFormat="false" ht="12.75" hidden="false" customHeight="false" outlineLevel="0" collapsed="false">
      <c r="I75" s="174"/>
      <c r="M75" s="174"/>
      <c r="Q75" s="174"/>
      <c r="U75" s="174"/>
      <c r="V75" s="107"/>
      <c r="W75" s="107"/>
      <c r="X75" s="107"/>
      <c r="Y75" s="107"/>
      <c r="Z75" s="107"/>
      <c r="AA75" s="107"/>
      <c r="AB75" s="107"/>
      <c r="AC75" s="110"/>
      <c r="AD75" s="17"/>
      <c r="AE75" s="17"/>
      <c r="AF75" s="17"/>
      <c r="AG75" s="17"/>
      <c r="AN75" s="107"/>
      <c r="AO75" s="107"/>
    </row>
    <row r="76" customFormat="false" ht="12.75" hidden="false" customHeight="false" outlineLevel="0" collapsed="false">
      <c r="I76" s="174"/>
      <c r="M76" s="174"/>
      <c r="Q76" s="174"/>
      <c r="U76" s="174"/>
      <c r="V76" s="107"/>
      <c r="W76" s="107"/>
      <c r="X76" s="107"/>
      <c r="Y76" s="107"/>
      <c r="Z76" s="107"/>
      <c r="AA76" s="107"/>
      <c r="AB76" s="107"/>
      <c r="AC76" s="110"/>
      <c r="AD76" s="17"/>
      <c r="AE76" s="17"/>
      <c r="AF76" s="17"/>
      <c r="AG76" s="17"/>
      <c r="AN76" s="107"/>
      <c r="AO76" s="107"/>
    </row>
    <row r="77" customFormat="false" ht="12.75" hidden="false" customHeight="false" outlineLevel="0" collapsed="false">
      <c r="I77" s="107"/>
      <c r="M77" s="107"/>
      <c r="Q77" s="107"/>
      <c r="U77" s="107"/>
      <c r="V77" s="107"/>
      <c r="W77" s="107"/>
      <c r="X77" s="107"/>
      <c r="Y77" s="107"/>
      <c r="Z77" s="107"/>
      <c r="AA77" s="107"/>
      <c r="AB77" s="107"/>
      <c r="AC77" s="107"/>
      <c r="AD77" s="17"/>
      <c r="AE77" s="17"/>
      <c r="AF77" s="17"/>
      <c r="AG77" s="17"/>
      <c r="AN77" s="189"/>
      <c r="AO77" s="189"/>
    </row>
    <row r="78" customFormat="false" ht="12.75" hidden="false" customHeight="false" outlineLevel="0" collapsed="false">
      <c r="I78" s="189"/>
      <c r="M78" s="189"/>
      <c r="Q78" s="189"/>
      <c r="U78" s="189"/>
      <c r="V78" s="189"/>
      <c r="W78" s="189"/>
      <c r="X78" s="189"/>
      <c r="Y78" s="189"/>
      <c r="Z78" s="189"/>
      <c r="AA78" s="189"/>
      <c r="AB78" s="189"/>
      <c r="AC78" s="189"/>
      <c r="AD78" s="17"/>
      <c r="AE78" s="17"/>
      <c r="AF78" s="17"/>
      <c r="AG78" s="17"/>
      <c r="AN78" s="189"/>
      <c r="AO78" s="189"/>
    </row>
    <row r="79" customFormat="false" ht="12.75" hidden="false" customHeight="false" outlineLevel="0" collapsed="false">
      <c r="I79" s="189"/>
      <c r="M79" s="189"/>
      <c r="Q79" s="189"/>
      <c r="U79" s="189"/>
      <c r="V79" s="189"/>
      <c r="W79" s="189"/>
      <c r="X79" s="189"/>
      <c r="Y79" s="189"/>
      <c r="Z79" s="189"/>
      <c r="AA79" s="189"/>
      <c r="AB79" s="189"/>
      <c r="AC79" s="189"/>
      <c r="AD79" s="17"/>
      <c r="AE79" s="17"/>
      <c r="AF79" s="17"/>
      <c r="AG79" s="17"/>
      <c r="AN79" s="17"/>
      <c r="AO79" s="17"/>
    </row>
    <row r="80" customFormat="false" ht="12.75" hidden="false" customHeight="false" outlineLevel="0" collapsed="false">
      <c r="U80" s="17"/>
      <c r="V80" s="17"/>
      <c r="W80" s="17"/>
      <c r="X80" s="17"/>
      <c r="Y80" s="17"/>
      <c r="Z80" s="17"/>
      <c r="AA80" s="17"/>
      <c r="AB80" s="17"/>
      <c r="AC80" s="17"/>
      <c r="AD80" s="17"/>
      <c r="AE80" s="17"/>
      <c r="AF80" s="17"/>
      <c r="AG80" s="17"/>
      <c r="AN80" s="17"/>
      <c r="AO80" s="17"/>
    </row>
    <row r="81" customFormat="false" ht="12.75" hidden="false" customHeight="false" outlineLevel="0" collapsed="false">
      <c r="U81" s="17"/>
      <c r="V81" s="17"/>
      <c r="W81" s="17"/>
      <c r="X81" s="17"/>
      <c r="Y81" s="17"/>
      <c r="Z81" s="17"/>
      <c r="AA81" s="17"/>
      <c r="AB81" s="17"/>
      <c r="AC81" s="17"/>
      <c r="AD81" s="17"/>
      <c r="AE81" s="17"/>
      <c r="AF81" s="17"/>
      <c r="AG81" s="17"/>
      <c r="AN81" s="17"/>
      <c r="AO81" s="17"/>
    </row>
    <row r="82" customFormat="false" ht="12.75" hidden="false" customHeight="false" outlineLevel="0" collapsed="false">
      <c r="U82" s="17"/>
      <c r="V82" s="17"/>
      <c r="W82" s="17"/>
      <c r="X82" s="17"/>
      <c r="Y82" s="17"/>
      <c r="Z82" s="17"/>
      <c r="AA82" s="17"/>
      <c r="AB82" s="17"/>
      <c r="AC82" s="17"/>
      <c r="AD82" s="17"/>
      <c r="AE82" s="17"/>
      <c r="AF82" s="17"/>
      <c r="AG82" s="17"/>
      <c r="AN82" s="17"/>
      <c r="AO82" s="17"/>
    </row>
    <row r="83" customFormat="false" ht="12.75" hidden="false" customHeight="false" outlineLevel="0" collapsed="false">
      <c r="U83" s="17"/>
      <c r="V83" s="17"/>
      <c r="W83" s="17"/>
      <c r="X83" s="17"/>
      <c r="Y83" s="17"/>
      <c r="Z83" s="17"/>
      <c r="AA83" s="17"/>
      <c r="AB83" s="17"/>
      <c r="AC83" s="17"/>
      <c r="AD83" s="17"/>
      <c r="AE83" s="17"/>
      <c r="AF83" s="17"/>
      <c r="AG83" s="17"/>
      <c r="AN83" s="17"/>
      <c r="AO83" s="17"/>
    </row>
    <row r="84" customFormat="false" ht="12.75" hidden="false" customHeight="false" outlineLevel="0" collapsed="false">
      <c r="U84" s="17"/>
      <c r="V84" s="17"/>
      <c r="W84" s="17"/>
      <c r="X84" s="17"/>
      <c r="Y84" s="17"/>
      <c r="Z84" s="17"/>
      <c r="AA84" s="17"/>
      <c r="AB84" s="17"/>
      <c r="AC84" s="17"/>
      <c r="AD84" s="17"/>
      <c r="AE84" s="17"/>
      <c r="AF84" s="17"/>
      <c r="AG84" s="17"/>
    </row>
    <row r="85" customFormat="false" ht="12.75" hidden="false" customHeight="false" outlineLevel="0" collapsed="false">
      <c r="I85" s="0"/>
      <c r="M85" s="0"/>
      <c r="Q85" s="0"/>
    </row>
    <row r="86" customFormat="false" ht="12.75" hidden="false" customHeight="false" outlineLevel="0" collapsed="false">
      <c r="I86" s="0"/>
      <c r="M86" s="0"/>
      <c r="Q86" s="0"/>
    </row>
    <row r="87" customFormat="false" ht="12.75" hidden="false" customHeight="false" outlineLevel="0" collapsed="false">
      <c r="I87" s="0"/>
      <c r="M87" s="0"/>
      <c r="Q87" s="0"/>
    </row>
    <row r="88" customFormat="false" ht="12.75" hidden="false" customHeight="false" outlineLevel="0" collapsed="false">
      <c r="I88" s="0"/>
      <c r="M88" s="0"/>
      <c r="Q88" s="0"/>
    </row>
    <row r="89" customFormat="false" ht="12.75" hidden="false" customHeight="false" outlineLevel="0" collapsed="false">
      <c r="I89" s="0"/>
      <c r="M89" s="0"/>
      <c r="Q89" s="0"/>
    </row>
  </sheetData>
  <mergeCells count="11">
    <mergeCell ref="C9:D9"/>
    <mergeCell ref="AF9:AI9"/>
    <mergeCell ref="C10:D10"/>
    <mergeCell ref="AH10:AI10"/>
    <mergeCell ref="A32:B32"/>
    <mergeCell ref="C45:D45"/>
    <mergeCell ref="AF45:AI45"/>
    <mergeCell ref="C46:D46"/>
    <mergeCell ref="AH46:AI46"/>
    <mergeCell ref="C53:D53"/>
    <mergeCell ref="C54:D54"/>
  </mergeCells>
  <conditionalFormatting sqref="A40:B40 A43:A44 A60:A61 A52">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9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28"/>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11.56"/>
    <col collapsed="false" customWidth="true" hidden="true" outlineLevel="0" max="7" min="7" style="17" width="6.56"/>
    <col collapsed="false" customWidth="true" hidden="false" outlineLevel="0" max="16" min="8" style="17" width="9.56"/>
    <col collapsed="false" customWidth="true" hidden="true" outlineLevel="0" max="17" min="17" style="17" width="7.7"/>
    <col collapsed="false" customWidth="true" hidden="true" outlineLevel="0" max="18" min="18" style="17" width="6.99"/>
    <col collapsed="false" customWidth="true" hidden="true" outlineLevel="0" max="19" min="19" style="17" width="7.56"/>
    <col collapsed="false" customWidth="true" hidden="true" outlineLevel="0" max="20" min="20" style="17" width="6.99"/>
    <col collapsed="false" customWidth="true" hidden="true" outlineLevel="0" max="22" min="21" style="0" width="7.99"/>
    <col collapsed="false" customWidth="true" hidden="true" outlineLevel="0" max="29" min="23" style="0" width="8.56"/>
    <col collapsed="false" customWidth="true" hidden="false" outlineLevel="0" max="30" min="30" style="0" width="1.56"/>
    <col collapsed="false" customWidth="true" hidden="false" outlineLevel="0" max="34" min="31" style="0" width="11.28"/>
    <col collapsed="false" customWidth="true" hidden="false" outlineLevel="0" max="35" min="35" style="0" width="1.56"/>
    <col collapsed="false" customWidth="true" hidden="false" outlineLevel="0" max="40" min="36" style="0" width="9.7"/>
    <col collapsed="false" customWidth="true" hidden="true" outlineLevel="0" max="43" min="41"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40" t="s">
        <v>165</v>
      </c>
      <c r="B6" s="17"/>
      <c r="C6" s="17"/>
      <c r="D6" s="17"/>
      <c r="U6" s="17"/>
      <c r="V6" s="17"/>
      <c r="W6" s="17"/>
    </row>
    <row r="7" customFormat="false" ht="18" hidden="false" customHeight="true" outlineLevel="0" collapsed="false">
      <c r="A7" s="240" t="s">
        <v>203</v>
      </c>
      <c r="B7" s="64"/>
      <c r="C7" s="64"/>
      <c r="D7" s="64"/>
      <c r="E7" s="64"/>
      <c r="F7" s="64"/>
      <c r="G7" s="64"/>
      <c r="H7" s="64"/>
      <c r="I7" s="64"/>
      <c r="J7" s="64"/>
      <c r="K7" s="64"/>
      <c r="L7" s="64"/>
      <c r="M7" s="64"/>
      <c r="N7" s="64"/>
      <c r="O7" s="64"/>
      <c r="P7" s="64"/>
      <c r="Q7" s="64"/>
      <c r="R7" s="64"/>
      <c r="S7" s="64"/>
      <c r="T7" s="64"/>
      <c r="U7" s="17"/>
      <c r="V7" s="17"/>
      <c r="W7" s="17"/>
    </row>
    <row r="8" customFormat="false" ht="9.75" hidden="false" customHeight="true" outlineLevel="0" collapsed="false">
      <c r="A8" s="19"/>
      <c r="B8" s="19"/>
      <c r="C8" s="65"/>
      <c r="D8" s="65"/>
      <c r="E8" s="19"/>
      <c r="F8" s="65"/>
      <c r="G8" s="65"/>
      <c r="H8" s="65"/>
      <c r="I8" s="65"/>
      <c r="J8" s="65"/>
      <c r="K8" s="65"/>
      <c r="L8" s="65"/>
      <c r="M8" s="65"/>
      <c r="N8" s="65"/>
      <c r="O8" s="65"/>
      <c r="P8" s="65"/>
      <c r="Q8" s="65"/>
      <c r="R8" s="65"/>
      <c r="S8" s="65"/>
      <c r="T8" s="65"/>
      <c r="U8" s="462"/>
      <c r="V8" s="462"/>
      <c r="W8" s="462"/>
      <c r="AG8" s="463"/>
      <c r="AH8" s="463"/>
      <c r="AL8" s="462"/>
      <c r="AM8" s="462"/>
      <c r="AN8" s="462"/>
      <c r="AO8" s="462"/>
      <c r="AP8" s="462"/>
    </row>
    <row r="9" customFormat="false" ht="12.75" hidden="false" customHeight="false" outlineLevel="0" collapsed="false">
      <c r="A9" s="66" t="s">
        <v>35</v>
      </c>
      <c r="B9" s="67"/>
      <c r="C9" s="68" t="s">
        <v>36</v>
      </c>
      <c r="D9" s="68"/>
      <c r="E9" s="69"/>
      <c r="F9" s="71"/>
      <c r="G9" s="71"/>
      <c r="I9" s="73"/>
      <c r="J9" s="71"/>
      <c r="K9" s="71"/>
      <c r="M9" s="73"/>
      <c r="N9" s="71"/>
      <c r="O9" s="71"/>
      <c r="Q9" s="73"/>
      <c r="R9" s="71"/>
      <c r="S9" s="71"/>
      <c r="T9" s="71"/>
      <c r="U9" s="73"/>
      <c r="V9" s="71"/>
      <c r="W9" s="71"/>
      <c r="X9" s="71"/>
      <c r="Y9" s="71"/>
      <c r="Z9" s="74"/>
      <c r="AA9" s="73"/>
      <c r="AB9" s="73"/>
      <c r="AC9" s="73"/>
      <c r="AD9" s="75"/>
      <c r="AE9" s="68" t="s">
        <v>37</v>
      </c>
      <c r="AF9" s="68"/>
      <c r="AG9" s="68"/>
      <c r="AH9" s="68"/>
      <c r="AI9" s="76"/>
      <c r="AJ9" s="68"/>
      <c r="AK9" s="68"/>
      <c r="AL9" s="68"/>
      <c r="AM9" s="70"/>
      <c r="AN9" s="74"/>
      <c r="AO9" s="68"/>
      <c r="AP9" s="68"/>
      <c r="AQ9" s="68"/>
    </row>
    <row r="10" customFormat="false" ht="13.5" hidden="false" customHeight="false" outlineLevel="0" collapsed="false">
      <c r="A10" s="66" t="s">
        <v>38</v>
      </c>
      <c r="B10" s="67"/>
      <c r="C10" s="77" t="s">
        <v>39</v>
      </c>
      <c r="D10" s="77"/>
      <c r="E10" s="78"/>
      <c r="F10" s="80" t="s">
        <v>42</v>
      </c>
      <c r="G10" s="80" t="s">
        <v>43</v>
      </c>
      <c r="H10" s="80" t="s">
        <v>40</v>
      </c>
      <c r="I10" s="81" t="s">
        <v>41</v>
      </c>
      <c r="J10" s="80" t="s">
        <v>42</v>
      </c>
      <c r="K10" s="80" t="s">
        <v>43</v>
      </c>
      <c r="L10" s="80" t="s">
        <v>44</v>
      </c>
      <c r="M10" s="81" t="s">
        <v>45</v>
      </c>
      <c r="N10" s="80" t="s">
        <v>46</v>
      </c>
      <c r="O10" s="80" t="s">
        <v>47</v>
      </c>
      <c r="P10" s="80" t="s">
        <v>48</v>
      </c>
      <c r="Q10" s="81" t="s">
        <v>49</v>
      </c>
      <c r="R10" s="80" t="s">
        <v>50</v>
      </c>
      <c r="S10" s="80" t="s">
        <v>51</v>
      </c>
      <c r="T10" s="80" t="s">
        <v>52</v>
      </c>
      <c r="U10" s="81" t="s">
        <v>53</v>
      </c>
      <c r="V10" s="80" t="s">
        <v>54</v>
      </c>
      <c r="W10" s="80" t="s">
        <v>55</v>
      </c>
      <c r="X10" s="80" t="s">
        <v>56</v>
      </c>
      <c r="Y10" s="80" t="s">
        <v>57</v>
      </c>
      <c r="Z10" s="82" t="s">
        <v>58</v>
      </c>
      <c r="AA10" s="81" t="s">
        <v>59</v>
      </c>
      <c r="AB10" s="81" t="s">
        <v>60</v>
      </c>
      <c r="AC10" s="81" t="s">
        <v>61</v>
      </c>
      <c r="AD10" s="69"/>
      <c r="AE10" s="79" t="s">
        <v>40</v>
      </c>
      <c r="AF10" s="80" t="s">
        <v>44</v>
      </c>
      <c r="AG10" s="330" t="s">
        <v>39</v>
      </c>
      <c r="AH10" s="330"/>
      <c r="AI10" s="85"/>
      <c r="AJ10" s="79" t="s">
        <v>62</v>
      </c>
      <c r="AK10" s="79" t="s">
        <v>63</v>
      </c>
      <c r="AL10" s="79" t="s">
        <v>64</v>
      </c>
      <c r="AM10" s="79" t="s">
        <v>65</v>
      </c>
      <c r="AN10" s="82" t="s">
        <v>66</v>
      </c>
      <c r="AO10" s="81" t="s">
        <v>67</v>
      </c>
      <c r="AP10" s="81" t="s">
        <v>68</v>
      </c>
      <c r="AQ10" s="81" t="s">
        <v>69</v>
      </c>
      <c r="AR10" s="17"/>
      <c r="AS10" s="17"/>
      <c r="AW10" s="17"/>
      <c r="AX10" s="17"/>
      <c r="AY10" s="17"/>
    </row>
    <row r="11" customFormat="false" ht="12.75" hidden="false" customHeight="false" outlineLevel="0" collapsed="false">
      <c r="A11" s="66"/>
      <c r="B11" s="67"/>
      <c r="C11" s="86"/>
      <c r="D11" s="87"/>
      <c r="E11" s="78"/>
      <c r="F11" s="76"/>
      <c r="G11" s="76"/>
      <c r="H11" s="88" t="s">
        <v>70</v>
      </c>
      <c r="I11" s="90" t="s">
        <v>70</v>
      </c>
      <c r="J11" s="88" t="s">
        <v>70</v>
      </c>
      <c r="K11" s="89" t="s">
        <v>70</v>
      </c>
      <c r="L11" s="89" t="s">
        <v>70</v>
      </c>
      <c r="M11" s="90" t="s">
        <v>70</v>
      </c>
      <c r="N11" s="88" t="s">
        <v>71</v>
      </c>
      <c r="O11" s="89" t="s">
        <v>71</v>
      </c>
      <c r="P11" s="89" t="s">
        <v>71</v>
      </c>
      <c r="Q11" s="90" t="s">
        <v>71</v>
      </c>
      <c r="R11" s="76"/>
      <c r="S11" s="76"/>
      <c r="T11" s="76"/>
      <c r="U11" s="91"/>
      <c r="V11" s="76"/>
      <c r="W11" s="76"/>
      <c r="X11" s="76"/>
      <c r="Y11" s="76"/>
      <c r="Z11" s="69"/>
      <c r="AA11" s="91"/>
      <c r="AB11" s="91"/>
      <c r="AC11" s="91"/>
      <c r="AD11" s="69"/>
      <c r="AE11" s="88" t="s">
        <v>70</v>
      </c>
      <c r="AF11" s="89" t="s">
        <v>70</v>
      </c>
      <c r="AG11" s="92"/>
      <c r="AH11" s="93"/>
      <c r="AI11" s="85"/>
      <c r="AJ11" s="88" t="s">
        <v>70</v>
      </c>
      <c r="AK11" s="88" t="s">
        <v>71</v>
      </c>
      <c r="AL11" s="88" t="s">
        <v>71</v>
      </c>
      <c r="AM11" s="88" t="s">
        <v>71</v>
      </c>
      <c r="AN11" s="94" t="s">
        <v>71</v>
      </c>
      <c r="AO11" s="91"/>
      <c r="AP11" s="91"/>
      <c r="AQ11" s="91"/>
      <c r="AR11" s="17"/>
      <c r="AS11" s="17"/>
      <c r="AW11" s="17"/>
      <c r="AX11" s="17"/>
      <c r="AY11" s="17"/>
    </row>
    <row r="12" customFormat="false" ht="12.75" hidden="false" customHeight="true" outlineLevel="0" collapsed="false">
      <c r="A12" s="95" t="s">
        <v>124</v>
      </c>
      <c r="B12" s="96"/>
      <c r="C12" s="215"/>
      <c r="D12" s="113"/>
      <c r="E12" s="105"/>
      <c r="F12" s="111"/>
      <c r="G12" s="211"/>
      <c r="H12" s="111"/>
      <c r="I12" s="113"/>
      <c r="J12" s="111"/>
      <c r="K12" s="211"/>
      <c r="L12" s="111"/>
      <c r="M12" s="113"/>
      <c r="N12" s="111"/>
      <c r="O12" s="211"/>
      <c r="P12" s="111"/>
      <c r="Q12" s="113"/>
      <c r="R12" s="111"/>
      <c r="S12" s="211"/>
      <c r="T12" s="111"/>
      <c r="U12" s="113"/>
      <c r="V12" s="211"/>
      <c r="W12" s="111"/>
      <c r="X12" s="111"/>
      <c r="Y12" s="113"/>
      <c r="Z12" s="105"/>
      <c r="AA12" s="113"/>
      <c r="AB12" s="113"/>
      <c r="AC12" s="113"/>
      <c r="AD12" s="105"/>
      <c r="AE12" s="111"/>
      <c r="AF12" s="111"/>
      <c r="AG12" s="211"/>
      <c r="AH12" s="210"/>
      <c r="AI12" s="24"/>
      <c r="AJ12" s="105"/>
      <c r="AK12" s="105"/>
      <c r="AL12" s="105"/>
      <c r="AM12" s="215"/>
      <c r="AN12" s="105"/>
      <c r="AO12" s="99"/>
      <c r="AP12" s="99"/>
      <c r="AQ12" s="99"/>
      <c r="AR12" s="17"/>
      <c r="AS12" s="17"/>
      <c r="AW12" s="17"/>
    </row>
    <row r="13" customFormat="false" ht="12.75" hidden="false" customHeight="true" outlineLevel="0" collapsed="false">
      <c r="A13" s="67"/>
      <c r="B13" s="24" t="s">
        <v>181</v>
      </c>
      <c r="C13" s="100" t="n">
        <v>-15690</v>
      </c>
      <c r="D13" s="101" t="n">
        <v>-0.269675667314072</v>
      </c>
      <c r="E13" s="102"/>
      <c r="F13" s="245" t="n">
        <v>0</v>
      </c>
      <c r="G13" s="245" t="n">
        <v>0</v>
      </c>
      <c r="H13" s="245" t="n">
        <v>42491</v>
      </c>
      <c r="I13" s="246" t="n">
        <v>61867</v>
      </c>
      <c r="J13" s="245" t="n">
        <v>100901</v>
      </c>
      <c r="K13" s="245" t="n">
        <v>121385</v>
      </c>
      <c r="L13" s="245" t="n">
        <v>58181</v>
      </c>
      <c r="M13" s="246" t="n">
        <v>58053</v>
      </c>
      <c r="N13" s="245" t="n">
        <v>39289</v>
      </c>
      <c r="O13" s="245" t="n">
        <v>67352</v>
      </c>
      <c r="P13" s="245" t="n">
        <v>34463</v>
      </c>
      <c r="Q13" s="246" t="n">
        <v>36477</v>
      </c>
      <c r="R13" s="245" t="n">
        <v>31276</v>
      </c>
      <c r="S13" s="245" t="n">
        <v>20429</v>
      </c>
      <c r="T13" s="245" t="n">
        <v>29110</v>
      </c>
      <c r="U13" s="246" t="n">
        <v>42035</v>
      </c>
      <c r="V13" s="106" t="n">
        <v>39733</v>
      </c>
      <c r="W13" s="247" t="n">
        <v>52078</v>
      </c>
      <c r="X13" s="247" t="n">
        <v>48387</v>
      </c>
      <c r="Y13" s="248" t="n">
        <v>72387</v>
      </c>
      <c r="Z13" s="249" t="n">
        <v>68481</v>
      </c>
      <c r="AA13" s="248" t="n">
        <v>58781</v>
      </c>
      <c r="AB13" s="248" t="n">
        <v>46473</v>
      </c>
      <c r="AC13" s="248" t="n">
        <v>53589</v>
      </c>
      <c r="AD13" s="105"/>
      <c r="AE13" s="220" t="n">
        <v>104358</v>
      </c>
      <c r="AF13" s="220" t="n">
        <v>116234</v>
      </c>
      <c r="AG13" s="62" t="n">
        <v>-11876</v>
      </c>
      <c r="AH13" s="101" t="n">
        <v>-0.102173202333224</v>
      </c>
      <c r="AI13" s="24"/>
      <c r="AJ13" s="333" t="n">
        <v>338520</v>
      </c>
      <c r="AK13" s="333" t="n">
        <v>177581</v>
      </c>
      <c r="AL13" s="333" t="n">
        <v>122850</v>
      </c>
      <c r="AM13" s="333" t="n">
        <v>212585</v>
      </c>
      <c r="AN13" s="333" t="n">
        <v>227324</v>
      </c>
      <c r="AO13" s="104" t="n">
        <v>189074</v>
      </c>
      <c r="AP13" s="104" t="n">
        <v>123564</v>
      </c>
      <c r="AQ13" s="104" t="n">
        <v>127269</v>
      </c>
      <c r="AR13" s="111"/>
      <c r="AS13" s="111"/>
      <c r="AW13" s="17"/>
    </row>
    <row r="14" customFormat="false" ht="12.75" hidden="false" customHeight="true" outlineLevel="0" collapsed="false">
      <c r="A14" s="67"/>
      <c r="B14" s="24" t="s">
        <v>163</v>
      </c>
      <c r="C14" s="100" t="n">
        <v>3087</v>
      </c>
      <c r="D14" s="101" t="n">
        <v>0.0709182384157688</v>
      </c>
      <c r="E14" s="102"/>
      <c r="F14" s="245" t="n">
        <v>0</v>
      </c>
      <c r="G14" s="245" t="n">
        <v>0</v>
      </c>
      <c r="H14" s="245" t="n">
        <v>46616</v>
      </c>
      <c r="I14" s="246" t="n">
        <v>53600</v>
      </c>
      <c r="J14" s="245" t="n">
        <v>71218</v>
      </c>
      <c r="K14" s="245" t="n">
        <v>67044</v>
      </c>
      <c r="L14" s="245" t="n">
        <v>43529</v>
      </c>
      <c r="M14" s="246" t="n">
        <v>46307</v>
      </c>
      <c r="N14" s="245" t="n">
        <v>54086</v>
      </c>
      <c r="O14" s="245" t="n">
        <v>50900</v>
      </c>
      <c r="P14" s="245" t="n">
        <v>39596</v>
      </c>
      <c r="Q14" s="246" t="n">
        <v>39676</v>
      </c>
      <c r="R14" s="245" t="n">
        <v>36739</v>
      </c>
      <c r="S14" s="245" t="n">
        <v>33072</v>
      </c>
      <c r="T14" s="245" t="n">
        <v>43016</v>
      </c>
      <c r="U14" s="246" t="n">
        <v>56801</v>
      </c>
      <c r="V14" s="272" t="n">
        <v>53686</v>
      </c>
      <c r="W14" s="272" t="n">
        <v>60447</v>
      </c>
      <c r="X14" s="272" t="n">
        <v>56588</v>
      </c>
      <c r="Y14" s="272" t="n">
        <v>74990</v>
      </c>
      <c r="Z14" s="251" t="n">
        <v>74727</v>
      </c>
      <c r="AA14" s="246" t="n">
        <v>67907</v>
      </c>
      <c r="AB14" s="246" t="n">
        <v>54960</v>
      </c>
      <c r="AC14" s="246" t="n">
        <v>70996</v>
      </c>
      <c r="AD14" s="105"/>
      <c r="AE14" s="220" t="n">
        <v>100216</v>
      </c>
      <c r="AF14" s="220" t="n">
        <v>89836</v>
      </c>
      <c r="AG14" s="62" t="n">
        <v>10380</v>
      </c>
      <c r="AH14" s="101" t="n">
        <v>0.115543879959036</v>
      </c>
      <c r="AI14" s="24"/>
      <c r="AJ14" s="333" t="n">
        <v>228098</v>
      </c>
      <c r="AK14" s="333" t="n">
        <v>184258</v>
      </c>
      <c r="AL14" s="333" t="n">
        <v>169628</v>
      </c>
      <c r="AM14" s="333" t="n">
        <v>245711</v>
      </c>
      <c r="AN14" s="333" t="n">
        <v>268590</v>
      </c>
      <c r="AO14" s="104" t="n">
        <v>223925</v>
      </c>
      <c r="AP14" s="104" t="n">
        <v>178176</v>
      </c>
      <c r="AQ14" s="104" t="n">
        <v>175983</v>
      </c>
      <c r="AR14" s="111"/>
      <c r="AS14" s="111"/>
      <c r="AW14" s="17"/>
    </row>
    <row r="15" customFormat="false" ht="12.75" hidden="false" customHeight="true" outlineLevel="0" collapsed="false">
      <c r="A15" s="67"/>
      <c r="B15" s="24" t="s">
        <v>204</v>
      </c>
      <c r="C15" s="100" t="n">
        <v>-5147</v>
      </c>
      <c r="D15" s="101" t="n">
        <v>-0.661313118334832</v>
      </c>
      <c r="E15" s="102"/>
      <c r="F15" s="245" t="n">
        <v>0</v>
      </c>
      <c r="G15" s="245" t="n">
        <v>0</v>
      </c>
      <c r="H15" s="245" t="n">
        <v>2636</v>
      </c>
      <c r="I15" s="246" t="n">
        <v>7623</v>
      </c>
      <c r="J15" s="245" t="n">
        <v>11120</v>
      </c>
      <c r="K15" s="245" t="n">
        <v>8477</v>
      </c>
      <c r="L15" s="245" t="n">
        <v>7783</v>
      </c>
      <c r="M15" s="246" t="n">
        <v>4558</v>
      </c>
      <c r="N15" s="245" t="n">
        <v>4647</v>
      </c>
      <c r="O15" s="245" t="n">
        <v>5374</v>
      </c>
      <c r="P15" s="245" t="n">
        <v>5131</v>
      </c>
      <c r="Q15" s="246" t="n">
        <v>11781</v>
      </c>
      <c r="R15" s="245" t="n">
        <v>4769</v>
      </c>
      <c r="S15" s="245" t="n">
        <v>4406</v>
      </c>
      <c r="T15" s="245" t="n">
        <v>8649</v>
      </c>
      <c r="U15" s="246" t="n">
        <v>10062</v>
      </c>
      <c r="V15" s="272" t="n">
        <v>11018</v>
      </c>
      <c r="W15" s="272" t="n">
        <v>12605</v>
      </c>
      <c r="X15" s="272" t="n">
        <v>12383</v>
      </c>
      <c r="Y15" s="272" t="n">
        <v>14764</v>
      </c>
      <c r="Z15" s="251" t="n">
        <v>10416</v>
      </c>
      <c r="AA15" s="246" t="n">
        <v>8017</v>
      </c>
      <c r="AB15" s="246" t="n">
        <v>6975</v>
      </c>
      <c r="AC15" s="246" t="n">
        <v>8665</v>
      </c>
      <c r="AD15" s="105"/>
      <c r="AE15" s="220" t="n">
        <v>10259</v>
      </c>
      <c r="AF15" s="220" t="n">
        <v>12341</v>
      </c>
      <c r="AG15" s="62" t="n">
        <v>-2082</v>
      </c>
      <c r="AH15" s="101" t="n">
        <v>-0.16870593955109</v>
      </c>
      <c r="AI15" s="24"/>
      <c r="AJ15" s="333" t="n">
        <v>31938</v>
      </c>
      <c r="AK15" s="333" t="n">
        <v>26933</v>
      </c>
      <c r="AL15" s="333" t="n">
        <v>27886</v>
      </c>
      <c r="AM15" s="333" t="n">
        <v>50770</v>
      </c>
      <c r="AN15" s="333" t="n">
        <v>34578</v>
      </c>
      <c r="AO15" s="104" t="n">
        <v>24555</v>
      </c>
      <c r="AP15" s="104" t="n">
        <v>14948</v>
      </c>
      <c r="AQ15" s="104" t="n">
        <v>14416</v>
      </c>
      <c r="AR15" s="111"/>
      <c r="AS15" s="111"/>
      <c r="AW15" s="17"/>
    </row>
    <row r="16" customFormat="false" ht="12.75" hidden="false" customHeight="true" outlineLevel="0" collapsed="false">
      <c r="A16" s="96"/>
      <c r="B16" s="67"/>
      <c r="C16" s="252" t="n">
        <v>-17750</v>
      </c>
      <c r="D16" s="253" t="n">
        <v>-0.162110819869763</v>
      </c>
      <c r="E16" s="102"/>
      <c r="F16" s="269" t="n">
        <v>0</v>
      </c>
      <c r="G16" s="269" t="n">
        <v>0</v>
      </c>
      <c r="H16" s="269" t="n">
        <v>91743</v>
      </c>
      <c r="I16" s="255" t="n">
        <v>123090</v>
      </c>
      <c r="J16" s="269" t="n">
        <v>183239</v>
      </c>
      <c r="K16" s="269" t="n">
        <v>196906</v>
      </c>
      <c r="L16" s="269" t="n">
        <v>109493</v>
      </c>
      <c r="M16" s="255" t="n">
        <v>108918</v>
      </c>
      <c r="N16" s="269" t="n">
        <v>98022</v>
      </c>
      <c r="O16" s="269" t="n">
        <v>123626</v>
      </c>
      <c r="P16" s="269" t="n">
        <v>79190</v>
      </c>
      <c r="Q16" s="255" t="n">
        <v>87934</v>
      </c>
      <c r="R16" s="269" t="n">
        <v>72784</v>
      </c>
      <c r="S16" s="269" t="n">
        <v>57907</v>
      </c>
      <c r="T16" s="269" t="n">
        <v>80775</v>
      </c>
      <c r="U16" s="269" t="n">
        <v>108898</v>
      </c>
      <c r="V16" s="268" t="n">
        <v>104437</v>
      </c>
      <c r="W16" s="269" t="n">
        <v>125130</v>
      </c>
      <c r="X16" s="269" t="n">
        <v>117358</v>
      </c>
      <c r="Y16" s="269" t="n">
        <v>162141</v>
      </c>
      <c r="Z16" s="268" t="n">
        <v>153624</v>
      </c>
      <c r="AA16" s="255" t="n">
        <v>134705</v>
      </c>
      <c r="AB16" s="255" t="n">
        <v>108408</v>
      </c>
      <c r="AC16" s="255" t="n">
        <v>133250</v>
      </c>
      <c r="AD16" s="105"/>
      <c r="AE16" s="269" t="n">
        <v>214833</v>
      </c>
      <c r="AF16" s="269" t="n">
        <v>218411</v>
      </c>
      <c r="AG16" s="339" t="n">
        <v>-3578</v>
      </c>
      <c r="AH16" s="253" t="n">
        <v>-0.0163819587841272</v>
      </c>
      <c r="AI16" s="24"/>
      <c r="AJ16" s="335" t="n">
        <v>598556</v>
      </c>
      <c r="AK16" s="335" t="n">
        <v>388772</v>
      </c>
      <c r="AL16" s="335" t="n">
        <v>320364</v>
      </c>
      <c r="AM16" s="335" t="n">
        <v>509066</v>
      </c>
      <c r="AN16" s="335" t="n">
        <v>530492</v>
      </c>
      <c r="AO16" s="335" t="n">
        <v>437554</v>
      </c>
      <c r="AP16" s="335" t="n">
        <v>316688</v>
      </c>
      <c r="AQ16" s="261" t="n">
        <v>317668</v>
      </c>
      <c r="AR16" s="111"/>
      <c r="AS16" s="111"/>
      <c r="AW16" s="17"/>
    </row>
    <row r="17" customFormat="false" ht="12.75" hidden="false" customHeight="true" outlineLevel="0" collapsed="false">
      <c r="A17" s="95" t="s">
        <v>74</v>
      </c>
      <c r="B17" s="67"/>
      <c r="C17" s="100"/>
      <c r="D17" s="101"/>
      <c r="E17" s="102"/>
      <c r="F17" s="245"/>
      <c r="G17" s="245"/>
      <c r="H17" s="245"/>
      <c r="I17" s="246"/>
      <c r="J17" s="245"/>
      <c r="K17" s="245"/>
      <c r="L17" s="245"/>
      <c r="M17" s="246"/>
      <c r="N17" s="245"/>
      <c r="O17" s="245"/>
      <c r="P17" s="245"/>
      <c r="Q17" s="246"/>
      <c r="R17" s="405"/>
      <c r="S17" s="245"/>
      <c r="T17" s="245"/>
      <c r="U17" s="246"/>
      <c r="V17" s="382"/>
      <c r="W17" s="272"/>
      <c r="X17" s="272"/>
      <c r="Y17" s="272"/>
      <c r="Z17" s="251"/>
      <c r="AA17" s="246"/>
      <c r="AB17" s="246"/>
      <c r="AC17" s="246"/>
      <c r="AD17" s="105"/>
      <c r="AE17" s="111"/>
      <c r="AF17" s="111"/>
      <c r="AG17" s="62"/>
      <c r="AH17" s="101"/>
      <c r="AI17" s="24"/>
      <c r="AJ17" s="337"/>
      <c r="AK17" s="337"/>
      <c r="AL17" s="337"/>
      <c r="AM17" s="333"/>
      <c r="AN17" s="333"/>
      <c r="AO17" s="104"/>
      <c r="AP17" s="104"/>
      <c r="AQ17" s="104"/>
      <c r="AR17" s="111"/>
      <c r="AS17" s="111"/>
      <c r="AW17" s="17"/>
    </row>
    <row r="18" customFormat="false" ht="12.75" hidden="false" customHeight="true" outlineLevel="0" collapsed="false">
      <c r="A18" s="96"/>
      <c r="B18" s="24" t="s">
        <v>205</v>
      </c>
      <c r="C18" s="100" t="n">
        <v>-4622</v>
      </c>
      <c r="D18" s="101" t="n">
        <v>-0.0936385737439222</v>
      </c>
      <c r="E18" s="102"/>
      <c r="F18" s="245"/>
      <c r="G18" s="245"/>
      <c r="H18" s="245" t="n">
        <v>44738</v>
      </c>
      <c r="I18" s="246" t="n">
        <v>56728</v>
      </c>
      <c r="J18" s="245" t="n">
        <v>86655</v>
      </c>
      <c r="K18" s="245" t="n">
        <v>95272</v>
      </c>
      <c r="L18" s="245" t="n">
        <v>49360</v>
      </c>
      <c r="M18" s="246" t="n">
        <v>50089</v>
      </c>
      <c r="N18" s="245" t="n">
        <v>48182</v>
      </c>
      <c r="O18" s="245" t="n">
        <v>65080</v>
      </c>
      <c r="P18" s="245" t="n">
        <v>38928</v>
      </c>
      <c r="Q18" s="246" t="n">
        <v>43575</v>
      </c>
      <c r="R18" s="245" t="n">
        <v>29690</v>
      </c>
      <c r="S18" s="245" t="n">
        <v>28216</v>
      </c>
      <c r="T18" s="245" t="n">
        <v>35846</v>
      </c>
      <c r="U18" s="246" t="n">
        <v>52312</v>
      </c>
      <c r="V18" s="270" t="n">
        <v>42278</v>
      </c>
      <c r="W18" s="272" t="n">
        <v>58353</v>
      </c>
      <c r="X18" s="272" t="n">
        <v>52413</v>
      </c>
      <c r="Y18" s="272" t="n">
        <v>78677</v>
      </c>
      <c r="Z18" s="251" t="n">
        <v>77445</v>
      </c>
      <c r="AA18" s="246" t="n">
        <v>67818</v>
      </c>
      <c r="AB18" s="246" t="n">
        <v>52505</v>
      </c>
      <c r="AC18" s="246" t="n">
        <v>65428</v>
      </c>
      <c r="AD18" s="105"/>
      <c r="AE18" s="220" t="n">
        <v>101466</v>
      </c>
      <c r="AF18" s="220" t="n">
        <v>99449</v>
      </c>
      <c r="AG18" s="62" t="n">
        <v>2017</v>
      </c>
      <c r="AH18" s="101" t="n">
        <v>0.0202817524560327</v>
      </c>
      <c r="AI18" s="24"/>
      <c r="AJ18" s="333" t="n">
        <v>281376</v>
      </c>
      <c r="AK18" s="333" t="n">
        <v>195765</v>
      </c>
      <c r="AL18" s="333" t="n">
        <v>146064</v>
      </c>
      <c r="AM18" s="333" t="n">
        <v>231721</v>
      </c>
      <c r="AN18" s="333" t="n">
        <v>263196</v>
      </c>
      <c r="AO18" s="104" t="n">
        <v>221165</v>
      </c>
      <c r="AP18" s="104" t="n">
        <v>154427</v>
      </c>
      <c r="AQ18" s="104" t="n">
        <v>164826</v>
      </c>
      <c r="AR18" s="111"/>
      <c r="AS18" s="111"/>
      <c r="AW18" s="17"/>
    </row>
    <row r="19" customFormat="false" ht="12.75" hidden="false" customHeight="true" outlineLevel="0" collapsed="false">
      <c r="A19" s="96"/>
      <c r="B19" s="24" t="s">
        <v>132</v>
      </c>
      <c r="C19" s="100" t="n">
        <v>-2096</v>
      </c>
      <c r="D19" s="101" t="n">
        <v>-0.152502910360885</v>
      </c>
      <c r="E19" s="102"/>
      <c r="F19" s="245"/>
      <c r="G19" s="245"/>
      <c r="H19" s="245" t="n">
        <v>11648</v>
      </c>
      <c r="I19" s="246" t="n">
        <v>13773</v>
      </c>
      <c r="J19" s="245" t="n">
        <v>14496</v>
      </c>
      <c r="K19" s="245" t="n">
        <v>12178</v>
      </c>
      <c r="L19" s="245" t="n">
        <v>13744</v>
      </c>
      <c r="M19" s="246" t="n">
        <v>13380</v>
      </c>
      <c r="N19" s="245" t="n">
        <v>13818</v>
      </c>
      <c r="O19" s="245" t="n">
        <v>12075</v>
      </c>
      <c r="P19" s="245" t="n">
        <v>11462</v>
      </c>
      <c r="Q19" s="246" t="n">
        <v>11235</v>
      </c>
      <c r="R19" s="245" t="n">
        <v>11808</v>
      </c>
      <c r="S19" s="245" t="n">
        <v>10244</v>
      </c>
      <c r="T19" s="245" t="n">
        <v>11347</v>
      </c>
      <c r="U19" s="246" t="n">
        <v>12594</v>
      </c>
      <c r="V19" s="270" t="n">
        <v>12403</v>
      </c>
      <c r="W19" s="272" t="n">
        <v>10559</v>
      </c>
      <c r="X19" s="272" t="n">
        <v>10399</v>
      </c>
      <c r="Y19" s="272" t="n">
        <v>11856</v>
      </c>
      <c r="Z19" s="251" t="n">
        <v>11055</v>
      </c>
      <c r="AA19" s="246" t="n">
        <v>9161</v>
      </c>
      <c r="AB19" s="246" t="n">
        <v>9102</v>
      </c>
      <c r="AC19" s="246" t="n">
        <v>10041</v>
      </c>
      <c r="AD19" s="105"/>
      <c r="AE19" s="220" t="n">
        <v>25421</v>
      </c>
      <c r="AF19" s="220" t="n">
        <v>27124</v>
      </c>
      <c r="AG19" s="62" t="n">
        <v>-1703</v>
      </c>
      <c r="AH19" s="101" t="n">
        <v>-0.0627857248193482</v>
      </c>
      <c r="AI19" s="24"/>
      <c r="AJ19" s="333" t="n">
        <v>53798</v>
      </c>
      <c r="AK19" s="333" t="n">
        <v>48590</v>
      </c>
      <c r="AL19" s="333" t="n">
        <v>45993</v>
      </c>
      <c r="AM19" s="333" t="n">
        <v>45217</v>
      </c>
      <c r="AN19" s="333" t="n">
        <v>39359</v>
      </c>
      <c r="AO19" s="104" t="n">
        <v>37196</v>
      </c>
      <c r="AP19" s="104" t="n">
        <v>36920</v>
      </c>
      <c r="AQ19" s="104" t="n">
        <v>31335</v>
      </c>
      <c r="AR19" s="111"/>
      <c r="AS19" s="111"/>
      <c r="AW19" s="17"/>
    </row>
    <row r="20" customFormat="false" ht="12.75" hidden="true" customHeight="true" outlineLevel="0" collapsed="false">
      <c r="A20" s="96"/>
      <c r="B20" s="67" t="s">
        <v>133</v>
      </c>
      <c r="C20" s="100" t="n">
        <v>0</v>
      </c>
      <c r="D20" s="101" t="e">
        <f aca="false"/>
        <v>#DIV/0!</v>
      </c>
      <c r="E20" s="102"/>
      <c r="F20" s="62"/>
      <c r="G20" s="62"/>
      <c r="H20" s="62"/>
      <c r="I20" s="103"/>
      <c r="J20" s="62"/>
      <c r="K20" s="62"/>
      <c r="L20" s="62"/>
      <c r="M20" s="103"/>
      <c r="N20" s="62" t="n">
        <v>0</v>
      </c>
      <c r="O20" s="62" t="n">
        <v>0</v>
      </c>
      <c r="P20" s="62" t="n">
        <v>0</v>
      </c>
      <c r="Q20" s="103" t="n">
        <v>0</v>
      </c>
      <c r="R20" s="62" t="n">
        <v>0</v>
      </c>
      <c r="S20" s="62" t="n">
        <v>0</v>
      </c>
      <c r="T20" s="62" t="n">
        <v>0</v>
      </c>
      <c r="U20" s="103" t="n">
        <v>0</v>
      </c>
      <c r="V20" s="372"/>
      <c r="W20" s="372"/>
      <c r="X20" s="372"/>
      <c r="Y20" s="373"/>
      <c r="Z20" s="333"/>
      <c r="AA20" s="373"/>
      <c r="AB20" s="373"/>
      <c r="AC20" s="373"/>
      <c r="AD20" s="337"/>
      <c r="AE20" s="220" t="n">
        <v>0</v>
      </c>
      <c r="AF20" s="220" t="n">
        <v>0</v>
      </c>
      <c r="AG20" s="140" t="n">
        <v>0</v>
      </c>
      <c r="AH20" s="101" t="e">
        <f aca="false"/>
        <v>#DIV/0!</v>
      </c>
      <c r="AI20" s="374"/>
      <c r="AJ20" s="333" t="n">
        <v>0</v>
      </c>
      <c r="AK20" s="104" t="n">
        <v>0</v>
      </c>
      <c r="AL20" s="104" t="n">
        <v>0</v>
      </c>
      <c r="AM20" s="104" t="n">
        <v>0</v>
      </c>
      <c r="AN20" s="104" t="n">
        <v>0</v>
      </c>
      <c r="AO20" s="104" t="n">
        <v>0</v>
      </c>
      <c r="AP20" s="104"/>
      <c r="AQ20" s="104"/>
      <c r="AR20" s="111"/>
      <c r="AS20" s="111"/>
      <c r="AW20" s="17"/>
    </row>
    <row r="21" customFormat="false" ht="12.75" hidden="false" customHeight="true" outlineLevel="0" collapsed="false">
      <c r="A21" s="96"/>
      <c r="B21" s="24" t="s">
        <v>189</v>
      </c>
      <c r="C21" s="100" t="n">
        <v>-182</v>
      </c>
      <c r="D21" s="101" t="n">
        <v>-0.0338604651162791</v>
      </c>
      <c r="E21" s="102"/>
      <c r="F21" s="245"/>
      <c r="G21" s="245"/>
      <c r="H21" s="245" t="n">
        <v>5193</v>
      </c>
      <c r="I21" s="246" t="n">
        <v>6806</v>
      </c>
      <c r="J21" s="245" t="n">
        <v>6617</v>
      </c>
      <c r="K21" s="245" t="n">
        <v>6104</v>
      </c>
      <c r="L21" s="245" t="n">
        <v>5375</v>
      </c>
      <c r="M21" s="246" t="n">
        <v>5783</v>
      </c>
      <c r="N21" s="245" t="n">
        <v>5147</v>
      </c>
      <c r="O21" s="245" t="n">
        <v>4751</v>
      </c>
      <c r="P21" s="245" t="n">
        <v>4541</v>
      </c>
      <c r="Q21" s="246" t="n">
        <v>4327</v>
      </c>
      <c r="R21" s="245" t="n">
        <v>3862</v>
      </c>
      <c r="S21" s="245" t="n">
        <v>4063</v>
      </c>
      <c r="T21" s="245" t="n">
        <v>3347</v>
      </c>
      <c r="U21" s="246" t="n">
        <v>3325</v>
      </c>
      <c r="V21" s="270" t="n">
        <v>3357</v>
      </c>
      <c r="W21" s="272" t="n">
        <v>4334</v>
      </c>
      <c r="X21" s="272" t="n">
        <v>4309</v>
      </c>
      <c r="Y21" s="272" t="n">
        <v>4262</v>
      </c>
      <c r="Z21" s="251" t="n">
        <v>4096</v>
      </c>
      <c r="AA21" s="246" t="n">
        <v>3153</v>
      </c>
      <c r="AB21" s="246" t="n">
        <v>3830</v>
      </c>
      <c r="AC21" s="246" t="n">
        <v>5904</v>
      </c>
      <c r="AD21" s="105"/>
      <c r="AE21" s="220" t="n">
        <v>11999</v>
      </c>
      <c r="AF21" s="220" t="n">
        <v>11158</v>
      </c>
      <c r="AG21" s="62" t="n">
        <v>841</v>
      </c>
      <c r="AH21" s="101" t="n">
        <v>0.0753719304534863</v>
      </c>
      <c r="AI21" s="24"/>
      <c r="AJ21" s="333" t="n">
        <v>23879</v>
      </c>
      <c r="AK21" s="333" t="n">
        <v>18766</v>
      </c>
      <c r="AL21" s="333" t="n">
        <v>14597</v>
      </c>
      <c r="AM21" s="333" t="n">
        <v>16262</v>
      </c>
      <c r="AN21" s="333" t="n">
        <v>16983</v>
      </c>
      <c r="AO21" s="104" t="n">
        <v>17399</v>
      </c>
      <c r="AP21" s="104" t="n">
        <v>15700</v>
      </c>
      <c r="AQ21" s="104" t="n">
        <v>16193</v>
      </c>
      <c r="AR21" s="111"/>
      <c r="AS21" s="111"/>
      <c r="AW21" s="17"/>
    </row>
    <row r="22" customFormat="false" ht="12.75" hidden="false" customHeight="true" outlineLevel="0" collapsed="false">
      <c r="A22" s="96"/>
      <c r="B22" s="24" t="s">
        <v>135</v>
      </c>
      <c r="C22" s="100" t="n">
        <v>-260</v>
      </c>
      <c r="D22" s="101" t="n">
        <v>-0.0558539205155747</v>
      </c>
      <c r="E22" s="102"/>
      <c r="F22" s="245"/>
      <c r="G22" s="245"/>
      <c r="H22" s="245" t="n">
        <v>4395</v>
      </c>
      <c r="I22" s="246" t="n">
        <v>4575</v>
      </c>
      <c r="J22" s="245" t="n">
        <v>5263</v>
      </c>
      <c r="K22" s="245" t="n">
        <v>5085</v>
      </c>
      <c r="L22" s="245" t="n">
        <v>4655</v>
      </c>
      <c r="M22" s="246" t="n">
        <v>4086</v>
      </c>
      <c r="N22" s="245" t="n">
        <v>4079</v>
      </c>
      <c r="O22" s="245" t="n">
        <v>4027</v>
      </c>
      <c r="P22" s="245" t="n">
        <v>3885</v>
      </c>
      <c r="Q22" s="246" t="n">
        <v>3702</v>
      </c>
      <c r="R22" s="245" t="n">
        <v>4062</v>
      </c>
      <c r="S22" s="245" t="n">
        <v>4010</v>
      </c>
      <c r="T22" s="245" t="n">
        <v>3660</v>
      </c>
      <c r="U22" s="246" t="n">
        <v>3721</v>
      </c>
      <c r="V22" s="270" t="n">
        <v>3733</v>
      </c>
      <c r="W22" s="272" t="n">
        <v>3630</v>
      </c>
      <c r="X22" s="272" t="n">
        <v>3659</v>
      </c>
      <c r="Y22" s="272" t="n">
        <v>3478</v>
      </c>
      <c r="Z22" s="251" t="n">
        <v>3407</v>
      </c>
      <c r="AA22" s="246" t="n">
        <v>3507</v>
      </c>
      <c r="AB22" s="246" t="n">
        <v>3794</v>
      </c>
      <c r="AC22" s="246" t="n">
        <v>3821</v>
      </c>
      <c r="AD22" s="105"/>
      <c r="AE22" s="220" t="n">
        <v>8970</v>
      </c>
      <c r="AF22" s="220" t="n">
        <v>8741</v>
      </c>
      <c r="AG22" s="62" t="n">
        <v>229</v>
      </c>
      <c r="AH22" s="101" t="n">
        <v>0.026198375471914</v>
      </c>
      <c r="AI22" s="24"/>
      <c r="AJ22" s="333" t="n">
        <v>19089</v>
      </c>
      <c r="AK22" s="333" t="n">
        <v>15693</v>
      </c>
      <c r="AL22" s="333" t="n">
        <v>15453</v>
      </c>
      <c r="AM22" s="333" t="n">
        <v>14500</v>
      </c>
      <c r="AN22" s="333" t="n">
        <v>14529</v>
      </c>
      <c r="AO22" s="104" t="n">
        <v>12701</v>
      </c>
      <c r="AP22" s="104" t="n">
        <v>9706</v>
      </c>
      <c r="AQ22" s="104" t="n">
        <v>10444</v>
      </c>
      <c r="AR22" s="111"/>
      <c r="AS22" s="111"/>
      <c r="AW22" s="17"/>
    </row>
    <row r="23" customFormat="false" ht="12.75" hidden="false" customHeight="true" outlineLevel="0" collapsed="false">
      <c r="A23" s="96"/>
      <c r="B23" s="24" t="s">
        <v>136</v>
      </c>
      <c r="C23" s="100" t="n">
        <v>-126</v>
      </c>
      <c r="D23" s="101" t="n">
        <v>-0.031413612565445</v>
      </c>
      <c r="E23" s="102"/>
      <c r="F23" s="245"/>
      <c r="G23" s="245"/>
      <c r="H23" s="245" t="n">
        <v>3885</v>
      </c>
      <c r="I23" s="246" t="n">
        <v>3756</v>
      </c>
      <c r="J23" s="245" t="n">
        <v>3726</v>
      </c>
      <c r="K23" s="245" t="n">
        <v>3429</v>
      </c>
      <c r="L23" s="245" t="n">
        <v>4011</v>
      </c>
      <c r="M23" s="246" t="n">
        <v>3664</v>
      </c>
      <c r="N23" s="245" t="n">
        <v>3374</v>
      </c>
      <c r="O23" s="245" t="n">
        <v>3740</v>
      </c>
      <c r="P23" s="245" t="n">
        <v>3502</v>
      </c>
      <c r="Q23" s="246" t="n">
        <v>3811</v>
      </c>
      <c r="R23" s="245" t="n">
        <v>4293</v>
      </c>
      <c r="S23" s="245" t="n">
        <v>4604</v>
      </c>
      <c r="T23" s="245" t="n">
        <v>4576</v>
      </c>
      <c r="U23" s="246" t="n">
        <v>4647</v>
      </c>
      <c r="V23" s="270" t="n">
        <v>4496</v>
      </c>
      <c r="W23" s="272" t="n">
        <v>4310</v>
      </c>
      <c r="X23" s="272" t="n">
        <v>4532</v>
      </c>
      <c r="Y23" s="272" t="n">
        <v>4498</v>
      </c>
      <c r="Z23" s="251" t="n">
        <v>4418</v>
      </c>
      <c r="AA23" s="246" t="n">
        <v>4199</v>
      </c>
      <c r="AB23" s="246" t="n">
        <v>4325</v>
      </c>
      <c r="AC23" s="246" t="n">
        <v>4019</v>
      </c>
      <c r="AD23" s="105"/>
      <c r="AE23" s="220" t="n">
        <v>7641</v>
      </c>
      <c r="AF23" s="220" t="n">
        <v>7675</v>
      </c>
      <c r="AG23" s="62" t="n">
        <v>-34</v>
      </c>
      <c r="AH23" s="101" t="n">
        <v>-0.0044299674267101</v>
      </c>
      <c r="AI23" s="24"/>
      <c r="AJ23" s="333" t="n">
        <v>14830</v>
      </c>
      <c r="AK23" s="333" t="n">
        <v>14427</v>
      </c>
      <c r="AL23" s="333" t="n">
        <v>18120</v>
      </c>
      <c r="AM23" s="333" t="n">
        <v>17836</v>
      </c>
      <c r="AN23" s="333" t="n">
        <v>16961</v>
      </c>
      <c r="AO23" s="104" t="n">
        <v>14662</v>
      </c>
      <c r="AP23" s="104" t="n">
        <v>13001</v>
      </c>
      <c r="AQ23" s="104" t="n">
        <v>11453</v>
      </c>
      <c r="AR23" s="111"/>
      <c r="AS23" s="111"/>
      <c r="AW23" s="17"/>
    </row>
    <row r="24" customFormat="false" ht="12.75" hidden="false" customHeight="true" outlineLevel="0" collapsed="false">
      <c r="A24" s="96"/>
      <c r="B24" s="24" t="s">
        <v>129</v>
      </c>
      <c r="C24" s="100" t="n">
        <v>263</v>
      </c>
      <c r="D24" s="101" t="n">
        <v>0.161349693251534</v>
      </c>
      <c r="E24" s="102"/>
      <c r="F24" s="245"/>
      <c r="G24" s="245"/>
      <c r="H24" s="245" t="n">
        <v>1893</v>
      </c>
      <c r="I24" s="246" t="n">
        <v>2378</v>
      </c>
      <c r="J24" s="245" t="n">
        <v>2383</v>
      </c>
      <c r="K24" s="245" t="n">
        <v>2974</v>
      </c>
      <c r="L24" s="245" t="n">
        <v>1630</v>
      </c>
      <c r="M24" s="246" t="n">
        <v>540</v>
      </c>
      <c r="N24" s="245" t="n">
        <v>172</v>
      </c>
      <c r="O24" s="245" t="n">
        <v>429</v>
      </c>
      <c r="P24" s="245" t="n">
        <v>277</v>
      </c>
      <c r="Q24" s="246" t="n">
        <v>-260</v>
      </c>
      <c r="R24" s="245" t="n">
        <v>198</v>
      </c>
      <c r="S24" s="245" t="n">
        <v>1663</v>
      </c>
      <c r="T24" s="245" t="n">
        <v>2707</v>
      </c>
      <c r="U24" s="246" t="n">
        <v>3325</v>
      </c>
      <c r="V24" s="270" t="n">
        <v>4900</v>
      </c>
      <c r="W24" s="272" t="n">
        <v>6118</v>
      </c>
      <c r="X24" s="272" t="n">
        <v>5934</v>
      </c>
      <c r="Y24" s="272" t="n">
        <v>5847</v>
      </c>
      <c r="Z24" s="251" t="n">
        <v>5089</v>
      </c>
      <c r="AA24" s="246" t="n">
        <v>4823</v>
      </c>
      <c r="AB24" s="246" t="n">
        <v>5321</v>
      </c>
      <c r="AC24" s="246" t="n">
        <v>4888</v>
      </c>
      <c r="AD24" s="105"/>
      <c r="AE24" s="220" t="n">
        <v>4271</v>
      </c>
      <c r="AF24" s="220" t="n">
        <v>2170</v>
      </c>
      <c r="AG24" s="62" t="n">
        <v>2101</v>
      </c>
      <c r="AH24" s="101" t="n">
        <v>0.968202764976959</v>
      </c>
      <c r="AI24" s="24"/>
      <c r="AJ24" s="333" t="n">
        <v>7527</v>
      </c>
      <c r="AK24" s="333" t="n">
        <v>618</v>
      </c>
      <c r="AL24" s="333" t="n">
        <v>7893</v>
      </c>
      <c r="AM24" s="333" t="n">
        <v>22799</v>
      </c>
      <c r="AN24" s="333" t="n">
        <v>20121</v>
      </c>
      <c r="AO24" s="104" t="n">
        <v>10820</v>
      </c>
      <c r="AP24" s="104" t="n">
        <v>7823</v>
      </c>
      <c r="AQ24" s="104" t="n">
        <v>3959</v>
      </c>
      <c r="AR24" s="111"/>
      <c r="AS24" s="111"/>
      <c r="AW24" s="17"/>
    </row>
    <row r="25" customFormat="false" ht="12.75" hidden="false" customHeight="true" outlineLevel="0" collapsed="false">
      <c r="A25" s="96"/>
      <c r="B25" s="24" t="s">
        <v>137</v>
      </c>
      <c r="C25" s="100" t="n">
        <v>-423</v>
      </c>
      <c r="D25" s="101" t="n">
        <v>-0.0362219558143518</v>
      </c>
      <c r="E25" s="102"/>
      <c r="F25" s="245"/>
      <c r="G25" s="245"/>
      <c r="H25" s="245" t="n">
        <v>11255</v>
      </c>
      <c r="I25" s="246" t="n">
        <v>10637</v>
      </c>
      <c r="J25" s="245" t="n">
        <v>14217</v>
      </c>
      <c r="K25" s="245" t="n">
        <v>12149</v>
      </c>
      <c r="L25" s="245" t="n">
        <v>11678</v>
      </c>
      <c r="M25" s="246" t="n">
        <v>10345</v>
      </c>
      <c r="N25" s="245" t="n">
        <v>12296</v>
      </c>
      <c r="O25" s="245" t="n">
        <v>9716</v>
      </c>
      <c r="P25" s="245" t="n">
        <v>7759</v>
      </c>
      <c r="Q25" s="246" t="n">
        <v>7413</v>
      </c>
      <c r="R25" s="245" t="n">
        <v>5941</v>
      </c>
      <c r="S25" s="245" t="n">
        <v>13192</v>
      </c>
      <c r="T25" s="245" t="n">
        <v>10569</v>
      </c>
      <c r="U25" s="246" t="n">
        <v>11595</v>
      </c>
      <c r="V25" s="270" t="n">
        <v>10702</v>
      </c>
      <c r="W25" s="272" t="n">
        <v>12891</v>
      </c>
      <c r="X25" s="272" t="n">
        <v>9494</v>
      </c>
      <c r="Y25" s="272" t="n">
        <v>12158</v>
      </c>
      <c r="Z25" s="251" t="n">
        <v>8743</v>
      </c>
      <c r="AA25" s="246" t="n">
        <v>9700</v>
      </c>
      <c r="AB25" s="246" t="n">
        <v>9574</v>
      </c>
      <c r="AC25" s="246" t="n">
        <v>14575</v>
      </c>
      <c r="AD25" s="105"/>
      <c r="AE25" s="220" t="n">
        <v>21892</v>
      </c>
      <c r="AF25" s="220" t="n">
        <v>22023</v>
      </c>
      <c r="AG25" s="62" t="n">
        <v>-131</v>
      </c>
      <c r="AH25" s="101" t="n">
        <v>-0.00594832674930754</v>
      </c>
      <c r="AI25" s="24"/>
      <c r="AJ25" s="333" t="n">
        <v>48389</v>
      </c>
      <c r="AK25" s="333" t="n">
        <v>37184</v>
      </c>
      <c r="AL25" s="333" t="n">
        <v>41297</v>
      </c>
      <c r="AM25" s="333" t="n">
        <v>45245</v>
      </c>
      <c r="AN25" s="333" t="n">
        <v>42592</v>
      </c>
      <c r="AO25" s="104" t="n">
        <v>38066</v>
      </c>
      <c r="AP25" s="104" t="n">
        <v>26292</v>
      </c>
      <c r="AQ25" s="104" t="n">
        <v>21726</v>
      </c>
      <c r="AR25" s="111"/>
      <c r="AS25" s="111"/>
      <c r="AW25" s="17"/>
    </row>
    <row r="26" customFormat="false" ht="12.75" hidden="false" customHeight="true" outlineLevel="0" collapsed="false">
      <c r="A26" s="96"/>
      <c r="B26" s="24" t="s">
        <v>138</v>
      </c>
      <c r="C26" s="100" t="n">
        <v>-809</v>
      </c>
      <c r="D26" s="101" t="n">
        <v>-0.259627727856226</v>
      </c>
      <c r="E26" s="102"/>
      <c r="F26" s="245"/>
      <c r="G26" s="245"/>
      <c r="H26" s="245" t="n">
        <v>2307</v>
      </c>
      <c r="I26" s="246" t="n">
        <v>2322</v>
      </c>
      <c r="J26" s="245" t="n">
        <v>2425</v>
      </c>
      <c r="K26" s="245" t="n">
        <v>2214</v>
      </c>
      <c r="L26" s="245" t="n">
        <v>3116</v>
      </c>
      <c r="M26" s="246" t="n">
        <v>2710</v>
      </c>
      <c r="N26" s="245" t="n">
        <v>1260</v>
      </c>
      <c r="O26" s="245" t="n">
        <v>1226</v>
      </c>
      <c r="P26" s="245" t="n">
        <v>1204</v>
      </c>
      <c r="Q26" s="246" t="n">
        <v>1192</v>
      </c>
      <c r="R26" s="245" t="n">
        <v>1390</v>
      </c>
      <c r="S26" s="245" t="n">
        <v>1936</v>
      </c>
      <c r="T26" s="245" t="n">
        <v>1372</v>
      </c>
      <c r="U26" s="246" t="n">
        <v>1355</v>
      </c>
      <c r="V26" s="270" t="n">
        <v>1478</v>
      </c>
      <c r="W26" s="272" t="n">
        <v>1452</v>
      </c>
      <c r="X26" s="272" t="n">
        <v>1389</v>
      </c>
      <c r="Y26" s="272" t="n">
        <v>1286</v>
      </c>
      <c r="Z26" s="251" t="n">
        <v>1349</v>
      </c>
      <c r="AA26" s="246" t="n">
        <v>1280</v>
      </c>
      <c r="AB26" s="246" t="n">
        <v>1418</v>
      </c>
      <c r="AC26" s="246" t="n">
        <v>1381</v>
      </c>
      <c r="AD26" s="105"/>
      <c r="AE26" s="220" t="n">
        <v>4629</v>
      </c>
      <c r="AF26" s="220" t="n">
        <v>5826</v>
      </c>
      <c r="AG26" s="62" t="n">
        <v>-1197</v>
      </c>
      <c r="AH26" s="101" t="n">
        <v>-0.205458290422245</v>
      </c>
      <c r="AI26" s="24"/>
      <c r="AJ26" s="333" t="n">
        <v>10465</v>
      </c>
      <c r="AK26" s="333" t="n">
        <v>4882</v>
      </c>
      <c r="AL26" s="333" t="n">
        <v>6053</v>
      </c>
      <c r="AM26" s="333" t="n">
        <v>5605</v>
      </c>
      <c r="AN26" s="333" t="n">
        <v>5428</v>
      </c>
      <c r="AO26" s="104" t="n">
        <v>3923</v>
      </c>
      <c r="AP26" s="104" t="n">
        <v>2565</v>
      </c>
      <c r="AQ26" s="104" t="n">
        <v>2849</v>
      </c>
      <c r="AR26" s="111"/>
      <c r="AS26" s="111"/>
      <c r="AW26" s="17"/>
    </row>
    <row r="27" customFormat="false" ht="12.75" hidden="false" customHeight="true" outlineLevel="0" collapsed="false">
      <c r="A27" s="67"/>
      <c r="B27" s="24" t="s">
        <v>139</v>
      </c>
      <c r="C27" s="100" t="n">
        <v>-986</v>
      </c>
      <c r="D27" s="101" t="n">
        <v>-0.263003467591358</v>
      </c>
      <c r="E27" s="102"/>
      <c r="F27" s="245"/>
      <c r="G27" s="245"/>
      <c r="H27" s="245" t="n">
        <v>2763</v>
      </c>
      <c r="I27" s="246" t="n">
        <v>3039</v>
      </c>
      <c r="J27" s="245" t="n">
        <v>3450</v>
      </c>
      <c r="K27" s="245" t="n">
        <v>3476</v>
      </c>
      <c r="L27" s="245" t="n">
        <v>3749</v>
      </c>
      <c r="M27" s="246" t="n">
        <v>3883</v>
      </c>
      <c r="N27" s="245" t="n">
        <v>4449</v>
      </c>
      <c r="O27" s="245" t="n">
        <v>5476</v>
      </c>
      <c r="P27" s="245" t="n">
        <v>4114</v>
      </c>
      <c r="Q27" s="246" t="n">
        <v>3772</v>
      </c>
      <c r="R27" s="245" t="n">
        <v>4637</v>
      </c>
      <c r="S27" s="245" t="n">
        <v>4127</v>
      </c>
      <c r="T27" s="245" t="n">
        <v>3304</v>
      </c>
      <c r="U27" s="246" t="n">
        <v>3855</v>
      </c>
      <c r="V27" s="270" t="n">
        <v>4230</v>
      </c>
      <c r="W27" s="272" t="n">
        <v>3260</v>
      </c>
      <c r="X27" s="272" t="n">
        <v>3297</v>
      </c>
      <c r="Y27" s="272" t="n">
        <v>3251</v>
      </c>
      <c r="Z27" s="251" t="n">
        <v>3137</v>
      </c>
      <c r="AA27" s="246" t="n">
        <v>3316</v>
      </c>
      <c r="AB27" s="246" t="n">
        <v>2833</v>
      </c>
      <c r="AC27" s="246" t="n">
        <v>2819</v>
      </c>
      <c r="AD27" s="105"/>
      <c r="AE27" s="220" t="n">
        <v>5802</v>
      </c>
      <c r="AF27" s="220" t="n">
        <v>7632</v>
      </c>
      <c r="AG27" s="62" t="n">
        <v>-1830</v>
      </c>
      <c r="AH27" s="101" t="n">
        <v>-0.239779874213836</v>
      </c>
      <c r="AI27" s="24"/>
      <c r="AJ27" s="333" t="n">
        <v>14558</v>
      </c>
      <c r="AK27" s="333" t="n">
        <v>17811</v>
      </c>
      <c r="AL27" s="333" t="n">
        <v>15923</v>
      </c>
      <c r="AM27" s="333" t="n">
        <v>14038</v>
      </c>
      <c r="AN27" s="333" t="n">
        <v>12105</v>
      </c>
      <c r="AO27" s="104" t="n">
        <v>9243</v>
      </c>
      <c r="AP27" s="104" t="n">
        <v>7924</v>
      </c>
      <c r="AQ27" s="104" t="n">
        <v>8240</v>
      </c>
      <c r="AR27" s="111"/>
      <c r="AS27" s="111"/>
      <c r="AW27" s="17"/>
    </row>
    <row r="28" customFormat="false" ht="12.75" hidden="false" customHeight="true" outlineLevel="0" collapsed="false">
      <c r="A28" s="67"/>
      <c r="B28" s="67" t="s">
        <v>140</v>
      </c>
      <c r="C28" s="100" t="n">
        <v>2956</v>
      </c>
      <c r="D28" s="101" t="s">
        <v>101</v>
      </c>
      <c r="E28" s="102"/>
      <c r="F28" s="106"/>
      <c r="G28" s="106"/>
      <c r="H28" s="106" t="n">
        <v>2956</v>
      </c>
      <c r="I28" s="248" t="n">
        <v>0</v>
      </c>
      <c r="J28" s="106" t="n">
        <v>0</v>
      </c>
      <c r="K28" s="106" t="n">
        <v>1750</v>
      </c>
      <c r="L28" s="106" t="n">
        <v>0</v>
      </c>
      <c r="M28" s="248" t="n">
        <v>10990</v>
      </c>
      <c r="N28" s="106" t="n">
        <v>5000</v>
      </c>
      <c r="O28" s="106" t="n">
        <v>0</v>
      </c>
      <c r="P28" s="106" t="n">
        <v>0</v>
      </c>
      <c r="Q28" s="248" t="n">
        <v>0</v>
      </c>
      <c r="R28" s="106" t="n">
        <v>0</v>
      </c>
      <c r="S28" s="106" t="n">
        <v>0</v>
      </c>
      <c r="T28" s="106" t="n">
        <v>0</v>
      </c>
      <c r="U28" s="248" t="n">
        <v>0</v>
      </c>
      <c r="V28" s="265" t="n">
        <v>0</v>
      </c>
      <c r="W28" s="406"/>
      <c r="X28" s="406"/>
      <c r="Y28" s="406"/>
      <c r="Z28" s="338"/>
      <c r="AA28" s="407"/>
      <c r="AB28" s="407"/>
      <c r="AC28" s="407"/>
      <c r="AD28" s="105"/>
      <c r="AE28" s="220" t="n">
        <v>2956</v>
      </c>
      <c r="AF28" s="220" t="n">
        <v>10990</v>
      </c>
      <c r="AG28" s="106" t="n">
        <v>-8034</v>
      </c>
      <c r="AH28" s="101" t="n">
        <v>-0.731028207461329</v>
      </c>
      <c r="AI28" s="24"/>
      <c r="AJ28" s="333" t="n">
        <v>12740</v>
      </c>
      <c r="AK28" s="338" t="n">
        <v>5000</v>
      </c>
      <c r="AL28" s="338" t="n">
        <v>0</v>
      </c>
      <c r="AM28" s="338" t="n">
        <v>0</v>
      </c>
      <c r="AN28" s="338" t="n">
        <v>0</v>
      </c>
      <c r="AO28" s="338" t="n">
        <v>0</v>
      </c>
      <c r="AP28" s="338"/>
      <c r="AQ28" s="338"/>
      <c r="AR28" s="111"/>
      <c r="AS28" s="111"/>
      <c r="AW28" s="17"/>
    </row>
    <row r="29" customFormat="false" ht="12.75" hidden="true" customHeight="true" outlineLevel="0" collapsed="false">
      <c r="A29" s="67"/>
      <c r="B29" s="205" t="s">
        <v>206</v>
      </c>
      <c r="C29" s="100" t="n">
        <v>0</v>
      </c>
      <c r="D29" s="407" t="s">
        <v>169</v>
      </c>
      <c r="E29" s="102"/>
      <c r="F29" s="106" t="n">
        <v>0</v>
      </c>
      <c r="G29" s="106" t="n">
        <v>0</v>
      </c>
      <c r="H29" s="106" t="n">
        <v>0</v>
      </c>
      <c r="I29" s="248" t="n">
        <v>0</v>
      </c>
      <c r="J29" s="106" t="n">
        <v>0</v>
      </c>
      <c r="K29" s="106" t="n">
        <v>0</v>
      </c>
      <c r="L29" s="106" t="n">
        <v>0</v>
      </c>
      <c r="M29" s="248" t="n">
        <v>0</v>
      </c>
      <c r="N29" s="106" t="n">
        <v>0</v>
      </c>
      <c r="O29" s="106" t="n">
        <v>0</v>
      </c>
      <c r="P29" s="106" t="n">
        <v>0</v>
      </c>
      <c r="Q29" s="248" t="n">
        <v>0</v>
      </c>
      <c r="R29" s="106" t="n">
        <v>0</v>
      </c>
      <c r="S29" s="106" t="n">
        <v>0</v>
      </c>
      <c r="T29" s="106" t="n">
        <v>0</v>
      </c>
      <c r="U29" s="248" t="n">
        <v>0</v>
      </c>
      <c r="V29" s="265" t="n">
        <v>0</v>
      </c>
      <c r="W29" s="106" t="n">
        <v>0</v>
      </c>
      <c r="X29" s="106" t="n">
        <v>0</v>
      </c>
      <c r="Y29" s="106" t="n">
        <v>0</v>
      </c>
      <c r="Z29" s="249" t="n">
        <v>0</v>
      </c>
      <c r="AA29" s="248" t="n">
        <v>0</v>
      </c>
      <c r="AB29" s="248" t="n">
        <v>0</v>
      </c>
      <c r="AC29" s="248" t="n">
        <v>0</v>
      </c>
      <c r="AD29" s="105"/>
      <c r="AE29" s="111"/>
      <c r="AF29" s="111"/>
      <c r="AG29" s="106" t="n">
        <v>0</v>
      </c>
      <c r="AH29" s="101" t="n">
        <v>0</v>
      </c>
      <c r="AI29" s="24"/>
      <c r="AJ29" s="338" t="n">
        <v>0</v>
      </c>
      <c r="AK29" s="338" t="n">
        <v>0</v>
      </c>
      <c r="AL29" s="338" t="n">
        <v>0</v>
      </c>
      <c r="AM29" s="338" t="n">
        <v>0</v>
      </c>
      <c r="AN29" s="338" t="n">
        <v>0</v>
      </c>
      <c r="AO29" s="104" t="n">
        <v>-1633</v>
      </c>
      <c r="AP29" s="104" t="n">
        <v>0</v>
      </c>
      <c r="AQ29" s="104" t="n">
        <v>0</v>
      </c>
      <c r="AR29" s="111"/>
      <c r="AS29" s="111"/>
      <c r="AW29" s="17"/>
    </row>
    <row r="30" customFormat="false" ht="12.75" hidden="false" customHeight="true" outlineLevel="0" collapsed="false">
      <c r="A30" s="67"/>
      <c r="B30" s="24" t="s">
        <v>142</v>
      </c>
      <c r="C30" s="100" t="n">
        <v>0</v>
      </c>
      <c r="D30" s="407" t="s">
        <v>169</v>
      </c>
      <c r="E30" s="102"/>
      <c r="F30" s="106" t="n">
        <v>0</v>
      </c>
      <c r="G30" s="106" t="n">
        <v>0</v>
      </c>
      <c r="H30" s="106" t="n">
        <v>0</v>
      </c>
      <c r="I30" s="248" t="n">
        <v>0</v>
      </c>
      <c r="J30" s="106" t="n">
        <v>0</v>
      </c>
      <c r="K30" s="106" t="n">
        <v>0</v>
      </c>
      <c r="L30" s="106" t="n">
        <v>0</v>
      </c>
      <c r="M30" s="248" t="n">
        <v>0</v>
      </c>
      <c r="N30" s="106" t="n">
        <v>0</v>
      </c>
      <c r="O30" s="106" t="n">
        <v>0</v>
      </c>
      <c r="P30" s="106" t="n">
        <v>0</v>
      </c>
      <c r="Q30" s="248" t="n">
        <v>0</v>
      </c>
      <c r="R30" s="106" t="n">
        <v>0</v>
      </c>
      <c r="S30" s="106" t="n">
        <v>6700</v>
      </c>
      <c r="T30" s="106" t="n">
        <v>0</v>
      </c>
      <c r="U30" s="248" t="n">
        <v>0</v>
      </c>
      <c r="V30" s="270" t="n">
        <v>4172</v>
      </c>
      <c r="W30" s="272" t="n">
        <v>4226</v>
      </c>
      <c r="X30" s="272" t="n">
        <v>4399</v>
      </c>
      <c r="Y30" s="106" t="n">
        <v>0</v>
      </c>
      <c r="Z30" s="249" t="n">
        <v>0</v>
      </c>
      <c r="AA30" s="248" t="n">
        <v>0</v>
      </c>
      <c r="AB30" s="248" t="n">
        <v>0</v>
      </c>
      <c r="AC30" s="248" t="n">
        <v>0</v>
      </c>
      <c r="AD30" s="105"/>
      <c r="AE30" s="106" t="n">
        <v>0</v>
      </c>
      <c r="AF30" s="106" t="n">
        <v>0</v>
      </c>
      <c r="AG30" s="106" t="n">
        <v>0</v>
      </c>
      <c r="AH30" s="101" t="n">
        <v>0</v>
      </c>
      <c r="AI30" s="24"/>
      <c r="AJ30" s="249" t="n">
        <v>0</v>
      </c>
      <c r="AK30" s="249" t="n">
        <v>0</v>
      </c>
      <c r="AL30" s="249" t="n">
        <v>6700</v>
      </c>
      <c r="AM30" s="333" t="n">
        <v>12797</v>
      </c>
      <c r="AN30" s="338" t="n">
        <v>0</v>
      </c>
      <c r="AO30" s="104" t="n">
        <v>0</v>
      </c>
      <c r="AP30" s="104" t="n">
        <v>0</v>
      </c>
      <c r="AQ30" s="104" t="n">
        <v>0</v>
      </c>
      <c r="AR30" s="111"/>
      <c r="AS30" s="111"/>
      <c r="AW30" s="17"/>
    </row>
    <row r="31" customFormat="false" ht="12.75" hidden="false" customHeight="true" outlineLevel="0" collapsed="false">
      <c r="A31" s="67"/>
      <c r="B31" s="205" t="s">
        <v>143</v>
      </c>
      <c r="C31" s="100" t="n">
        <v>0</v>
      </c>
      <c r="D31" s="407" t="s">
        <v>169</v>
      </c>
      <c r="E31" s="102"/>
      <c r="F31" s="106" t="n">
        <v>0</v>
      </c>
      <c r="G31" s="106" t="n">
        <v>0</v>
      </c>
      <c r="H31" s="106" t="n">
        <v>0</v>
      </c>
      <c r="I31" s="248" t="n">
        <v>0</v>
      </c>
      <c r="J31" s="106" t="n">
        <v>0</v>
      </c>
      <c r="K31" s="106" t="n">
        <v>0</v>
      </c>
      <c r="L31" s="106" t="n">
        <v>0</v>
      </c>
      <c r="M31" s="248" t="n">
        <v>0</v>
      </c>
      <c r="N31" s="106" t="n">
        <v>0</v>
      </c>
      <c r="O31" s="106" t="n">
        <v>0</v>
      </c>
      <c r="P31" s="106" t="n">
        <v>0</v>
      </c>
      <c r="Q31" s="248" t="n">
        <v>0</v>
      </c>
      <c r="R31" s="106" t="n">
        <v>0</v>
      </c>
      <c r="S31" s="106" t="n">
        <v>5347</v>
      </c>
      <c r="T31" s="106" t="n">
        <v>0</v>
      </c>
      <c r="U31" s="248" t="n">
        <v>0</v>
      </c>
      <c r="V31" s="270" t="n">
        <v>54200</v>
      </c>
      <c r="W31" s="406" t="n">
        <v>0</v>
      </c>
      <c r="X31" s="406" t="n">
        <v>0</v>
      </c>
      <c r="Y31" s="406" t="n">
        <v>0</v>
      </c>
      <c r="Z31" s="338" t="n">
        <v>0</v>
      </c>
      <c r="AA31" s="407" t="n">
        <v>0</v>
      </c>
      <c r="AB31" s="407" t="n">
        <v>0</v>
      </c>
      <c r="AC31" s="407" t="n">
        <v>0</v>
      </c>
      <c r="AD31" s="105"/>
      <c r="AE31" s="106" t="n">
        <v>0</v>
      </c>
      <c r="AF31" s="106" t="n">
        <v>0</v>
      </c>
      <c r="AG31" s="106" t="n">
        <v>0</v>
      </c>
      <c r="AH31" s="101" t="n">
        <v>0</v>
      </c>
      <c r="AI31" s="24"/>
      <c r="AJ31" s="338" t="n">
        <v>0</v>
      </c>
      <c r="AK31" s="338" t="n">
        <v>0</v>
      </c>
      <c r="AL31" s="338" t="n">
        <v>5347</v>
      </c>
      <c r="AM31" s="333" t="n">
        <v>54200</v>
      </c>
      <c r="AN31" s="338" t="n">
        <v>0</v>
      </c>
      <c r="AO31" s="104" t="n">
        <v>0</v>
      </c>
      <c r="AP31" s="104" t="n">
        <v>0</v>
      </c>
      <c r="AQ31" s="104" t="n">
        <v>0</v>
      </c>
      <c r="AR31" s="111"/>
      <c r="AS31" s="111"/>
      <c r="AW31" s="17"/>
    </row>
    <row r="32" customFormat="false" ht="12.75" hidden="false" customHeight="true" outlineLevel="0" collapsed="false">
      <c r="A32" s="67"/>
      <c r="B32" s="67" t="s">
        <v>144</v>
      </c>
      <c r="C32" s="100" t="n">
        <v>0</v>
      </c>
      <c r="D32" s="407" t="s">
        <v>169</v>
      </c>
      <c r="E32" s="102"/>
      <c r="F32" s="106" t="n">
        <v>0</v>
      </c>
      <c r="G32" s="106" t="n">
        <v>0</v>
      </c>
      <c r="H32" s="106" t="n">
        <v>0</v>
      </c>
      <c r="I32" s="248" t="n">
        <v>0</v>
      </c>
      <c r="J32" s="106" t="n">
        <v>0</v>
      </c>
      <c r="K32" s="106" t="n">
        <v>0</v>
      </c>
      <c r="L32" s="106" t="n">
        <v>0</v>
      </c>
      <c r="M32" s="248" t="n">
        <v>0</v>
      </c>
      <c r="N32" s="106" t="n">
        <v>0</v>
      </c>
      <c r="O32" s="106" t="n">
        <v>0</v>
      </c>
      <c r="P32" s="106" t="n">
        <v>0</v>
      </c>
      <c r="Q32" s="248" t="n">
        <v>0</v>
      </c>
      <c r="R32" s="106" t="n">
        <v>0</v>
      </c>
      <c r="S32" s="106" t="n">
        <v>3958</v>
      </c>
      <c r="T32" s="106" t="n">
        <v>0</v>
      </c>
      <c r="U32" s="248" t="n">
        <v>0</v>
      </c>
      <c r="V32" s="265" t="n">
        <v>0</v>
      </c>
      <c r="W32" s="406" t="n">
        <v>0</v>
      </c>
      <c r="X32" s="406" t="n">
        <v>0</v>
      </c>
      <c r="Y32" s="406" t="n">
        <v>0</v>
      </c>
      <c r="Z32" s="338" t="n">
        <v>0</v>
      </c>
      <c r="AA32" s="407" t="n">
        <v>0</v>
      </c>
      <c r="AB32" s="407"/>
      <c r="AC32" s="407"/>
      <c r="AD32" s="105"/>
      <c r="AE32" s="106" t="n">
        <v>0</v>
      </c>
      <c r="AF32" s="106" t="n">
        <v>0</v>
      </c>
      <c r="AG32" s="106" t="n">
        <v>0</v>
      </c>
      <c r="AH32" s="101" t="n">
        <v>0</v>
      </c>
      <c r="AI32" s="24"/>
      <c r="AJ32" s="338" t="n">
        <v>0</v>
      </c>
      <c r="AK32" s="338" t="n">
        <v>0</v>
      </c>
      <c r="AL32" s="338" t="n">
        <v>3958</v>
      </c>
      <c r="AM32" s="338" t="n">
        <v>0</v>
      </c>
      <c r="AN32" s="338" t="n">
        <v>0</v>
      </c>
      <c r="AO32" s="338" t="n">
        <v>0</v>
      </c>
      <c r="AP32" s="338" t="n">
        <v>0</v>
      </c>
      <c r="AQ32" s="338" t="n">
        <v>0</v>
      </c>
      <c r="AR32" s="111"/>
      <c r="AS32" s="111"/>
      <c r="AW32" s="17"/>
    </row>
    <row r="33" customFormat="false" ht="12.75" hidden="false" customHeight="true" outlineLevel="0" collapsed="false">
      <c r="A33" s="96"/>
      <c r="B33" s="67" t="s">
        <v>145</v>
      </c>
      <c r="C33" s="100" t="n">
        <v>0</v>
      </c>
      <c r="D33" s="101" t="s">
        <v>169</v>
      </c>
      <c r="E33" s="102"/>
      <c r="F33" s="106" t="n">
        <v>0</v>
      </c>
      <c r="G33" s="106" t="n">
        <v>0</v>
      </c>
      <c r="H33" s="106" t="n">
        <v>0</v>
      </c>
      <c r="I33" s="248" t="n">
        <v>0</v>
      </c>
      <c r="J33" s="106" t="n">
        <v>0</v>
      </c>
      <c r="K33" s="106" t="n">
        <v>0</v>
      </c>
      <c r="L33" s="106" t="n">
        <v>0</v>
      </c>
      <c r="M33" s="248" t="n">
        <v>0</v>
      </c>
      <c r="N33" s="106" t="n">
        <v>0</v>
      </c>
      <c r="O33" s="106" t="n">
        <v>0</v>
      </c>
      <c r="P33" s="106" t="n">
        <v>0</v>
      </c>
      <c r="Q33" s="248" t="n">
        <v>0</v>
      </c>
      <c r="R33" s="245" t="n">
        <v>142</v>
      </c>
      <c r="S33" s="245" t="n">
        <v>2623</v>
      </c>
      <c r="T33" s="106" t="n">
        <v>0</v>
      </c>
      <c r="U33" s="248" t="n">
        <v>0</v>
      </c>
      <c r="V33" s="408" t="n">
        <v>4000</v>
      </c>
      <c r="W33" s="406" t="n">
        <v>0</v>
      </c>
      <c r="X33" s="406" t="n">
        <v>0</v>
      </c>
      <c r="Y33" s="406" t="n">
        <v>0</v>
      </c>
      <c r="Z33" s="338" t="n">
        <v>0</v>
      </c>
      <c r="AA33" s="407" t="n">
        <v>0</v>
      </c>
      <c r="AB33" s="246"/>
      <c r="AC33" s="246"/>
      <c r="AD33" s="105"/>
      <c r="AE33" s="106" t="n">
        <v>0</v>
      </c>
      <c r="AF33" s="62" t="n">
        <v>0</v>
      </c>
      <c r="AG33" s="62" t="n">
        <v>0</v>
      </c>
      <c r="AH33" s="101" t="n">
        <v>0</v>
      </c>
      <c r="AI33" s="105"/>
      <c r="AJ33" s="407" t="n">
        <v>0</v>
      </c>
      <c r="AK33" s="407" t="n">
        <v>0</v>
      </c>
      <c r="AL33" s="338" t="n">
        <v>2765</v>
      </c>
      <c r="AM33" s="338" t="n">
        <v>4000</v>
      </c>
      <c r="AN33" s="338" t="n">
        <v>0</v>
      </c>
      <c r="AO33" s="338" t="n">
        <v>0</v>
      </c>
      <c r="AP33" s="338" t="n">
        <v>0</v>
      </c>
      <c r="AQ33" s="338" t="n">
        <v>0</v>
      </c>
      <c r="AR33" s="111"/>
      <c r="AS33" s="111"/>
      <c r="AW33" s="17"/>
    </row>
    <row r="34" customFormat="false" ht="12.75" hidden="false" customHeight="true" outlineLevel="0" collapsed="false">
      <c r="A34" s="96"/>
      <c r="B34" s="67"/>
      <c r="C34" s="252" t="n">
        <v>-6285</v>
      </c>
      <c r="D34" s="253" t="n">
        <v>-0.0645820916993773</v>
      </c>
      <c r="E34" s="102"/>
      <c r="F34" s="269" t="n">
        <v>0</v>
      </c>
      <c r="G34" s="269" t="n">
        <v>0</v>
      </c>
      <c r="H34" s="269" t="n">
        <v>91033</v>
      </c>
      <c r="I34" s="255" t="n">
        <v>104014</v>
      </c>
      <c r="J34" s="269" t="n">
        <v>139232</v>
      </c>
      <c r="K34" s="269" t="n">
        <v>144631</v>
      </c>
      <c r="L34" s="269" t="n">
        <v>97318</v>
      </c>
      <c r="M34" s="255" t="n">
        <v>105470</v>
      </c>
      <c r="N34" s="269" t="n">
        <v>97777</v>
      </c>
      <c r="O34" s="269" t="n">
        <v>106520</v>
      </c>
      <c r="P34" s="269" t="n">
        <v>75672</v>
      </c>
      <c r="Q34" s="255" t="n">
        <v>78767</v>
      </c>
      <c r="R34" s="269" t="n">
        <v>66023</v>
      </c>
      <c r="S34" s="269" t="n">
        <v>90683</v>
      </c>
      <c r="T34" s="269" t="n">
        <v>76728</v>
      </c>
      <c r="U34" s="255" t="n">
        <v>96729</v>
      </c>
      <c r="V34" s="268" t="n">
        <v>149949</v>
      </c>
      <c r="W34" s="269" t="n">
        <v>109133</v>
      </c>
      <c r="X34" s="269" t="n">
        <v>99825</v>
      </c>
      <c r="Y34" s="269" t="n">
        <v>125313</v>
      </c>
      <c r="Z34" s="260" t="n">
        <v>118739</v>
      </c>
      <c r="AA34" s="255" t="n">
        <v>106957</v>
      </c>
      <c r="AB34" s="255" t="n">
        <v>92702</v>
      </c>
      <c r="AC34" s="255" t="n">
        <v>112876</v>
      </c>
      <c r="AD34" s="105"/>
      <c r="AE34" s="269" t="n">
        <v>195047</v>
      </c>
      <c r="AF34" s="269" t="n">
        <v>202788</v>
      </c>
      <c r="AG34" s="339" t="n">
        <v>-7741</v>
      </c>
      <c r="AH34" s="340" t="n">
        <v>-0.0381728701895576</v>
      </c>
      <c r="AI34" s="105"/>
      <c r="AJ34" s="255" t="n">
        <v>486651</v>
      </c>
      <c r="AK34" s="341" t="n">
        <v>358736</v>
      </c>
      <c r="AL34" s="335" t="n">
        <v>330163</v>
      </c>
      <c r="AM34" s="335" t="n">
        <v>484220</v>
      </c>
      <c r="AN34" s="335" t="n">
        <v>431274</v>
      </c>
      <c r="AO34" s="261" t="n">
        <v>363542</v>
      </c>
      <c r="AP34" s="261" t="n">
        <v>274358</v>
      </c>
      <c r="AQ34" s="261" t="n">
        <v>271025</v>
      </c>
      <c r="AR34" s="111"/>
      <c r="AS34" s="111"/>
      <c r="AW34" s="17"/>
    </row>
    <row r="35" customFormat="false" ht="12.75" hidden="false" customHeight="true" outlineLevel="0" collapsed="false">
      <c r="A35" s="342" t="s">
        <v>146</v>
      </c>
      <c r="B35" s="342"/>
      <c r="C35" s="363" t="n">
        <v>-11465</v>
      </c>
      <c r="D35" s="280" t="n">
        <v>-0.941683778234086</v>
      </c>
      <c r="E35" s="102"/>
      <c r="F35" s="281" t="n">
        <v>0</v>
      </c>
      <c r="G35" s="281" t="n">
        <v>0</v>
      </c>
      <c r="H35" s="281" t="n">
        <v>710</v>
      </c>
      <c r="I35" s="282" t="n">
        <v>19076</v>
      </c>
      <c r="J35" s="281" t="n">
        <v>44007</v>
      </c>
      <c r="K35" s="281" t="n">
        <v>52275</v>
      </c>
      <c r="L35" s="281" t="n">
        <v>12175</v>
      </c>
      <c r="M35" s="282" t="n">
        <v>3448</v>
      </c>
      <c r="N35" s="281" t="n">
        <v>245</v>
      </c>
      <c r="O35" s="281" t="n">
        <v>17106</v>
      </c>
      <c r="P35" s="281" t="n">
        <v>3518</v>
      </c>
      <c r="Q35" s="282" t="n">
        <v>9167</v>
      </c>
      <c r="R35" s="281" t="n">
        <v>6761</v>
      </c>
      <c r="S35" s="281" t="n">
        <v>-32776</v>
      </c>
      <c r="T35" s="281" t="n">
        <v>4047</v>
      </c>
      <c r="U35" s="282" t="n">
        <v>12169</v>
      </c>
      <c r="V35" s="282" t="n">
        <v>-45512</v>
      </c>
      <c r="W35" s="344"/>
      <c r="X35" s="344"/>
      <c r="Y35" s="269"/>
      <c r="Z35" s="269"/>
      <c r="AA35" s="269"/>
      <c r="AB35" s="269"/>
      <c r="AC35" s="269"/>
      <c r="AD35" s="105"/>
      <c r="AE35" s="281" t="n">
        <v>19786</v>
      </c>
      <c r="AF35" s="281" t="n">
        <v>15623</v>
      </c>
      <c r="AG35" s="464" t="n">
        <v>4163</v>
      </c>
      <c r="AH35" s="280" t="n">
        <v>0.266466107661781</v>
      </c>
      <c r="AI35" s="105"/>
      <c r="AJ35" s="282" t="n">
        <v>111905</v>
      </c>
      <c r="AK35" s="370" t="n">
        <v>30036</v>
      </c>
      <c r="AL35" s="370" t="n">
        <v>-9799</v>
      </c>
      <c r="AM35" s="365" t="n">
        <v>24846</v>
      </c>
      <c r="AN35" s="365" t="n">
        <v>99218</v>
      </c>
      <c r="AO35" s="288" t="n">
        <v>74012</v>
      </c>
      <c r="AP35" s="288" t="n">
        <v>42330</v>
      </c>
      <c r="AQ35" s="311"/>
      <c r="AR35" s="111"/>
      <c r="AS35" s="111"/>
      <c r="AW35" s="17"/>
    </row>
    <row r="36" customFormat="false" ht="12.75" hidden="true" customHeight="true" outlineLevel="0" collapsed="false">
      <c r="A36" s="96"/>
      <c r="B36" s="126"/>
      <c r="C36" s="62"/>
      <c r="D36" s="101"/>
      <c r="E36" s="101"/>
      <c r="F36" s="272"/>
      <c r="G36" s="272"/>
      <c r="H36" s="272"/>
      <c r="I36" s="246"/>
      <c r="J36" s="272"/>
      <c r="K36" s="272"/>
      <c r="L36" s="272"/>
      <c r="M36" s="246"/>
      <c r="N36" s="272"/>
      <c r="O36" s="272"/>
      <c r="P36" s="272"/>
      <c r="Q36" s="246"/>
      <c r="R36" s="272"/>
      <c r="S36" s="272"/>
      <c r="T36" s="272"/>
      <c r="U36" s="246"/>
      <c r="V36" s="246"/>
      <c r="W36" s="344"/>
      <c r="X36" s="344"/>
      <c r="Y36" s="269"/>
      <c r="Z36" s="269"/>
      <c r="AA36" s="269"/>
      <c r="AB36" s="269"/>
      <c r="AC36" s="269"/>
      <c r="AD36" s="113"/>
      <c r="AE36" s="111"/>
      <c r="AF36" s="111"/>
      <c r="AG36" s="62"/>
      <c r="AH36" s="101"/>
      <c r="AI36" s="113"/>
      <c r="AJ36" s="454"/>
      <c r="AK36" s="454"/>
      <c r="AL36" s="373"/>
      <c r="AM36" s="373"/>
      <c r="AN36" s="373"/>
      <c r="AO36" s="103"/>
      <c r="AP36" s="103"/>
      <c r="AQ36" s="305"/>
      <c r="AR36" s="111"/>
      <c r="AS36" s="111"/>
      <c r="AW36" s="17"/>
    </row>
    <row r="37" customFormat="false" ht="12.75" hidden="true" customHeight="true" outlineLevel="0" collapsed="false">
      <c r="A37" s="96"/>
      <c r="B37" s="113" t="s">
        <v>75</v>
      </c>
      <c r="C37" s="62" t="n">
        <v>-3583</v>
      </c>
      <c r="D37" s="101" t="n">
        <v>-1</v>
      </c>
      <c r="E37" s="101"/>
      <c r="F37" s="272"/>
      <c r="G37" s="272"/>
      <c r="H37" s="272"/>
      <c r="I37" s="246"/>
      <c r="J37" s="272"/>
      <c r="K37" s="272"/>
      <c r="L37" s="272"/>
      <c r="M37" s="246"/>
      <c r="N37" s="272"/>
      <c r="O37" s="272" t="n">
        <v>5636</v>
      </c>
      <c r="P37" s="272" t="n">
        <v>1122</v>
      </c>
      <c r="Q37" s="246" t="n">
        <v>4233</v>
      </c>
      <c r="R37" s="272" t="n">
        <v>3583</v>
      </c>
      <c r="S37" s="272" t="n">
        <v>-8933</v>
      </c>
      <c r="T37" s="272" t="n">
        <v>1354</v>
      </c>
      <c r="U37" s="246" t="n">
        <v>4221</v>
      </c>
      <c r="V37" s="246" t="n">
        <v>-15348</v>
      </c>
      <c r="W37" s="344"/>
      <c r="X37" s="344"/>
      <c r="Y37" s="269"/>
      <c r="Z37" s="269"/>
      <c r="AA37" s="269"/>
      <c r="AB37" s="269"/>
      <c r="AC37" s="269"/>
      <c r="AD37" s="113"/>
      <c r="AE37" s="111"/>
      <c r="AF37" s="111"/>
      <c r="AG37" s="62" t="n">
        <v>10991</v>
      </c>
      <c r="AH37" s="101" t="e">
        <f aca="false"/>
        <v>#DIV/0!</v>
      </c>
      <c r="AI37" s="113"/>
      <c r="AJ37" s="355" t="n">
        <v>10991</v>
      </c>
      <c r="AK37" s="355"/>
      <c r="AL37" s="373" t="n">
        <v>225</v>
      </c>
      <c r="AM37" s="373" t="n">
        <v>9904</v>
      </c>
      <c r="AN37" s="373" t="n">
        <v>35059</v>
      </c>
      <c r="AO37" s="103" t="n">
        <v>24207</v>
      </c>
      <c r="AP37" s="103" t="n">
        <v>12780</v>
      </c>
      <c r="AQ37" s="305"/>
      <c r="AR37" s="111"/>
      <c r="AS37" s="111"/>
      <c r="AW37" s="17"/>
    </row>
    <row r="38" customFormat="false" ht="12.75" hidden="true" customHeight="true" outlineLevel="0" collapsed="false">
      <c r="A38" s="96"/>
      <c r="B38" s="67"/>
      <c r="C38" s="100"/>
      <c r="D38" s="101"/>
      <c r="E38" s="110"/>
      <c r="F38" s="272"/>
      <c r="G38" s="272"/>
      <c r="H38" s="272"/>
      <c r="I38" s="246"/>
      <c r="J38" s="272"/>
      <c r="K38" s="272"/>
      <c r="L38" s="272"/>
      <c r="M38" s="246"/>
      <c r="N38" s="272"/>
      <c r="O38" s="272"/>
      <c r="P38" s="272"/>
      <c r="Q38" s="246"/>
      <c r="R38" s="272"/>
      <c r="S38" s="272"/>
      <c r="T38" s="272"/>
      <c r="U38" s="246"/>
      <c r="V38" s="246"/>
      <c r="W38" s="344"/>
      <c r="X38" s="344"/>
      <c r="Y38" s="269"/>
      <c r="Z38" s="269"/>
      <c r="AA38" s="269"/>
      <c r="AB38" s="269"/>
      <c r="AC38" s="269"/>
      <c r="AD38" s="111"/>
      <c r="AE38" s="111"/>
      <c r="AF38" s="111"/>
      <c r="AG38" s="62"/>
      <c r="AH38" s="110"/>
      <c r="AI38" s="105"/>
      <c r="AJ38" s="355"/>
      <c r="AK38" s="355"/>
      <c r="AL38" s="333"/>
      <c r="AM38" s="373"/>
      <c r="AN38" s="373"/>
      <c r="AO38" s="62"/>
      <c r="AP38" s="104"/>
      <c r="AQ38" s="311"/>
      <c r="AR38" s="111"/>
      <c r="AS38" s="111"/>
      <c r="AW38" s="17"/>
    </row>
    <row r="39" s="7" customFormat="true" ht="12.75" hidden="true" customHeight="true" outlineLevel="0" collapsed="false">
      <c r="A39" s="342" t="s">
        <v>147</v>
      </c>
      <c r="B39" s="342"/>
      <c r="C39" s="363" t="n">
        <v>-3178</v>
      </c>
      <c r="D39" s="280" t="n">
        <v>-1</v>
      </c>
      <c r="E39" s="110"/>
      <c r="F39" s="281"/>
      <c r="G39" s="281"/>
      <c r="H39" s="281"/>
      <c r="I39" s="282"/>
      <c r="J39" s="281"/>
      <c r="K39" s="281"/>
      <c r="L39" s="281"/>
      <c r="M39" s="282"/>
      <c r="N39" s="281" t="n">
        <v>245</v>
      </c>
      <c r="O39" s="281" t="n">
        <v>11470</v>
      </c>
      <c r="P39" s="281" t="n">
        <v>2396</v>
      </c>
      <c r="Q39" s="282" t="n">
        <v>4934</v>
      </c>
      <c r="R39" s="281" t="n">
        <v>3178</v>
      </c>
      <c r="S39" s="281" t="n">
        <v>-23843</v>
      </c>
      <c r="T39" s="281" t="n">
        <v>2693</v>
      </c>
      <c r="U39" s="282" t="n">
        <v>7948</v>
      </c>
      <c r="V39" s="281" t="n">
        <v>-30164</v>
      </c>
      <c r="W39" s="282" t="n">
        <v>15997</v>
      </c>
      <c r="X39" s="282" t="n">
        <v>17533</v>
      </c>
      <c r="Y39" s="269" t="n">
        <v>36828</v>
      </c>
      <c r="Z39" s="269" t="n">
        <v>34885</v>
      </c>
      <c r="AA39" s="269" t="n">
        <v>27748</v>
      </c>
      <c r="AB39" s="269" t="n">
        <v>15706</v>
      </c>
      <c r="AC39" s="269" t="n">
        <v>20374</v>
      </c>
      <c r="AD39" s="111"/>
      <c r="AE39" s="111"/>
      <c r="AF39" s="111"/>
      <c r="AG39" s="464" t="n">
        <v>19045</v>
      </c>
      <c r="AH39" s="280" t="e">
        <f aca="false"/>
        <v>#DIV/0!</v>
      </c>
      <c r="AI39" s="105"/>
      <c r="AJ39" s="355" t="n">
        <v>19045</v>
      </c>
      <c r="AK39" s="355"/>
      <c r="AL39" s="370" t="n">
        <v>-10024</v>
      </c>
      <c r="AM39" s="365" t="n">
        <v>14942</v>
      </c>
      <c r="AN39" s="365" t="n">
        <v>64159</v>
      </c>
      <c r="AO39" s="464" t="n">
        <v>49805</v>
      </c>
      <c r="AP39" s="288" t="n">
        <v>29550</v>
      </c>
      <c r="AQ39" s="377" t="n">
        <v>46643</v>
      </c>
      <c r="AR39" s="111"/>
      <c r="AS39" s="465"/>
      <c r="AW39" s="352"/>
    </row>
    <row r="40" customFormat="false" ht="12.75" hidden="false" customHeight="true" outlineLevel="0" collapsed="false">
      <c r="A40" s="205"/>
      <c r="B40" s="205"/>
      <c r="C40" s="62"/>
      <c r="D40" s="110"/>
      <c r="E40" s="110"/>
      <c r="F40" s="110"/>
      <c r="G40" s="110"/>
      <c r="H40" s="110"/>
      <c r="I40" s="111"/>
      <c r="J40" s="110"/>
      <c r="K40" s="110"/>
      <c r="L40" s="110"/>
      <c r="M40" s="111"/>
      <c r="N40" s="110"/>
      <c r="O40" s="110"/>
      <c r="P40" s="110"/>
      <c r="Q40" s="111"/>
      <c r="R40" s="110"/>
      <c r="S40" s="110"/>
      <c r="T40" s="110"/>
      <c r="U40" s="111"/>
      <c r="V40" s="24"/>
      <c r="W40" s="24"/>
      <c r="X40" s="24"/>
      <c r="Y40" s="24"/>
      <c r="Z40" s="124"/>
      <c r="AA40" s="124"/>
      <c r="AB40" s="124"/>
      <c r="AC40" s="124"/>
      <c r="AD40" s="111"/>
      <c r="AE40" s="111"/>
      <c r="AF40" s="111"/>
      <c r="AG40" s="62"/>
      <c r="AH40" s="110"/>
      <c r="AI40" s="111"/>
      <c r="AJ40" s="111"/>
      <c r="AK40" s="111"/>
      <c r="AL40" s="111"/>
      <c r="AM40" s="62"/>
      <c r="AN40" s="62"/>
      <c r="AO40" s="62"/>
      <c r="AP40" s="62"/>
      <c r="AQ40" s="62"/>
      <c r="AR40" s="111"/>
      <c r="AS40" s="111"/>
      <c r="AW40" s="17"/>
    </row>
    <row r="41" customFormat="false" ht="12.75" hidden="false" customHeight="true" outlineLevel="0" collapsed="false">
      <c r="A41" s="290" t="s">
        <v>149</v>
      </c>
      <c r="B41" s="291"/>
      <c r="C41" s="182" t="n">
        <v>3.68397596412971</v>
      </c>
      <c r="D41" s="110"/>
      <c r="E41" s="110"/>
      <c r="F41" s="181" t="e">
        <f aca="false"/>
        <v>#DIV/0!</v>
      </c>
      <c r="G41" s="181" t="e">
        <f aca="false"/>
        <v>#DIV/0!</v>
      </c>
      <c r="H41" s="181" t="n">
        <v>0.487644833938284</v>
      </c>
      <c r="I41" s="181" t="n">
        <v>0.460866032983996</v>
      </c>
      <c r="J41" s="181" t="n">
        <v>0.472906968494698</v>
      </c>
      <c r="K41" s="181" t="n">
        <v>0.48384508344083</v>
      </c>
      <c r="L41" s="181" t="n">
        <v>0.450805074296987</v>
      </c>
      <c r="M41" s="181" t="n">
        <v>0.459878073413026</v>
      </c>
      <c r="N41" s="181" t="n">
        <v>0.491542714900737</v>
      </c>
      <c r="O41" s="181" t="n">
        <v>0.526426479866695</v>
      </c>
      <c r="P41" s="181" t="n">
        <v>0.491577219345877</v>
      </c>
      <c r="Q41" s="181" t="n">
        <v>0.495542111128801</v>
      </c>
      <c r="R41" s="181" t="n">
        <v>0.407919322928116</v>
      </c>
      <c r="S41" s="181" t="n">
        <v>0.487710443530266</v>
      </c>
      <c r="T41" s="181" t="n">
        <v>0.443913312693498</v>
      </c>
      <c r="U41" s="181" t="n">
        <v>0.480464372967909</v>
      </c>
      <c r="V41" s="107" t="n">
        <v>0.405</v>
      </c>
      <c r="W41" s="107" t="n">
        <v>0.466</v>
      </c>
      <c r="X41" s="107" t="n">
        <v>0.447</v>
      </c>
      <c r="Y41" s="107" t="n">
        <v>0.485</v>
      </c>
      <c r="Z41" s="107" t="n">
        <v>0.504</v>
      </c>
      <c r="AA41" s="107" t="n">
        <v>0.503</v>
      </c>
      <c r="AB41" s="107" t="n">
        <v>0.484</v>
      </c>
      <c r="AC41" s="107" t="n">
        <v>0.491</v>
      </c>
      <c r="AD41" s="111"/>
      <c r="AE41" s="181" t="n">
        <v>0.472301741352586</v>
      </c>
      <c r="AF41" s="181" t="n">
        <v>0.455329630833612</v>
      </c>
      <c r="AG41" s="182" t="n">
        <v>1.69721105189736</v>
      </c>
      <c r="AH41" s="110"/>
      <c r="AI41" s="111"/>
      <c r="AJ41" s="107" t="n">
        <v>0.473439410848776</v>
      </c>
      <c r="AK41" s="107" t="n">
        <v>0.503547066146739</v>
      </c>
      <c r="AL41" s="107" t="n">
        <v>0.45593137805746</v>
      </c>
      <c r="AM41" s="107" t="n">
        <v>0.455354897028769</v>
      </c>
      <c r="AN41" s="107" t="n">
        <v>0.497</v>
      </c>
      <c r="AO41" s="107" t="n">
        <v>0.506</v>
      </c>
      <c r="AP41" s="107" t="n">
        <v>0.488</v>
      </c>
      <c r="AQ41" s="107" t="n">
        <v>0.519</v>
      </c>
      <c r="AR41" s="111"/>
      <c r="AS41" s="111"/>
      <c r="AW41" s="17"/>
    </row>
    <row r="42" customFormat="false" ht="12.75" hidden="false" customHeight="true" outlineLevel="0" collapsed="false">
      <c r="A42" s="290" t="s">
        <v>150</v>
      </c>
      <c r="B42" s="291"/>
      <c r="C42" s="182" t="n">
        <v>3.8279118592825</v>
      </c>
      <c r="D42" s="110"/>
      <c r="E42" s="110"/>
      <c r="F42" s="181" t="e">
        <f aca="false"/>
        <v>#DIV/0!</v>
      </c>
      <c r="G42" s="181" t="e">
        <f aca="false"/>
        <v>#DIV/0!</v>
      </c>
      <c r="H42" s="181" t="n">
        <v>0.614608198990659</v>
      </c>
      <c r="I42" s="181" t="n">
        <v>0.572759769274515</v>
      </c>
      <c r="J42" s="181" t="n">
        <v>0.552016764989986</v>
      </c>
      <c r="K42" s="181" t="n">
        <v>0.545691852965374</v>
      </c>
      <c r="L42" s="181" t="n">
        <v>0.576329080397834</v>
      </c>
      <c r="M42" s="181" t="n">
        <v>0.582722782276575</v>
      </c>
      <c r="N42" s="181" t="n">
        <v>0.632511068943707</v>
      </c>
      <c r="O42" s="181" t="n">
        <v>0.624100108391439</v>
      </c>
      <c r="P42" s="181" t="n">
        <v>0.636317716883445</v>
      </c>
      <c r="Q42" s="181" t="n">
        <v>0.623308390383697</v>
      </c>
      <c r="R42" s="181" t="n">
        <v>0.570152780830952</v>
      </c>
      <c r="S42" s="181" t="n">
        <v>0.664776852075915</v>
      </c>
      <c r="T42" s="181" t="n">
        <v>0.584433436532508</v>
      </c>
      <c r="U42" s="181" t="n">
        <v>0.596135123716453</v>
      </c>
      <c r="V42" s="107" t="n">
        <v>0.524</v>
      </c>
      <c r="W42" s="107" t="n">
        <v>0.551</v>
      </c>
      <c r="X42" s="107" t="n">
        <v>0.536</v>
      </c>
      <c r="Y42" s="107" t="n">
        <v>0.559</v>
      </c>
      <c r="Z42" s="107" t="n">
        <v>0.576</v>
      </c>
      <c r="AA42" s="107" t="n">
        <v>0.571</v>
      </c>
      <c r="AB42" s="107" t="n">
        <v>0.568</v>
      </c>
      <c r="AC42" s="107" t="n">
        <v>0.566</v>
      </c>
      <c r="AD42" s="111"/>
      <c r="AE42" s="181" t="n">
        <v>0.590630862111501</v>
      </c>
      <c r="AF42" s="181" t="n">
        <v>0.579517515143468</v>
      </c>
      <c r="AG42" s="182" t="n">
        <v>1.11133469680325</v>
      </c>
      <c r="AH42" s="110"/>
      <c r="AI42" s="111"/>
      <c r="AJ42" s="107" t="n">
        <v>0.563319054524556</v>
      </c>
      <c r="AK42" s="107" t="n">
        <v>0.628530346835677</v>
      </c>
      <c r="AL42" s="107" t="n">
        <v>0.59949619807469</v>
      </c>
      <c r="AM42" s="107" t="n">
        <v>0.544210815909448</v>
      </c>
      <c r="AN42" s="107" t="n">
        <v>0.571</v>
      </c>
      <c r="AO42" s="107" t="n">
        <v>0.591</v>
      </c>
      <c r="AP42" s="107" t="n">
        <v>0.604</v>
      </c>
      <c r="AQ42" s="107" t="n">
        <v>0.618</v>
      </c>
      <c r="AR42" s="111"/>
      <c r="AS42" s="111"/>
      <c r="AW42" s="17"/>
    </row>
    <row r="43" customFormat="false" ht="12.75" hidden="false" customHeight="true" outlineLevel="0" collapsed="false">
      <c r="A43" s="290" t="s">
        <v>151</v>
      </c>
      <c r="B43" s="291"/>
      <c r="C43" s="182" t="n">
        <v>6.51761942712151</v>
      </c>
      <c r="D43" s="110"/>
      <c r="E43" s="110"/>
      <c r="F43" s="181" t="e">
        <f aca="false"/>
        <v>#DIV/0!</v>
      </c>
      <c r="G43" s="181" t="e">
        <f aca="false"/>
        <v>#DIV/0!</v>
      </c>
      <c r="H43" s="181" t="n">
        <v>0.377652790948628</v>
      </c>
      <c r="I43" s="181" t="n">
        <v>0.272264196929076</v>
      </c>
      <c r="J43" s="181" t="n">
        <v>0.207821479051949</v>
      </c>
      <c r="K43" s="181" t="n">
        <v>0.188826140391862</v>
      </c>
      <c r="L43" s="181" t="n">
        <v>0.312476596677413</v>
      </c>
      <c r="M43" s="181" t="n">
        <v>0.38562037496098</v>
      </c>
      <c r="N43" s="181" t="n">
        <v>0.364989492154822</v>
      </c>
      <c r="O43" s="181" t="n">
        <v>0.237530940093508</v>
      </c>
      <c r="P43" s="181" t="n">
        <v>0.319257482005304</v>
      </c>
      <c r="Q43" s="181" t="n">
        <v>0.272442968590079</v>
      </c>
      <c r="R43" s="181" t="n">
        <v>0.336955924378984</v>
      </c>
      <c r="S43" s="181" t="n">
        <v>0.902668786946451</v>
      </c>
      <c r="T43" s="181" t="n">
        <v>0.365758513931889</v>
      </c>
      <c r="U43" s="181" t="n">
        <v>0.292281268943221</v>
      </c>
      <c r="V43" s="107" t="n">
        <v>0.912</v>
      </c>
      <c r="W43" s="107" t="n">
        <v>0.321</v>
      </c>
      <c r="X43" s="107" t="n">
        <v>0.315</v>
      </c>
      <c r="Y43" s="107" t="n">
        <v>0.214</v>
      </c>
      <c r="Z43" s="107" t="n">
        <v>0.197</v>
      </c>
      <c r="AA43" s="107" t="n">
        <v>0.223</v>
      </c>
      <c r="AB43" s="107" t="n">
        <v>0.287</v>
      </c>
      <c r="AC43" s="107" t="n">
        <v>0.281</v>
      </c>
      <c r="AD43" s="111"/>
      <c r="AE43" s="181" t="n">
        <v>0.317269693203558</v>
      </c>
      <c r="AF43" s="181" t="n">
        <v>0.34895220478822</v>
      </c>
      <c r="AG43" s="182" t="n">
        <v>-3.16825115846622</v>
      </c>
      <c r="AH43" s="110"/>
      <c r="AI43" s="111"/>
      <c r="AJ43" s="107" t="n">
        <v>0.251575458269569</v>
      </c>
      <c r="AK43" s="107" t="n">
        <v>0.294211002849999</v>
      </c>
      <c r="AL43" s="107" t="n">
        <v>0.431090884119314</v>
      </c>
      <c r="AM43" s="107" t="n">
        <v>0.408329822354976</v>
      </c>
      <c r="AN43" s="107" t="n">
        <v>0.243</v>
      </c>
      <c r="AO43" s="107" t="n">
        <v>0.24</v>
      </c>
      <c r="AP43" s="107" t="n">
        <v>0.262</v>
      </c>
      <c r="AQ43" s="107" t="n">
        <v>0.235</v>
      </c>
      <c r="AR43" s="111"/>
      <c r="AS43" s="111"/>
      <c r="AW43" s="17"/>
    </row>
    <row r="44" customFormat="false" ht="12.75" hidden="false" customHeight="true" outlineLevel="0" collapsed="false">
      <c r="A44" s="290" t="s">
        <v>152</v>
      </c>
      <c r="B44" s="290"/>
      <c r="C44" s="182" t="n">
        <v>10.345531286404</v>
      </c>
      <c r="D44" s="110"/>
      <c r="E44" s="110"/>
      <c r="F44" s="181" t="e">
        <f aca="false"/>
        <v>#DIV/0!</v>
      </c>
      <c r="G44" s="181" t="e">
        <f aca="false"/>
        <v>#DIV/0!</v>
      </c>
      <c r="H44" s="181" t="n">
        <v>0.992260989939287</v>
      </c>
      <c r="I44" s="181" t="n">
        <v>0.845023966203591</v>
      </c>
      <c r="J44" s="181" t="n">
        <v>0.759838244041934</v>
      </c>
      <c r="K44" s="181" t="n">
        <v>0.734517993357236</v>
      </c>
      <c r="L44" s="181" t="n">
        <v>0.888805677075247</v>
      </c>
      <c r="M44" s="181" t="n">
        <v>0.968343157237555</v>
      </c>
      <c r="N44" s="181" t="n">
        <v>0.997500561098529</v>
      </c>
      <c r="O44" s="181" t="n">
        <v>0.861631048484947</v>
      </c>
      <c r="P44" s="181" t="n">
        <v>0.955575198888749</v>
      </c>
      <c r="Q44" s="181" t="n">
        <v>0.894751358973776</v>
      </c>
      <c r="R44" s="181" t="n">
        <v>0.907108705209936</v>
      </c>
      <c r="S44" s="181" t="n">
        <v>1.56744563902237</v>
      </c>
      <c r="T44" s="181" t="n">
        <v>0.950191950464396</v>
      </c>
      <c r="U44" s="181" t="n">
        <v>0.888416392659674</v>
      </c>
      <c r="V44" s="107" t="n">
        <v>1.436</v>
      </c>
      <c r="W44" s="107" t="n">
        <v>0.872</v>
      </c>
      <c r="X44" s="107" t="n">
        <v>0.851</v>
      </c>
      <c r="Y44" s="107" t="n">
        <v>0.773</v>
      </c>
      <c r="Z44" s="107" t="n">
        <v>0.773</v>
      </c>
      <c r="AA44" s="107" t="n">
        <v>0.794</v>
      </c>
      <c r="AB44" s="107" t="n">
        <v>0.855</v>
      </c>
      <c r="AC44" s="107" t="n">
        <v>0.847</v>
      </c>
      <c r="AD44" s="111"/>
      <c r="AE44" s="181" t="n">
        <v>0.907900555315059</v>
      </c>
      <c r="AF44" s="181" t="n">
        <v>0.928469719931689</v>
      </c>
      <c r="AG44" s="182" t="n">
        <v>-2.05691646166298</v>
      </c>
      <c r="AH44" s="110"/>
      <c r="AI44" s="111"/>
      <c r="AJ44" s="107" t="n">
        <v>0.814894512794125</v>
      </c>
      <c r="AK44" s="107" t="n">
        <v>0.921741349685677</v>
      </c>
      <c r="AL44" s="107" t="n">
        <v>1.030587082194</v>
      </c>
      <c r="AM44" s="107" t="n">
        <v>0.951540638264424</v>
      </c>
      <c r="AN44" s="107" t="n">
        <v>0.814</v>
      </c>
      <c r="AO44" s="107" t="n">
        <v>0.831</v>
      </c>
      <c r="AP44" s="107" t="n">
        <v>0.866</v>
      </c>
      <c r="AQ44" s="107" t="n">
        <v>0.853</v>
      </c>
      <c r="AR44" s="111"/>
      <c r="AS44" s="111"/>
      <c r="AW44" s="17"/>
    </row>
    <row r="45" customFormat="false" ht="12.75" hidden="false" customHeight="true" outlineLevel="0" collapsed="false">
      <c r="A45" s="290" t="s">
        <v>207</v>
      </c>
      <c r="B45" s="290"/>
      <c r="C45" s="182" t="n">
        <v>-10.345531286404</v>
      </c>
      <c r="D45" s="110"/>
      <c r="E45" s="110"/>
      <c r="F45" s="181" t="e">
        <f aca="false"/>
        <v>#DIV/0!</v>
      </c>
      <c r="G45" s="181" t="e">
        <f aca="false"/>
        <v>#DIV/0!</v>
      </c>
      <c r="H45" s="181" t="n">
        <v>0.00773901006071308</v>
      </c>
      <c r="I45" s="181" t="n">
        <v>0.154976033796409</v>
      </c>
      <c r="J45" s="181" t="n">
        <v>0.240161755958066</v>
      </c>
      <c r="K45" s="181" t="n">
        <v>0.265482006642764</v>
      </c>
      <c r="L45" s="181" t="n">
        <v>0.111194322924753</v>
      </c>
      <c r="M45" s="181" t="n">
        <v>0.0316568427624451</v>
      </c>
      <c r="N45" s="181" t="n">
        <v>0.0024994389014711</v>
      </c>
      <c r="O45" s="181" t="n">
        <v>0.138368951515053</v>
      </c>
      <c r="P45" s="181" t="n">
        <v>0.0444248011112514</v>
      </c>
      <c r="Q45" s="181" t="n">
        <v>0.104248641026224</v>
      </c>
      <c r="R45" s="181" t="n">
        <v>0.0928912947900638</v>
      </c>
      <c r="S45" s="181" t="n">
        <v>-0.566011017666258</v>
      </c>
      <c r="T45" s="181" t="n">
        <v>0.0501021355617456</v>
      </c>
      <c r="U45" s="181" t="n">
        <v>0.111746772208856</v>
      </c>
      <c r="V45" s="107" t="n">
        <v>-0.435784252707374</v>
      </c>
      <c r="W45" s="107" t="n">
        <v>0.128</v>
      </c>
      <c r="X45" s="107" t="n">
        <v>0.149</v>
      </c>
      <c r="Y45" s="107" t="n">
        <v>0.227</v>
      </c>
      <c r="Z45" s="107" t="n">
        <v>0.227</v>
      </c>
      <c r="AA45" s="107" t="n">
        <v>0.206</v>
      </c>
      <c r="AB45" s="107" t="n">
        <v>0.145</v>
      </c>
      <c r="AC45" s="107" t="n">
        <v>0.153</v>
      </c>
      <c r="AD45" s="111"/>
      <c r="AE45" s="181" t="n">
        <v>0.0920994446849413</v>
      </c>
      <c r="AF45" s="181" t="n">
        <v>0.0715302800683116</v>
      </c>
      <c r="AG45" s="182" t="n">
        <v>2.05691646166297</v>
      </c>
      <c r="AH45" s="110"/>
      <c r="AI45" s="111"/>
      <c r="AJ45" s="107" t="n">
        <v>0.185105487205875</v>
      </c>
      <c r="AK45" s="107" t="n">
        <v>0.0772586503143231</v>
      </c>
      <c r="AL45" s="107" t="n">
        <v>-0.0305870821940043</v>
      </c>
      <c r="AM45" s="107" t="n">
        <v>0.0488070309154412</v>
      </c>
      <c r="AN45" s="107" t="n">
        <v>0.187030153140858</v>
      </c>
      <c r="AO45" s="107" t="n">
        <v>0.169149407844517</v>
      </c>
      <c r="AP45" s="107" t="n">
        <v>0.133664679432122</v>
      </c>
      <c r="AQ45" s="107" t="n">
        <v>0.147</v>
      </c>
      <c r="AR45" s="111"/>
      <c r="AS45" s="111"/>
      <c r="AW45" s="17"/>
    </row>
    <row r="46" customFormat="false" ht="12.75" hidden="false" customHeight="true" outlineLevel="0" collapsed="false">
      <c r="A46" s="291"/>
      <c r="B46" s="291"/>
      <c r="C46" s="182"/>
      <c r="D46" s="110"/>
      <c r="E46" s="110"/>
      <c r="F46" s="110"/>
      <c r="G46" s="110"/>
      <c r="H46" s="110"/>
      <c r="I46" s="110"/>
      <c r="J46" s="110"/>
      <c r="K46" s="110"/>
      <c r="L46" s="110"/>
      <c r="M46" s="110"/>
      <c r="N46" s="110"/>
      <c r="O46" s="110"/>
      <c r="P46" s="110"/>
      <c r="Q46" s="110"/>
      <c r="R46" s="110"/>
      <c r="S46" s="110"/>
      <c r="T46" s="110"/>
      <c r="U46" s="181"/>
      <c r="V46" s="181"/>
      <c r="W46" s="24"/>
      <c r="X46" s="24"/>
      <c r="Y46" s="24"/>
      <c r="Z46" s="181"/>
      <c r="AA46" s="181"/>
      <c r="AB46" s="181"/>
      <c r="AC46" s="181"/>
      <c r="AD46" s="111"/>
      <c r="AE46" s="111"/>
      <c r="AF46" s="111"/>
      <c r="AG46" s="182"/>
      <c r="AH46" s="110"/>
      <c r="AI46" s="111"/>
      <c r="AJ46" s="107"/>
      <c r="AK46" s="107"/>
      <c r="AL46" s="107"/>
      <c r="AM46" s="107"/>
      <c r="AN46" s="174"/>
      <c r="AO46" s="107"/>
      <c r="AP46" s="107"/>
      <c r="AQ46" s="107"/>
      <c r="AR46" s="111"/>
      <c r="AS46" s="111"/>
      <c r="AW46" s="17"/>
    </row>
    <row r="47" customFormat="false" ht="12.75" hidden="false" customHeight="true" outlineLevel="0" collapsed="false">
      <c r="A47" s="291" t="s">
        <v>176</v>
      </c>
      <c r="B47" s="291"/>
      <c r="C47" s="247" t="n">
        <v>26</v>
      </c>
      <c r="D47" s="110" t="n">
        <v>0.0198473282442748</v>
      </c>
      <c r="E47" s="110"/>
      <c r="F47" s="424" t="s">
        <v>186</v>
      </c>
      <c r="G47" s="424" t="n">
        <v>26</v>
      </c>
      <c r="H47" s="424" t="n">
        <v>1336</v>
      </c>
      <c r="I47" s="424" t="n">
        <v>1313</v>
      </c>
      <c r="J47" s="424" t="n">
        <v>1325</v>
      </c>
      <c r="K47" s="424" t="n">
        <v>1312</v>
      </c>
      <c r="L47" s="424" t="n">
        <v>1310</v>
      </c>
      <c r="M47" s="424" t="n">
        <v>1333</v>
      </c>
      <c r="N47" s="264" t="n">
        <v>1247</v>
      </c>
      <c r="O47" s="424" t="n">
        <v>1271</v>
      </c>
      <c r="P47" s="424" t="n">
        <v>1257</v>
      </c>
      <c r="Q47" s="424" t="n">
        <v>1244</v>
      </c>
      <c r="R47" s="424" t="n">
        <v>1265</v>
      </c>
      <c r="S47" s="424" t="n">
        <v>1301</v>
      </c>
      <c r="T47" s="424" t="n">
        <v>1385</v>
      </c>
      <c r="U47" s="425" t="n">
        <v>1404</v>
      </c>
      <c r="V47" s="425" t="n">
        <v>1395</v>
      </c>
      <c r="W47" s="425" t="n">
        <v>1399</v>
      </c>
      <c r="X47" s="425" t="n">
        <v>1418</v>
      </c>
      <c r="Y47" s="425" t="n">
        <v>1383</v>
      </c>
      <c r="Z47" s="425" t="n">
        <v>1334</v>
      </c>
      <c r="AA47" s="425" t="n">
        <v>1310</v>
      </c>
      <c r="AB47" s="425" t="n">
        <v>1309</v>
      </c>
      <c r="AC47" s="425" t="n">
        <v>1292</v>
      </c>
      <c r="AD47" s="111"/>
      <c r="AE47" s="106" t="n">
        <v>1336</v>
      </c>
      <c r="AF47" s="106" t="n">
        <v>1310</v>
      </c>
      <c r="AG47" s="106" t="n">
        <v>26</v>
      </c>
      <c r="AH47" s="110" t="n">
        <v>0.0198473282442748</v>
      </c>
      <c r="AI47" s="111"/>
      <c r="AJ47" s="247" t="n">
        <v>1325</v>
      </c>
      <c r="AK47" s="247" t="n">
        <v>1247</v>
      </c>
      <c r="AL47" s="247" t="n">
        <v>1265</v>
      </c>
      <c r="AM47" s="247" t="n">
        <v>1395</v>
      </c>
      <c r="AN47" s="247" t="n">
        <v>1334</v>
      </c>
      <c r="AO47" s="425" t="n">
        <v>1257</v>
      </c>
      <c r="AP47" s="425" t="n">
        <v>1190</v>
      </c>
      <c r="AQ47" s="425" t="n">
        <v>1104</v>
      </c>
      <c r="AR47" s="111"/>
      <c r="AS47" s="111"/>
      <c r="AW47" s="17"/>
    </row>
    <row r="48" customFormat="false" ht="12.75" hidden="false" customHeight="true" outlineLevel="0" collapsed="false">
      <c r="A48" s="67"/>
      <c r="B48" s="67"/>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425"/>
      <c r="AP48" s="425"/>
      <c r="AQ48" s="425"/>
      <c r="AR48" s="111"/>
      <c r="AS48" s="111"/>
      <c r="AW48" s="17"/>
    </row>
    <row r="49" customFormat="false" ht="18" hidden="false" customHeight="true" outlineLevel="0" collapsed="false">
      <c r="A49" s="206" t="s">
        <v>115</v>
      </c>
      <c r="B49" s="67"/>
      <c r="C49" s="24"/>
      <c r="D49" s="24"/>
      <c r="E49" s="111"/>
      <c r="F49" s="111"/>
      <c r="G49" s="111"/>
      <c r="H49" s="111"/>
      <c r="I49" s="111"/>
      <c r="J49" s="111"/>
      <c r="K49" s="111"/>
      <c r="L49" s="111"/>
      <c r="M49" s="111"/>
      <c r="N49" s="111"/>
      <c r="O49" s="111"/>
      <c r="P49" s="111"/>
      <c r="Q49" s="111"/>
      <c r="R49" s="111"/>
      <c r="S49" s="111"/>
      <c r="T49" s="111"/>
      <c r="U49" s="111"/>
      <c r="V49" s="111"/>
      <c r="W49" s="111"/>
      <c r="X49" s="24"/>
      <c r="Y49" s="24"/>
      <c r="Z49" s="24"/>
      <c r="AA49" s="24"/>
      <c r="AB49" s="24"/>
      <c r="AC49" s="24"/>
      <c r="AD49" s="24"/>
      <c r="AE49" s="24"/>
      <c r="AF49" s="24"/>
      <c r="AG49" s="111"/>
      <c r="AH49" s="111"/>
      <c r="AI49" s="24"/>
      <c r="AJ49" s="24"/>
      <c r="AK49" s="24"/>
      <c r="AL49" s="24"/>
      <c r="AM49" s="24"/>
      <c r="AN49" s="24"/>
      <c r="AO49" s="295"/>
      <c r="AP49" s="295"/>
      <c r="AQ49" s="295"/>
      <c r="AR49" s="111"/>
      <c r="AS49" s="111"/>
      <c r="AW49" s="17"/>
    </row>
    <row r="50" customFormat="false" ht="12.75" hidden="false" customHeight="true" outlineLevel="0" collapsed="false">
      <c r="A50" s="298"/>
      <c r="B50" s="67"/>
      <c r="C50" s="24"/>
      <c r="D50" s="24"/>
      <c r="E50" s="111"/>
      <c r="F50" s="198"/>
      <c r="G50" s="198"/>
      <c r="H50" s="198"/>
      <c r="I50" s="111"/>
      <c r="J50" s="198"/>
      <c r="K50" s="198"/>
      <c r="L50" s="198"/>
      <c r="M50" s="111"/>
      <c r="N50" s="198"/>
      <c r="O50" s="198"/>
      <c r="P50" s="198"/>
      <c r="Q50" s="111"/>
      <c r="R50" s="198"/>
      <c r="S50" s="111"/>
      <c r="T50" s="111"/>
      <c r="U50" s="111"/>
      <c r="V50" s="111"/>
      <c r="W50" s="111"/>
      <c r="X50" s="24"/>
      <c r="Y50" s="24"/>
      <c r="Z50" s="24"/>
      <c r="AA50" s="24"/>
      <c r="AB50" s="24"/>
      <c r="AC50" s="24"/>
      <c r="AD50" s="24"/>
      <c r="AE50" s="24"/>
      <c r="AF50" s="24"/>
      <c r="AG50" s="24"/>
      <c r="AH50" s="24"/>
      <c r="AI50" s="24"/>
      <c r="AJ50" s="24"/>
      <c r="AK50" s="24"/>
      <c r="AL50" s="24"/>
      <c r="AM50" s="24"/>
      <c r="AN50" s="24"/>
      <c r="AO50" s="295"/>
      <c r="AP50" s="295"/>
      <c r="AQ50" s="295"/>
      <c r="AR50" s="111"/>
      <c r="AS50" s="111"/>
      <c r="AW50" s="17"/>
    </row>
    <row r="51" customFormat="false" ht="12.75" hidden="false" customHeight="true" outlineLevel="0" collapsed="false">
      <c r="A51" s="66"/>
      <c r="B51" s="67"/>
      <c r="C51" s="68" t="s">
        <v>36</v>
      </c>
      <c r="D51" s="68"/>
      <c r="E51" s="69"/>
      <c r="F51" s="211"/>
      <c r="G51" s="111"/>
      <c r="H51" s="111"/>
      <c r="I51" s="210"/>
      <c r="J51" s="211"/>
      <c r="K51" s="111"/>
      <c r="L51" s="111"/>
      <c r="M51" s="210"/>
      <c r="N51" s="211"/>
      <c r="O51" s="111"/>
      <c r="P51" s="111"/>
      <c r="Q51" s="210"/>
      <c r="R51" s="211"/>
      <c r="S51" s="211"/>
      <c r="T51" s="211"/>
      <c r="U51" s="210"/>
      <c r="V51" s="211"/>
      <c r="W51" s="211"/>
      <c r="X51" s="211"/>
      <c r="Y51" s="211"/>
      <c r="Z51" s="212"/>
      <c r="AA51" s="210"/>
      <c r="AB51" s="210"/>
      <c r="AC51" s="210"/>
      <c r="AD51" s="105"/>
      <c r="AE51" s="68" t="s">
        <v>37</v>
      </c>
      <c r="AF51" s="68"/>
      <c r="AG51" s="68"/>
      <c r="AH51" s="68"/>
      <c r="AI51" s="76"/>
      <c r="AJ51" s="68"/>
      <c r="AK51" s="68"/>
      <c r="AL51" s="68"/>
      <c r="AM51" s="213"/>
      <c r="AN51" s="212"/>
      <c r="AO51" s="68"/>
      <c r="AP51" s="68"/>
      <c r="AQ51" s="68"/>
      <c r="AR51" s="111"/>
      <c r="AS51" s="111"/>
      <c r="AW51" s="17"/>
    </row>
    <row r="52" customFormat="false" ht="12.75" hidden="false" customHeight="true" outlineLevel="0" collapsed="false">
      <c r="A52" s="66" t="s">
        <v>159</v>
      </c>
      <c r="B52" s="67"/>
      <c r="C52" s="300" t="s">
        <v>39</v>
      </c>
      <c r="D52" s="300"/>
      <c r="E52" s="214"/>
      <c r="F52" s="80" t="s">
        <v>42</v>
      </c>
      <c r="G52" s="80" t="s">
        <v>43</v>
      </c>
      <c r="H52" s="80" t="s">
        <v>40</v>
      </c>
      <c r="I52" s="81" t="s">
        <v>41</v>
      </c>
      <c r="J52" s="80" t="s">
        <v>42</v>
      </c>
      <c r="K52" s="80" t="s">
        <v>43</v>
      </c>
      <c r="L52" s="80" t="s">
        <v>44</v>
      </c>
      <c r="M52" s="81" t="s">
        <v>45</v>
      </c>
      <c r="N52" s="80" t="s">
        <v>46</v>
      </c>
      <c r="O52" s="80" t="s">
        <v>47</v>
      </c>
      <c r="P52" s="80" t="s">
        <v>48</v>
      </c>
      <c r="Q52" s="81" t="s">
        <v>49</v>
      </c>
      <c r="R52" s="80" t="s">
        <v>50</v>
      </c>
      <c r="S52" s="80" t="s">
        <v>51</v>
      </c>
      <c r="T52" s="80" t="s">
        <v>52</v>
      </c>
      <c r="U52" s="81" t="s">
        <v>53</v>
      </c>
      <c r="V52" s="80" t="s">
        <v>54</v>
      </c>
      <c r="W52" s="80" t="s">
        <v>55</v>
      </c>
      <c r="X52" s="80" t="s">
        <v>56</v>
      </c>
      <c r="Y52" s="80" t="s">
        <v>57</v>
      </c>
      <c r="Z52" s="82" t="s">
        <v>58</v>
      </c>
      <c r="AA52" s="81" t="s">
        <v>59</v>
      </c>
      <c r="AB52" s="81" t="s">
        <v>60</v>
      </c>
      <c r="AC52" s="81" t="s">
        <v>61</v>
      </c>
      <c r="AD52" s="69"/>
      <c r="AE52" s="79" t="s">
        <v>40</v>
      </c>
      <c r="AF52" s="80" t="s">
        <v>44</v>
      </c>
      <c r="AG52" s="330" t="s">
        <v>39</v>
      </c>
      <c r="AH52" s="330"/>
      <c r="AI52" s="151"/>
      <c r="AJ52" s="79" t="s">
        <v>62</v>
      </c>
      <c r="AK52" s="79" t="s">
        <v>63</v>
      </c>
      <c r="AL52" s="79" t="s">
        <v>64</v>
      </c>
      <c r="AM52" s="79" t="s">
        <v>65</v>
      </c>
      <c r="AN52" s="82" t="s">
        <v>66</v>
      </c>
      <c r="AO52" s="82" t="s">
        <v>67</v>
      </c>
      <c r="AP52" s="82" t="s">
        <v>68</v>
      </c>
      <c r="AQ52" s="81" t="s">
        <v>69</v>
      </c>
      <c r="AR52" s="111"/>
      <c r="AS52" s="111"/>
      <c r="AW52" s="17"/>
    </row>
    <row r="53" customFormat="false" ht="12.75" hidden="false" customHeight="true" outlineLevel="0" collapsed="false">
      <c r="A53" s="299"/>
      <c r="B53" s="111" t="s">
        <v>73</v>
      </c>
      <c r="C53" s="216" t="n">
        <v>-17750</v>
      </c>
      <c r="D53" s="217" t="n">
        <v>-0.162110819869763</v>
      </c>
      <c r="E53" s="105"/>
      <c r="F53" s="220" t="n">
        <v>0</v>
      </c>
      <c r="G53" s="220" t="n">
        <v>0</v>
      </c>
      <c r="H53" s="220" t="n">
        <v>91743</v>
      </c>
      <c r="I53" s="221" t="n">
        <v>123090</v>
      </c>
      <c r="J53" s="220" t="n">
        <v>183239</v>
      </c>
      <c r="K53" s="220" t="n">
        <v>196906</v>
      </c>
      <c r="L53" s="220" t="n">
        <v>109493</v>
      </c>
      <c r="M53" s="221" t="n">
        <v>108918</v>
      </c>
      <c r="N53" s="220" t="n">
        <v>98022</v>
      </c>
      <c r="O53" s="220" t="n">
        <v>123626</v>
      </c>
      <c r="P53" s="220" t="n">
        <v>79190</v>
      </c>
      <c r="Q53" s="221" t="n">
        <v>87934</v>
      </c>
      <c r="R53" s="304" t="n">
        <v>72784</v>
      </c>
      <c r="S53" s="220" t="n">
        <v>57907</v>
      </c>
      <c r="T53" s="220" t="n">
        <v>80775</v>
      </c>
      <c r="U53" s="220" t="n">
        <v>108898</v>
      </c>
      <c r="V53" s="301" t="n">
        <v>104437</v>
      </c>
      <c r="W53" s="220" t="n">
        <v>125130</v>
      </c>
      <c r="X53" s="220" t="n">
        <v>117358</v>
      </c>
      <c r="Y53" s="304" t="n">
        <v>162141</v>
      </c>
      <c r="Z53" s="302" t="n">
        <v>153624</v>
      </c>
      <c r="AA53" s="246" t="n">
        <v>134705</v>
      </c>
      <c r="AB53" s="246" t="n">
        <v>108408</v>
      </c>
      <c r="AC53" s="345" t="n">
        <v>133250</v>
      </c>
      <c r="AD53" s="105"/>
      <c r="AE53" s="220" t="n">
        <v>214833</v>
      </c>
      <c r="AF53" s="220" t="n">
        <v>218411</v>
      </c>
      <c r="AG53" s="457" t="n">
        <v>-3578</v>
      </c>
      <c r="AH53" s="381" t="n">
        <v>-0.0163819587841272</v>
      </c>
      <c r="AI53" s="24"/>
      <c r="AJ53" s="273" t="n">
        <v>598556</v>
      </c>
      <c r="AK53" s="273" t="n">
        <v>388772</v>
      </c>
      <c r="AL53" s="273" t="n">
        <v>320364</v>
      </c>
      <c r="AM53" s="302" t="n">
        <v>509066</v>
      </c>
      <c r="AN53" s="309" t="n">
        <v>530492</v>
      </c>
      <c r="AO53" s="309" t="n">
        <v>437554</v>
      </c>
      <c r="AP53" s="309" t="n">
        <v>316688</v>
      </c>
      <c r="AQ53" s="311" t="n">
        <v>317668</v>
      </c>
      <c r="AR53" s="215"/>
      <c r="AS53" s="111"/>
      <c r="AW53" s="17"/>
    </row>
    <row r="54" customFormat="false" ht="12.75" hidden="false" customHeight="true" outlineLevel="0" collapsed="false">
      <c r="A54" s="24"/>
      <c r="B54" s="24" t="s">
        <v>160</v>
      </c>
      <c r="C54" s="216" t="n">
        <v>-8344</v>
      </c>
      <c r="D54" s="217" t="n">
        <v>-0.0873799625095559</v>
      </c>
      <c r="E54" s="183"/>
      <c r="F54" s="219"/>
      <c r="G54" s="219"/>
      <c r="H54" s="219" t="n">
        <v>87147</v>
      </c>
      <c r="I54" s="221" t="n">
        <v>103084</v>
      </c>
      <c r="J54" s="219" t="n">
        <v>138302</v>
      </c>
      <c r="K54" s="219" t="n">
        <v>141951</v>
      </c>
      <c r="L54" s="219" t="n">
        <v>95491</v>
      </c>
      <c r="M54" s="221" t="n">
        <v>93041</v>
      </c>
      <c r="N54" s="219" t="n">
        <v>92777</v>
      </c>
      <c r="O54" s="219" t="n">
        <v>106520</v>
      </c>
      <c r="P54" s="219" t="n">
        <v>75672</v>
      </c>
      <c r="Q54" s="221" t="n">
        <v>78767</v>
      </c>
      <c r="R54" s="219" t="n">
        <v>65881</v>
      </c>
      <c r="S54" s="219" t="n">
        <v>72055</v>
      </c>
      <c r="T54" s="219" t="n">
        <v>76728</v>
      </c>
      <c r="U54" s="221" t="n">
        <v>96729</v>
      </c>
      <c r="V54" s="272" t="n">
        <v>87577</v>
      </c>
      <c r="W54" s="272" t="n">
        <v>104907</v>
      </c>
      <c r="X54" s="272" t="n">
        <v>95426</v>
      </c>
      <c r="Y54" s="272" t="n">
        <v>125313</v>
      </c>
      <c r="Z54" s="251" t="n">
        <v>118739</v>
      </c>
      <c r="AA54" s="246" t="n">
        <v>106957</v>
      </c>
      <c r="AB54" s="246" t="n">
        <v>92702</v>
      </c>
      <c r="AC54" s="246" t="n">
        <v>112876</v>
      </c>
      <c r="AD54" s="105"/>
      <c r="AE54" s="220" t="n">
        <v>190231</v>
      </c>
      <c r="AF54" s="220" t="n">
        <v>188532</v>
      </c>
      <c r="AG54" s="264" t="n">
        <v>1699</v>
      </c>
      <c r="AH54" s="217" t="n">
        <v>0.00901173275624297</v>
      </c>
      <c r="AI54" s="24"/>
      <c r="AJ54" s="273" t="n">
        <v>468785</v>
      </c>
      <c r="AK54" s="273" t="n">
        <v>353736</v>
      </c>
      <c r="AL54" s="273" t="n">
        <v>311393</v>
      </c>
      <c r="AM54" s="270" t="n">
        <v>413223</v>
      </c>
      <c r="AN54" s="251" t="n">
        <v>431274</v>
      </c>
      <c r="AO54" s="104" t="n">
        <v>363542</v>
      </c>
      <c r="AP54" s="104" t="n">
        <v>274358</v>
      </c>
      <c r="AQ54" s="104" t="n">
        <v>271025</v>
      </c>
      <c r="AR54" s="215"/>
      <c r="AS54" s="111"/>
      <c r="AW54" s="17"/>
    </row>
    <row r="55" customFormat="false" ht="12.75" hidden="false" customHeight="false" outlineLevel="0" collapsed="false">
      <c r="A55" s="24"/>
      <c r="B55" s="354" t="s">
        <v>161</v>
      </c>
      <c r="C55" s="317" t="n">
        <v>-9406</v>
      </c>
      <c r="D55" s="387" t="n">
        <v>-0.671761176974718</v>
      </c>
      <c r="E55" s="183"/>
      <c r="F55" s="314" t="n">
        <v>0</v>
      </c>
      <c r="G55" s="314" t="n">
        <v>0</v>
      </c>
      <c r="H55" s="314" t="n">
        <v>4596</v>
      </c>
      <c r="I55" s="320" t="n">
        <v>20006</v>
      </c>
      <c r="J55" s="314" t="n">
        <v>44937</v>
      </c>
      <c r="K55" s="314" t="n">
        <v>54955</v>
      </c>
      <c r="L55" s="314" t="n">
        <v>14002</v>
      </c>
      <c r="M55" s="320" t="n">
        <v>15877</v>
      </c>
      <c r="N55" s="314" t="n">
        <v>5245</v>
      </c>
      <c r="O55" s="314" t="n">
        <v>17106</v>
      </c>
      <c r="P55" s="314" t="n">
        <v>3518</v>
      </c>
      <c r="Q55" s="320" t="n">
        <v>9167</v>
      </c>
      <c r="R55" s="314" t="n">
        <v>6903</v>
      </c>
      <c r="S55" s="314" t="n">
        <v>-14148</v>
      </c>
      <c r="T55" s="314" t="n">
        <v>4047</v>
      </c>
      <c r="U55" s="314" t="n">
        <v>12169</v>
      </c>
      <c r="V55" s="319" t="n">
        <v>16860</v>
      </c>
      <c r="W55" s="314" t="n">
        <v>20223</v>
      </c>
      <c r="X55" s="314" t="n">
        <v>21932</v>
      </c>
      <c r="Y55" s="314" t="n">
        <v>36828</v>
      </c>
      <c r="Z55" s="319" t="n">
        <v>34885</v>
      </c>
      <c r="AA55" s="385" t="n">
        <v>27748</v>
      </c>
      <c r="AB55" s="385" t="n">
        <v>15706</v>
      </c>
      <c r="AC55" s="385" t="n">
        <v>20374</v>
      </c>
      <c r="AD55" s="105"/>
      <c r="AE55" s="430" t="n">
        <v>24602</v>
      </c>
      <c r="AF55" s="431" t="n">
        <v>29879</v>
      </c>
      <c r="AG55" s="459" t="n">
        <v>-5277</v>
      </c>
      <c r="AH55" s="318" t="n">
        <v>-0.176612336423575</v>
      </c>
      <c r="AI55" s="24"/>
      <c r="AJ55" s="388" t="n">
        <v>129771</v>
      </c>
      <c r="AK55" s="388" t="n">
        <v>35036</v>
      </c>
      <c r="AL55" s="388" t="n">
        <v>8971</v>
      </c>
      <c r="AM55" s="319" t="n">
        <v>95843</v>
      </c>
      <c r="AN55" s="323" t="n">
        <v>99218</v>
      </c>
      <c r="AO55" s="323" t="n">
        <v>74012</v>
      </c>
      <c r="AP55" s="323" t="n">
        <v>42330</v>
      </c>
      <c r="AQ55" s="278" t="n">
        <v>46643</v>
      </c>
      <c r="AR55" s="215"/>
      <c r="AS55" s="111"/>
      <c r="AW55" s="17"/>
    </row>
    <row r="56" customFormat="false" ht="12.75" hidden="false" customHeight="true" outlineLevel="0" collapsed="false">
      <c r="A56" s="24"/>
      <c r="B56" s="24"/>
      <c r="C56" s="264"/>
      <c r="D56" s="174"/>
      <c r="E56" s="174"/>
      <c r="F56" s="174"/>
      <c r="G56" s="174"/>
      <c r="H56" s="174"/>
      <c r="I56" s="111"/>
      <c r="J56" s="174"/>
      <c r="K56" s="174"/>
      <c r="L56" s="174"/>
      <c r="M56" s="111"/>
      <c r="N56" s="174"/>
      <c r="O56" s="174"/>
      <c r="P56" s="174"/>
      <c r="Q56" s="111"/>
      <c r="R56" s="174"/>
      <c r="S56" s="174"/>
      <c r="T56" s="174"/>
      <c r="U56" s="111"/>
      <c r="V56" s="24"/>
      <c r="W56" s="24"/>
      <c r="X56" s="24"/>
      <c r="Y56" s="24"/>
      <c r="Z56" s="24"/>
      <c r="AA56" s="24"/>
      <c r="AB56" s="24"/>
      <c r="AC56" s="24"/>
      <c r="AD56" s="111"/>
      <c r="AE56" s="111"/>
      <c r="AF56" s="111"/>
      <c r="AG56" s="264"/>
      <c r="AH56" s="174"/>
      <c r="AI56" s="111"/>
      <c r="AJ56" s="111"/>
      <c r="AK56" s="111"/>
      <c r="AL56" s="111"/>
      <c r="AM56" s="24"/>
      <c r="AN56" s="24"/>
      <c r="AO56" s="425"/>
      <c r="AP56" s="425"/>
      <c r="AQ56" s="425"/>
      <c r="AR56" s="111"/>
      <c r="AS56" s="111"/>
      <c r="AW56" s="17"/>
    </row>
    <row r="57" customFormat="false" ht="12.75" hidden="false" customHeight="true" outlineLevel="0" collapsed="false">
      <c r="A57" s="24"/>
      <c r="B57" s="290" t="s">
        <v>151</v>
      </c>
      <c r="C57" s="426" t="n">
        <v>3.95047373981887</v>
      </c>
      <c r="D57" s="174"/>
      <c r="E57" s="174"/>
      <c r="F57" s="174" t="e">
        <f aca="false"/>
        <v>#DIV/0!</v>
      </c>
      <c r="G57" s="174" t="e">
        <f aca="false"/>
        <v>#DIV/0!</v>
      </c>
      <c r="H57" s="174" t="n">
        <v>0.335295335883937</v>
      </c>
      <c r="I57" s="174" t="n">
        <v>0.264708749695345</v>
      </c>
      <c r="J57" s="174" t="n">
        <v>0.202746140286729</v>
      </c>
      <c r="K57" s="174" t="n">
        <v>0.175215585101521</v>
      </c>
      <c r="L57" s="174" t="n">
        <v>0.295790598485748</v>
      </c>
      <c r="M57" s="174" t="n">
        <v>0.27150700527002</v>
      </c>
      <c r="N57" s="174" t="n">
        <v>0.313980534981943</v>
      </c>
      <c r="O57" s="174" t="n">
        <v>0.237530940093508</v>
      </c>
      <c r="P57" s="174" t="n">
        <v>0.319257482005304</v>
      </c>
      <c r="Q57" s="174" t="n">
        <v>0.272442968590079</v>
      </c>
      <c r="R57" s="174" t="n">
        <v>0.335004946142009</v>
      </c>
      <c r="S57" s="174" t="n">
        <v>0.580685864417326</v>
      </c>
      <c r="T57" s="174" t="n">
        <v>0.365758513931889</v>
      </c>
      <c r="U57" s="174" t="n">
        <v>0.292281268943221</v>
      </c>
      <c r="V57" s="107" t="n">
        <v>0.315065606742649</v>
      </c>
      <c r="W57" s="107" t="n">
        <v>0.287725216223562</v>
      </c>
      <c r="X57" s="107" t="n">
        <v>0.278098486463441</v>
      </c>
      <c r="Y57" s="107" t="n">
        <v>0.214</v>
      </c>
      <c r="Z57" s="107" t="n">
        <v>0.197</v>
      </c>
      <c r="AA57" s="107" t="n">
        <v>0.223</v>
      </c>
      <c r="AB57" s="107" t="n">
        <v>0.287</v>
      </c>
      <c r="AC57" s="107" t="n">
        <v>0.281</v>
      </c>
      <c r="AD57" s="111"/>
      <c r="AE57" s="174" t="n">
        <v>0.294852280608659</v>
      </c>
      <c r="AF57" s="174" t="n">
        <v>0.283680766994336</v>
      </c>
      <c r="AG57" s="182" t="n">
        <v>1.11715136143224</v>
      </c>
      <c r="AH57" s="174"/>
      <c r="AI57" s="111"/>
      <c r="AJ57" s="174" t="n">
        <v>0.22172695620794</v>
      </c>
      <c r="AK57" s="107" t="n">
        <v>0.281349994341156</v>
      </c>
      <c r="AL57" s="107" t="n">
        <v>0.372501279794234</v>
      </c>
      <c r="AM57" s="107" t="n">
        <v>0.267813629932401</v>
      </c>
      <c r="AN57" s="107" t="n">
        <v>0.243</v>
      </c>
      <c r="AO57" s="107" t="n">
        <v>0.24</v>
      </c>
      <c r="AP57" s="107" t="n">
        <v>0.262</v>
      </c>
      <c r="AQ57" s="107" t="n">
        <v>0.235</v>
      </c>
      <c r="AR57" s="111"/>
      <c r="AS57" s="111"/>
      <c r="AW57" s="17"/>
    </row>
    <row r="58" customFormat="false" ht="12.75" hidden="false" customHeight="true" outlineLevel="0" collapsed="false">
      <c r="A58" s="24"/>
      <c r="B58" s="290" t="s">
        <v>152</v>
      </c>
      <c r="C58" s="426" t="n">
        <v>7.77838559910138</v>
      </c>
      <c r="D58" s="174"/>
      <c r="E58" s="174"/>
      <c r="F58" s="174" t="e">
        <f aca="false"/>
        <v>#DIV/0!</v>
      </c>
      <c r="G58" s="174" t="e">
        <f aca="false"/>
        <v>#DIV/0!</v>
      </c>
      <c r="H58" s="174" t="n">
        <v>0.949903534874595</v>
      </c>
      <c r="I58" s="174" t="n">
        <v>0.837468518969859</v>
      </c>
      <c r="J58" s="174" t="n">
        <v>0.754762905276715</v>
      </c>
      <c r="K58" s="174" t="n">
        <v>0.720907438066895</v>
      </c>
      <c r="L58" s="174" t="n">
        <v>0.872119678883582</v>
      </c>
      <c r="M58" s="174" t="n">
        <v>0.854229787546595</v>
      </c>
      <c r="N58" s="174" t="n">
        <v>0.946491603925649</v>
      </c>
      <c r="O58" s="174" t="n">
        <v>0.861631048484947</v>
      </c>
      <c r="P58" s="174" t="n">
        <v>0.955575198888749</v>
      </c>
      <c r="Q58" s="174" t="n">
        <v>0.894751358973776</v>
      </c>
      <c r="R58" s="174" t="n">
        <v>0.905157726972961</v>
      </c>
      <c r="S58" s="174" t="n">
        <v>1.24546271649324</v>
      </c>
      <c r="T58" s="174" t="n">
        <v>0.950191950464396</v>
      </c>
      <c r="U58" s="174" t="n">
        <v>0.888416392659674</v>
      </c>
      <c r="V58" s="107" t="n">
        <v>0.838779810362992</v>
      </c>
      <c r="W58" s="107" t="n">
        <v>0.838571725472015</v>
      </c>
      <c r="X58" s="107" t="n">
        <v>0.81369430824984</v>
      </c>
      <c r="Y58" s="107" t="n">
        <v>0.773</v>
      </c>
      <c r="Z58" s="107" t="n">
        <v>0.773</v>
      </c>
      <c r="AA58" s="107" t="n">
        <v>0.794</v>
      </c>
      <c r="AB58" s="107" t="n">
        <v>0.855</v>
      </c>
      <c r="AC58" s="107" t="n">
        <v>0.847</v>
      </c>
      <c r="AD58" s="111"/>
      <c r="AE58" s="174" t="n">
        <v>0.885483142720159</v>
      </c>
      <c r="AF58" s="174" t="n">
        <v>0.863198282137804</v>
      </c>
      <c r="AG58" s="182" t="n">
        <v>2.2284860582355</v>
      </c>
      <c r="AH58" s="174"/>
      <c r="AI58" s="111"/>
      <c r="AJ58" s="107" t="n">
        <v>0.785046010732496</v>
      </c>
      <c r="AK58" s="107" t="n">
        <v>0.908880341176834</v>
      </c>
      <c r="AL58" s="107" t="n">
        <v>0.971997477868924</v>
      </c>
      <c r="AM58" s="107" t="n">
        <v>0.812024445841849</v>
      </c>
      <c r="AN58" s="107" t="n">
        <v>0.814</v>
      </c>
      <c r="AO58" s="107" t="n">
        <v>0.831</v>
      </c>
      <c r="AP58" s="107" t="n">
        <v>0.866</v>
      </c>
      <c r="AQ58" s="107" t="n">
        <v>0.853</v>
      </c>
      <c r="AR58" s="111"/>
      <c r="AS58" s="111"/>
      <c r="AW58" s="17"/>
    </row>
    <row r="59" customFormat="false" ht="12.75" hidden="false" customHeight="true" outlineLevel="0" collapsed="false">
      <c r="A59" s="24"/>
      <c r="B59" s="290" t="s">
        <v>207</v>
      </c>
      <c r="C59" s="426" t="n">
        <v>-7.77838559910137</v>
      </c>
      <c r="D59" s="174"/>
      <c r="E59" s="174"/>
      <c r="F59" s="174" t="e">
        <f aca="false"/>
        <v>#DIV/0!</v>
      </c>
      <c r="G59" s="174" t="e">
        <f aca="false"/>
        <v>#DIV/0!</v>
      </c>
      <c r="H59" s="174" t="n">
        <v>0.0500964651254047</v>
      </c>
      <c r="I59" s="174" t="n">
        <v>0.162531481030141</v>
      </c>
      <c r="J59" s="174" t="n">
        <v>0.245237094723285</v>
      </c>
      <c r="K59" s="174" t="n">
        <v>0.279092561933105</v>
      </c>
      <c r="L59" s="174" t="n">
        <v>0.127880321116418</v>
      </c>
      <c r="M59" s="174" t="n">
        <v>0.145770212453405</v>
      </c>
      <c r="N59" s="174" t="n">
        <v>0.0535083960743507</v>
      </c>
      <c r="O59" s="174" t="n">
        <v>0.138368951515053</v>
      </c>
      <c r="P59" s="174" t="n">
        <v>0.0444248011112514</v>
      </c>
      <c r="Q59" s="174" t="n">
        <v>0.104248641026224</v>
      </c>
      <c r="R59" s="174" t="n">
        <v>0.0948422730270389</v>
      </c>
      <c r="S59" s="174" t="n">
        <v>-0.245462716493242</v>
      </c>
      <c r="T59" s="174" t="n">
        <v>0.0498080495356037</v>
      </c>
      <c r="U59" s="174" t="n">
        <v>0.111583607340326</v>
      </c>
      <c r="V59" s="107" t="n">
        <v>0.161220189637008</v>
      </c>
      <c r="W59" s="107" t="n">
        <v>0.161428274527985</v>
      </c>
      <c r="X59" s="107" t="n">
        <v>0.18630569175016</v>
      </c>
      <c r="Y59" s="107" t="n">
        <v>0.227</v>
      </c>
      <c r="Z59" s="107" t="n">
        <v>0.227</v>
      </c>
      <c r="AA59" s="107" t="n">
        <v>0.206</v>
      </c>
      <c r="AB59" s="107" t="n">
        <v>0.145</v>
      </c>
      <c r="AC59" s="107" t="n">
        <v>0.153</v>
      </c>
      <c r="AD59" s="111"/>
      <c r="AE59" s="174" t="n">
        <v>0.114516857279841</v>
      </c>
      <c r="AF59" s="174" t="n">
        <v>0.136801717862196</v>
      </c>
      <c r="AG59" s="182" t="n">
        <v>-2.2284860582355</v>
      </c>
      <c r="AH59" s="174"/>
      <c r="AI59" s="111"/>
      <c r="AJ59" s="107" t="n">
        <v>0.214953989267504</v>
      </c>
      <c r="AK59" s="107" t="n">
        <v>0.0901196588231663</v>
      </c>
      <c r="AL59" s="107" t="n">
        <v>0.0280025221310759</v>
      </c>
      <c r="AM59" s="107" t="n">
        <v>0.187975554158151</v>
      </c>
      <c r="AN59" s="107" t="n">
        <v>0.186</v>
      </c>
      <c r="AO59" s="107" t="n">
        <v>0.169</v>
      </c>
      <c r="AP59" s="107" t="n">
        <v>0.134</v>
      </c>
      <c r="AQ59" s="107" t="n">
        <v>0.147</v>
      </c>
      <c r="AR59" s="111"/>
      <c r="AS59" s="111"/>
    </row>
    <row r="60" customFormat="false" ht="12.75" hidden="false" customHeight="true" outlineLevel="0" collapsed="false">
      <c r="A60" s="24"/>
      <c r="B60" s="290"/>
      <c r="C60" s="426"/>
      <c r="D60" s="174"/>
      <c r="E60" s="174"/>
      <c r="F60" s="174"/>
      <c r="G60" s="174"/>
      <c r="H60" s="174"/>
      <c r="I60" s="174"/>
      <c r="J60" s="174"/>
      <c r="K60" s="174"/>
      <c r="L60" s="174"/>
      <c r="M60" s="174"/>
      <c r="N60" s="174"/>
      <c r="O60" s="174"/>
      <c r="P60" s="174"/>
      <c r="Q60" s="174"/>
      <c r="R60" s="174"/>
      <c r="S60" s="174"/>
      <c r="T60" s="174"/>
      <c r="U60" s="174"/>
      <c r="V60" s="107"/>
      <c r="W60" s="107"/>
      <c r="X60" s="107"/>
      <c r="Y60" s="107"/>
      <c r="Z60" s="107"/>
      <c r="AA60" s="107"/>
      <c r="AB60" s="107"/>
      <c r="AC60" s="107"/>
      <c r="AD60" s="111"/>
      <c r="AE60" s="111"/>
      <c r="AF60" s="111"/>
      <c r="AG60" s="426"/>
      <c r="AH60" s="174"/>
      <c r="AI60" s="111"/>
      <c r="AJ60" s="107"/>
      <c r="AK60" s="107"/>
      <c r="AL60" s="107"/>
      <c r="AM60" s="107"/>
      <c r="AN60" s="107"/>
      <c r="AO60" s="107"/>
      <c r="AP60" s="107"/>
      <c r="AQ60" s="107"/>
      <c r="AR60" s="111"/>
      <c r="AS60" s="111"/>
    </row>
    <row r="61" customFormat="false" ht="12.75" hidden="false" customHeight="true" outlineLevel="0" collapsed="false">
      <c r="A61" s="206" t="s">
        <v>180</v>
      </c>
      <c r="B61" s="290"/>
      <c r="C61" s="111"/>
      <c r="D61" s="111"/>
      <c r="E61" s="111"/>
      <c r="F61" s="111"/>
      <c r="G61" s="111"/>
      <c r="H61" s="111"/>
      <c r="I61" s="111"/>
      <c r="J61" s="111"/>
      <c r="K61" s="111"/>
      <c r="L61" s="111"/>
      <c r="M61" s="111"/>
      <c r="N61" s="111"/>
      <c r="O61" s="111"/>
      <c r="P61" s="111"/>
      <c r="Q61" s="111"/>
      <c r="R61" s="198"/>
      <c r="S61" s="111"/>
      <c r="T61" s="111"/>
      <c r="U61" s="111"/>
      <c r="V61" s="111"/>
      <c r="W61" s="111"/>
      <c r="X61" s="111"/>
      <c r="Y61" s="67"/>
      <c r="Z61" s="111"/>
      <c r="AA61" s="67"/>
      <c r="AB61" s="67"/>
      <c r="AC61" s="111"/>
      <c r="AD61" s="111"/>
      <c r="AE61" s="111"/>
      <c r="AF61" s="111"/>
      <c r="AG61" s="111"/>
      <c r="AH61" s="111"/>
      <c r="AI61" s="111"/>
      <c r="AJ61" s="111"/>
      <c r="AK61" s="111"/>
      <c r="AL61" s="111"/>
      <c r="AM61" s="111"/>
      <c r="AN61" s="111"/>
      <c r="AO61" s="62"/>
      <c r="AP61" s="107"/>
      <c r="AQ61" s="107"/>
      <c r="AR61" s="111"/>
      <c r="AS61" s="111"/>
    </row>
    <row r="62" customFormat="false" ht="12.75" hidden="false" customHeight="true" outlineLevel="0" collapsed="false">
      <c r="C62" s="68" t="s">
        <v>36</v>
      </c>
      <c r="D62" s="68"/>
      <c r="E62" s="105"/>
      <c r="F62" s="211"/>
      <c r="G62" s="211"/>
      <c r="H62" s="211"/>
      <c r="I62" s="210"/>
      <c r="J62" s="211"/>
      <c r="K62" s="211"/>
      <c r="L62" s="211"/>
      <c r="M62" s="210"/>
      <c r="N62" s="211"/>
      <c r="O62" s="211"/>
      <c r="P62" s="211"/>
      <c r="Q62" s="210"/>
      <c r="R62" s="215"/>
      <c r="S62" s="211"/>
      <c r="T62" s="210"/>
      <c r="U62" s="210"/>
      <c r="V62" s="210"/>
      <c r="W62" s="111"/>
      <c r="X62" s="111"/>
      <c r="Y62" s="67"/>
      <c r="Z62" s="111"/>
      <c r="AA62" s="67"/>
      <c r="AB62" s="67"/>
      <c r="AC62" s="111"/>
      <c r="AD62" s="105"/>
      <c r="AE62" s="68" t="s">
        <v>37</v>
      </c>
      <c r="AF62" s="68"/>
      <c r="AG62" s="68"/>
      <c r="AH62" s="68"/>
      <c r="AI62" s="111"/>
      <c r="AJ62" s="68"/>
      <c r="AK62" s="68"/>
      <c r="AL62" s="68"/>
      <c r="AM62" s="213"/>
      <c r="AN62" s="212"/>
      <c r="AO62" s="68"/>
      <c r="AP62" s="107"/>
      <c r="AQ62" s="107"/>
      <c r="AR62" s="111"/>
      <c r="AS62" s="111"/>
    </row>
    <row r="63" customFormat="false" ht="12.75" hidden="false" customHeight="true" outlineLevel="0" collapsed="false">
      <c r="C63" s="300" t="s">
        <v>39</v>
      </c>
      <c r="D63" s="300"/>
      <c r="E63" s="105"/>
      <c r="F63" s="80" t="s">
        <v>42</v>
      </c>
      <c r="G63" s="80" t="s">
        <v>43</v>
      </c>
      <c r="H63" s="80" t="s">
        <v>40</v>
      </c>
      <c r="I63" s="81" t="s">
        <v>41</v>
      </c>
      <c r="J63" s="80" t="s">
        <v>42</v>
      </c>
      <c r="K63" s="80" t="s">
        <v>43</v>
      </c>
      <c r="L63" s="80" t="s">
        <v>44</v>
      </c>
      <c r="M63" s="81" t="s">
        <v>45</v>
      </c>
      <c r="N63" s="80" t="s">
        <v>46</v>
      </c>
      <c r="O63" s="80" t="s">
        <v>47</v>
      </c>
      <c r="P63" s="80" t="s">
        <v>48</v>
      </c>
      <c r="Q63" s="81" t="s">
        <v>49</v>
      </c>
      <c r="R63" s="79" t="s">
        <v>50</v>
      </c>
      <c r="S63" s="80" t="s">
        <v>51</v>
      </c>
      <c r="T63" s="81" t="s">
        <v>52</v>
      </c>
      <c r="U63" s="81" t="s">
        <v>53</v>
      </c>
      <c r="V63" s="81" t="s">
        <v>53</v>
      </c>
      <c r="W63" s="111"/>
      <c r="X63" s="111"/>
      <c r="Y63" s="67"/>
      <c r="Z63" s="111"/>
      <c r="AA63" s="67"/>
      <c r="AB63" s="67"/>
      <c r="AC63" s="111"/>
      <c r="AD63" s="105"/>
      <c r="AE63" s="79" t="s">
        <v>40</v>
      </c>
      <c r="AF63" s="80" t="s">
        <v>44</v>
      </c>
      <c r="AG63" s="330" t="s">
        <v>39</v>
      </c>
      <c r="AH63" s="330"/>
      <c r="AI63" s="111"/>
      <c r="AJ63" s="79" t="s">
        <v>62</v>
      </c>
      <c r="AK63" s="79" t="s">
        <v>63</v>
      </c>
      <c r="AL63" s="79" t="s">
        <v>64</v>
      </c>
      <c r="AM63" s="79" t="s">
        <v>65</v>
      </c>
      <c r="AN63" s="82" t="s">
        <v>66</v>
      </c>
      <c r="AO63" s="82" t="s">
        <v>67</v>
      </c>
      <c r="AP63" s="107"/>
      <c r="AQ63" s="107"/>
      <c r="AR63" s="111"/>
      <c r="AS63" s="111"/>
    </row>
    <row r="64" customFormat="false" ht="12.75" hidden="false" customHeight="true" outlineLevel="0" collapsed="false">
      <c r="A64" s="24"/>
      <c r="B64" s="67" t="s">
        <v>125</v>
      </c>
      <c r="C64" s="216" t="n">
        <v>310</v>
      </c>
      <c r="D64" s="217" t="n">
        <v>0.00691732678790584</v>
      </c>
      <c r="E64" s="105"/>
      <c r="F64" s="106"/>
      <c r="G64" s="106"/>
      <c r="H64" s="106" t="n">
        <v>45125</v>
      </c>
      <c r="I64" s="248" t="n">
        <v>44915</v>
      </c>
      <c r="J64" s="106" t="n">
        <v>61873</v>
      </c>
      <c r="K64" s="106" t="n">
        <v>67349</v>
      </c>
      <c r="L64" s="106" t="n">
        <v>44815</v>
      </c>
      <c r="M64" s="248" t="n">
        <v>44827</v>
      </c>
      <c r="N64" s="106" t="n">
        <v>49348</v>
      </c>
      <c r="O64" s="106" t="n">
        <v>47003</v>
      </c>
      <c r="P64" s="106" t="n">
        <v>43321</v>
      </c>
      <c r="Q64" s="248" t="n">
        <v>42012</v>
      </c>
      <c r="R64" s="106" t="n">
        <v>35191</v>
      </c>
      <c r="S64" s="106" t="n">
        <v>39059</v>
      </c>
      <c r="T64" s="248" t="n">
        <v>44316</v>
      </c>
      <c r="U64" s="248" t="n">
        <v>54791</v>
      </c>
      <c r="V64" s="221" t="n">
        <v>29584</v>
      </c>
      <c r="W64" s="111"/>
      <c r="X64" s="111"/>
      <c r="Y64" s="67"/>
      <c r="Z64" s="111"/>
      <c r="AA64" s="67"/>
      <c r="AB64" s="67"/>
      <c r="AC64" s="111"/>
      <c r="AD64" s="105"/>
      <c r="AE64" s="220" t="n">
        <v>90040</v>
      </c>
      <c r="AF64" s="220" t="n">
        <v>89642</v>
      </c>
      <c r="AG64" s="391" t="n">
        <v>398</v>
      </c>
      <c r="AH64" s="381" t="n">
        <v>0.00443988309051561</v>
      </c>
      <c r="AI64" s="111"/>
      <c r="AJ64" s="104" t="n">
        <v>218864</v>
      </c>
      <c r="AK64" s="104" t="n">
        <v>181684</v>
      </c>
      <c r="AL64" s="104" t="n">
        <v>173357</v>
      </c>
      <c r="AM64" s="104" t="n">
        <v>234389</v>
      </c>
      <c r="AN64" s="104" t="n">
        <v>245369</v>
      </c>
      <c r="AO64" s="311" t="n">
        <v>203714</v>
      </c>
      <c r="AP64" s="107"/>
      <c r="AQ64" s="107"/>
      <c r="AR64" s="111"/>
      <c r="AS64" s="111"/>
    </row>
    <row r="65" customFormat="false" ht="12.75" hidden="false" customHeight="true" outlineLevel="0" collapsed="false">
      <c r="A65" s="24"/>
      <c r="B65" s="67" t="s">
        <v>126</v>
      </c>
      <c r="C65" s="216" t="n">
        <v>-17324</v>
      </c>
      <c r="D65" s="217" t="n">
        <v>-0.417033773861968</v>
      </c>
      <c r="E65" s="105"/>
      <c r="F65" s="106"/>
      <c r="G65" s="106"/>
      <c r="H65" s="106" t="n">
        <v>24217</v>
      </c>
      <c r="I65" s="248" t="n">
        <v>46052</v>
      </c>
      <c r="J65" s="106" t="n">
        <v>75738</v>
      </c>
      <c r="K65" s="106" t="n">
        <v>91523</v>
      </c>
      <c r="L65" s="106" t="n">
        <v>41541</v>
      </c>
      <c r="M65" s="248" t="n">
        <v>41164</v>
      </c>
      <c r="N65" s="106" t="n">
        <v>34068</v>
      </c>
      <c r="O65" s="106" t="n">
        <v>56636</v>
      </c>
      <c r="P65" s="106" t="n">
        <v>22209</v>
      </c>
      <c r="Q65" s="248" t="n">
        <v>25318</v>
      </c>
      <c r="R65" s="106" t="n">
        <v>21433</v>
      </c>
      <c r="S65" s="106" t="n">
        <v>6245</v>
      </c>
      <c r="T65" s="248" t="n">
        <v>17686</v>
      </c>
      <c r="U65" s="248" t="n">
        <v>25366</v>
      </c>
      <c r="V65" s="221" t="n">
        <v>68274</v>
      </c>
      <c r="W65" s="111" t="n">
        <v>0</v>
      </c>
      <c r="X65" s="111" t="n">
        <v>0</v>
      </c>
      <c r="Y65" s="67" t="n">
        <v>0</v>
      </c>
      <c r="Z65" s="111" t="n">
        <v>0</v>
      </c>
      <c r="AA65" s="67" t="n">
        <v>0</v>
      </c>
      <c r="AB65" s="67" t="n">
        <v>0</v>
      </c>
      <c r="AC65" s="111" t="n">
        <v>0</v>
      </c>
      <c r="AD65" s="105"/>
      <c r="AE65" s="220" t="n">
        <v>70269</v>
      </c>
      <c r="AF65" s="220" t="n">
        <v>82705</v>
      </c>
      <c r="AG65" s="262" t="n">
        <v>-12436</v>
      </c>
      <c r="AH65" s="217" t="n">
        <v>-0.150365757813917</v>
      </c>
      <c r="AI65" s="111"/>
      <c r="AJ65" s="104" t="n">
        <v>249966</v>
      </c>
      <c r="AK65" s="104" t="n">
        <v>138231</v>
      </c>
      <c r="AL65" s="104" t="n">
        <v>70730</v>
      </c>
      <c r="AM65" s="104" t="n">
        <v>170811</v>
      </c>
      <c r="AN65" s="104" t="n">
        <v>192313</v>
      </c>
      <c r="AO65" s="104" t="n">
        <v>153006</v>
      </c>
      <c r="AP65" s="107"/>
      <c r="AQ65" s="107"/>
      <c r="AR65" s="111"/>
      <c r="AS65" s="111"/>
    </row>
    <row r="66" customFormat="false" ht="12.75" hidden="false" customHeight="true" outlineLevel="0" collapsed="false">
      <c r="A66" s="24"/>
      <c r="B66" s="67" t="s">
        <v>127</v>
      </c>
      <c r="C66" s="216" t="n">
        <v>8025</v>
      </c>
      <c r="D66" s="217" t="n">
        <v>0.953087885985748</v>
      </c>
      <c r="E66" s="105"/>
      <c r="F66" s="106"/>
      <c r="G66" s="106"/>
      <c r="H66" s="106" t="n">
        <v>16445</v>
      </c>
      <c r="I66" s="248" t="n">
        <v>17764</v>
      </c>
      <c r="J66" s="106" t="n">
        <v>19980</v>
      </c>
      <c r="K66" s="106" t="n">
        <v>19913</v>
      </c>
      <c r="L66" s="106" t="n">
        <v>8420</v>
      </c>
      <c r="M66" s="248" t="n">
        <v>14574</v>
      </c>
      <c r="N66" s="106" t="n">
        <v>1297</v>
      </c>
      <c r="O66" s="106" t="n">
        <v>1601</v>
      </c>
      <c r="P66" s="106" t="n">
        <v>1211</v>
      </c>
      <c r="Q66" s="248" t="n">
        <v>1444</v>
      </c>
      <c r="R66" s="106" t="n">
        <v>2473</v>
      </c>
      <c r="S66" s="106" t="n">
        <v>1215</v>
      </c>
      <c r="T66" s="248" t="n">
        <v>2659</v>
      </c>
      <c r="U66" s="248" t="n">
        <v>8562</v>
      </c>
      <c r="V66" s="221"/>
      <c r="W66" s="111"/>
      <c r="X66" s="111"/>
      <c r="Y66" s="67"/>
      <c r="Z66" s="111"/>
      <c r="AA66" s="67"/>
      <c r="AB66" s="67"/>
      <c r="AC66" s="111"/>
      <c r="AD66" s="105"/>
      <c r="AE66" s="220" t="n">
        <v>34209</v>
      </c>
      <c r="AF66" s="220" t="n">
        <v>22994</v>
      </c>
      <c r="AG66" s="262" t="n">
        <v>11215</v>
      </c>
      <c r="AH66" s="217" t="n">
        <v>0.487735931112464</v>
      </c>
      <c r="AI66" s="111"/>
      <c r="AJ66" s="104" t="n">
        <v>62887</v>
      </c>
      <c r="AK66" s="104" t="n">
        <v>5553</v>
      </c>
      <c r="AL66" s="104" t="n">
        <v>14909</v>
      </c>
      <c r="AM66" s="104" t="n">
        <v>17584</v>
      </c>
      <c r="AN66" s="104" t="n">
        <v>12713</v>
      </c>
      <c r="AO66" s="104" t="n">
        <v>4636</v>
      </c>
      <c r="AP66" s="107"/>
      <c r="AQ66" s="107"/>
      <c r="AR66" s="111"/>
      <c r="AS66" s="111"/>
    </row>
    <row r="67" customFormat="false" ht="12.75" hidden="false" customHeight="true" outlineLevel="0" collapsed="false">
      <c r="A67" s="24"/>
      <c r="B67" s="67" t="s">
        <v>128</v>
      </c>
      <c r="C67" s="216" t="n">
        <v>-5633</v>
      </c>
      <c r="D67" s="217" t="n">
        <v>-2.0832100591716</v>
      </c>
      <c r="E67" s="105"/>
      <c r="F67" s="106"/>
      <c r="G67" s="106"/>
      <c r="H67" s="106" t="n">
        <v>-2929</v>
      </c>
      <c r="I67" s="248" t="n">
        <v>-48</v>
      </c>
      <c r="J67" s="106" t="n">
        <v>6902</v>
      </c>
      <c r="K67" s="106" t="n">
        <v>3619</v>
      </c>
      <c r="L67" s="106" t="n">
        <v>2704</v>
      </c>
      <c r="M67" s="248" t="n">
        <v>1288</v>
      </c>
      <c r="N67" s="106" t="n">
        <v>3191</v>
      </c>
      <c r="O67" s="106" t="n">
        <v>9164</v>
      </c>
      <c r="P67" s="106" t="n">
        <v>3867</v>
      </c>
      <c r="Q67" s="248" t="n">
        <v>4913</v>
      </c>
      <c r="R67" s="106" t="n">
        <v>3828</v>
      </c>
      <c r="S67" s="106" t="n">
        <v>2161</v>
      </c>
      <c r="T67" s="248" t="n">
        <v>1000</v>
      </c>
      <c r="U67" s="248" t="n">
        <v>2684</v>
      </c>
      <c r="V67" s="221" t="n">
        <v>5363</v>
      </c>
      <c r="W67" s="111"/>
      <c r="X67" s="111"/>
      <c r="Y67" s="67"/>
      <c r="Z67" s="111"/>
      <c r="AA67" s="67"/>
      <c r="AB67" s="67"/>
      <c r="AC67" s="111"/>
      <c r="AD67" s="105"/>
      <c r="AE67" s="220" t="n">
        <v>-2977</v>
      </c>
      <c r="AF67" s="220" t="n">
        <v>3992</v>
      </c>
      <c r="AG67" s="262" t="n">
        <v>-6969</v>
      </c>
      <c r="AH67" s="217" t="n">
        <v>-1.74574148296593</v>
      </c>
      <c r="AI67" s="111"/>
      <c r="AJ67" s="104" t="n">
        <v>14513</v>
      </c>
      <c r="AK67" s="104" t="n">
        <v>21135</v>
      </c>
      <c r="AL67" s="104" t="n">
        <v>9673</v>
      </c>
      <c r="AM67" s="104" t="n">
        <v>3820</v>
      </c>
      <c r="AN67" s="104" t="n">
        <v>14642</v>
      </c>
      <c r="AO67" s="104" t="n">
        <v>22208</v>
      </c>
      <c r="AP67" s="107"/>
      <c r="AQ67" s="107"/>
      <c r="AR67" s="111"/>
      <c r="AS67" s="111"/>
    </row>
    <row r="68" customFormat="false" ht="12.75" hidden="false" customHeight="true" outlineLevel="0" collapsed="false">
      <c r="A68" s="24"/>
      <c r="B68" s="67" t="s">
        <v>129</v>
      </c>
      <c r="C68" s="216" t="n">
        <v>2207</v>
      </c>
      <c r="D68" s="217" t="n">
        <v>0.41160014919806</v>
      </c>
      <c r="E68" s="105"/>
      <c r="F68" s="106"/>
      <c r="G68" s="106"/>
      <c r="H68" s="106" t="n">
        <v>7569</v>
      </c>
      <c r="I68" s="248" t="n">
        <v>7780</v>
      </c>
      <c r="J68" s="106" t="n">
        <v>7586</v>
      </c>
      <c r="K68" s="106" t="n">
        <v>7687</v>
      </c>
      <c r="L68" s="106" t="n">
        <v>5362</v>
      </c>
      <c r="M68" s="248" t="n">
        <v>3079</v>
      </c>
      <c r="N68" s="106" t="n">
        <v>3272</v>
      </c>
      <c r="O68" s="106" t="n">
        <v>3852</v>
      </c>
      <c r="P68" s="106" t="n">
        <v>3893</v>
      </c>
      <c r="Q68" s="248" t="n">
        <v>3439</v>
      </c>
      <c r="R68" s="106" t="n">
        <v>4918</v>
      </c>
      <c r="S68" s="106" t="n">
        <v>8514</v>
      </c>
      <c r="T68" s="248" t="n">
        <v>10813</v>
      </c>
      <c r="U68" s="248" t="n">
        <v>11226</v>
      </c>
      <c r="V68" s="221" t="n">
        <v>1512</v>
      </c>
      <c r="W68" s="111"/>
      <c r="X68" s="111"/>
      <c r="Y68" s="67"/>
      <c r="Z68" s="111"/>
      <c r="AA68" s="67"/>
      <c r="AB68" s="67"/>
      <c r="AC68" s="111"/>
      <c r="AD68" s="105"/>
      <c r="AE68" s="220" t="n">
        <v>15349</v>
      </c>
      <c r="AF68" s="220" t="n">
        <v>8441</v>
      </c>
      <c r="AG68" s="262" t="n">
        <v>6908</v>
      </c>
      <c r="AH68" s="217" t="n">
        <v>0.818386447103424</v>
      </c>
      <c r="AI68" s="111"/>
      <c r="AJ68" s="104" t="n">
        <v>23714</v>
      </c>
      <c r="AK68" s="104" t="n">
        <v>14456</v>
      </c>
      <c r="AL68" s="104" t="n">
        <v>35471</v>
      </c>
      <c r="AM68" s="104" t="n">
        <v>58127</v>
      </c>
      <c r="AN68" s="104" t="n">
        <v>52152</v>
      </c>
      <c r="AO68" s="104" t="n">
        <v>41532</v>
      </c>
      <c r="AP68" s="107"/>
      <c r="AQ68" s="107"/>
      <c r="AR68" s="111"/>
      <c r="AS68" s="111"/>
    </row>
    <row r="69" customFormat="false" ht="12.75" hidden="false" customHeight="true" outlineLevel="0" collapsed="false">
      <c r="A69" s="298"/>
      <c r="B69" s="67" t="s">
        <v>130</v>
      </c>
      <c r="C69" s="216" t="n">
        <v>-5335</v>
      </c>
      <c r="D69" s="217" t="n">
        <v>-0.802135017290633</v>
      </c>
      <c r="E69" s="392"/>
      <c r="F69" s="106"/>
      <c r="G69" s="106"/>
      <c r="H69" s="106" t="n">
        <v>1316</v>
      </c>
      <c r="I69" s="248" t="n">
        <v>6627</v>
      </c>
      <c r="J69" s="106" t="n">
        <v>11160</v>
      </c>
      <c r="K69" s="106" t="n">
        <v>6815</v>
      </c>
      <c r="L69" s="106" t="n">
        <v>6651</v>
      </c>
      <c r="M69" s="248" t="n">
        <v>3986</v>
      </c>
      <c r="N69" s="106" t="n">
        <v>6846</v>
      </c>
      <c r="O69" s="106" t="n">
        <v>5370</v>
      </c>
      <c r="P69" s="106" t="n">
        <v>4689</v>
      </c>
      <c r="Q69" s="248" t="n">
        <v>10808</v>
      </c>
      <c r="R69" s="106" t="n">
        <v>4941</v>
      </c>
      <c r="S69" s="106" t="n">
        <v>713</v>
      </c>
      <c r="T69" s="248" t="n">
        <v>4301</v>
      </c>
      <c r="U69" s="248" t="n">
        <v>6269</v>
      </c>
      <c r="V69" s="315" t="n">
        <v>60</v>
      </c>
      <c r="W69" s="76"/>
      <c r="X69" s="76"/>
      <c r="Y69" s="76"/>
      <c r="Z69" s="76"/>
      <c r="AA69" s="76"/>
      <c r="AB69" s="76"/>
      <c r="AC69" s="76"/>
      <c r="AD69" s="105"/>
      <c r="AE69" s="220" t="n">
        <v>7943</v>
      </c>
      <c r="AF69" s="220" t="n">
        <v>10637</v>
      </c>
      <c r="AG69" s="393" t="n">
        <v>-2694</v>
      </c>
      <c r="AH69" s="387" t="n">
        <v>-0.253266898561625</v>
      </c>
      <c r="AI69" s="24"/>
      <c r="AJ69" s="104" t="n">
        <v>28612</v>
      </c>
      <c r="AK69" s="104" t="n">
        <v>27713</v>
      </c>
      <c r="AL69" s="104" t="n">
        <v>16224</v>
      </c>
      <c r="AM69" s="104" t="n">
        <v>24335</v>
      </c>
      <c r="AN69" s="104" t="n">
        <v>13303</v>
      </c>
      <c r="AO69" s="278" t="n">
        <v>12458</v>
      </c>
      <c r="AP69" s="107"/>
      <c r="AQ69" s="107"/>
      <c r="AR69" s="111"/>
      <c r="AS69" s="111"/>
    </row>
    <row r="70" customFormat="false" ht="12.75" hidden="false" customHeight="true" outlineLevel="0" collapsed="false">
      <c r="A70" s="298"/>
      <c r="B70" s="67"/>
      <c r="C70" s="394" t="n">
        <v>-17750</v>
      </c>
      <c r="D70" s="395" t="n">
        <v>-0.162110819869763</v>
      </c>
      <c r="E70" s="75"/>
      <c r="F70" s="396" t="n">
        <v>0</v>
      </c>
      <c r="G70" s="396" t="n">
        <v>0</v>
      </c>
      <c r="H70" s="396" t="n">
        <v>91743</v>
      </c>
      <c r="I70" s="397" t="n">
        <v>123090</v>
      </c>
      <c r="J70" s="396" t="n">
        <v>183239</v>
      </c>
      <c r="K70" s="396" t="n">
        <v>196906</v>
      </c>
      <c r="L70" s="396" t="n">
        <v>109493</v>
      </c>
      <c r="M70" s="397" t="n">
        <v>108918</v>
      </c>
      <c r="N70" s="396" t="n">
        <v>98022</v>
      </c>
      <c r="O70" s="396" t="n">
        <v>123626</v>
      </c>
      <c r="P70" s="396" t="n">
        <v>79190</v>
      </c>
      <c r="Q70" s="397" t="n">
        <v>87934</v>
      </c>
      <c r="R70" s="398" t="n">
        <v>72784</v>
      </c>
      <c r="S70" s="396" t="n">
        <v>57907</v>
      </c>
      <c r="T70" s="397" t="n">
        <v>80775</v>
      </c>
      <c r="U70" s="397" t="n">
        <v>108898</v>
      </c>
      <c r="V70" s="397" t="n">
        <v>104793</v>
      </c>
      <c r="W70" s="19"/>
      <c r="X70" s="19"/>
      <c r="Y70" s="19"/>
      <c r="Z70" s="19"/>
      <c r="AA70" s="19"/>
      <c r="AB70" s="19"/>
      <c r="AC70" s="19"/>
      <c r="AD70" s="75"/>
      <c r="AE70" s="396" t="n">
        <v>214833</v>
      </c>
      <c r="AF70" s="396" t="n">
        <v>218411</v>
      </c>
      <c r="AG70" s="428" t="n">
        <v>-3578</v>
      </c>
      <c r="AH70" s="395" t="n">
        <v>-0.0163819587841272</v>
      </c>
      <c r="AJ70" s="398" t="n">
        <v>598556</v>
      </c>
      <c r="AK70" s="398" t="n">
        <v>388772</v>
      </c>
      <c r="AL70" s="400" t="n">
        <v>320364</v>
      </c>
      <c r="AM70" s="428" t="n">
        <v>509066</v>
      </c>
      <c r="AN70" s="427" t="n">
        <v>530492</v>
      </c>
      <c r="AO70" s="257" t="n">
        <v>437554</v>
      </c>
      <c r="AP70" s="107"/>
      <c r="AQ70" s="107"/>
      <c r="AR70" s="111"/>
      <c r="AS70" s="111"/>
    </row>
    <row r="71" customFormat="false" ht="12.75" hidden="false" customHeight="true" outlineLevel="0" collapsed="false">
      <c r="A71" s="298"/>
      <c r="B71" s="67"/>
      <c r="C71" s="380"/>
      <c r="D71" s="381"/>
      <c r="F71" s="220"/>
      <c r="G71" s="220"/>
      <c r="H71" s="466"/>
      <c r="I71" s="467"/>
      <c r="J71" s="302"/>
      <c r="K71" s="304"/>
      <c r="L71" s="304"/>
      <c r="M71" s="303"/>
      <c r="N71" s="302"/>
      <c r="O71" s="304"/>
      <c r="P71" s="303"/>
      <c r="Q71" s="303"/>
      <c r="R71" s="220"/>
      <c r="S71" s="220"/>
      <c r="T71" s="220"/>
      <c r="U71" s="220"/>
      <c r="V71" s="220"/>
      <c r="W71" s="19"/>
      <c r="X71" s="19"/>
      <c r="Y71" s="19"/>
      <c r="Z71" s="19"/>
      <c r="AA71" s="19"/>
      <c r="AB71" s="19"/>
      <c r="AC71" s="19"/>
      <c r="AD71" s="17"/>
      <c r="AE71" s="70"/>
      <c r="AF71" s="71"/>
      <c r="AG71" s="468"/>
      <c r="AH71" s="343"/>
      <c r="AJ71" s="429"/>
      <c r="AK71" s="429"/>
      <c r="AL71" s="309"/>
      <c r="AM71" s="429"/>
      <c r="AN71" s="429"/>
      <c r="AO71" s="106"/>
      <c r="AP71" s="290"/>
      <c r="AQ71" s="290"/>
    </row>
    <row r="72" customFormat="false" ht="12.75" hidden="false" customHeight="true" outlineLevel="0" collapsed="false">
      <c r="A72" s="298"/>
      <c r="B72" s="67" t="s">
        <v>192</v>
      </c>
      <c r="C72" s="317" t="n">
        <v>-1252</v>
      </c>
      <c r="D72" s="387" t="n">
        <v>-0.246942800788955</v>
      </c>
      <c r="F72" s="220"/>
      <c r="G72" s="220"/>
      <c r="H72" s="469" t="n">
        <v>-6322</v>
      </c>
      <c r="I72" s="277" t="n">
        <v>-10795</v>
      </c>
      <c r="J72" s="430" t="n">
        <v>-9261</v>
      </c>
      <c r="K72" s="431" t="n">
        <v>-1134</v>
      </c>
      <c r="L72" s="431" t="n">
        <v>-5070</v>
      </c>
      <c r="M72" s="315" t="n">
        <v>-6918</v>
      </c>
      <c r="N72" s="432" t="s">
        <v>104</v>
      </c>
      <c r="O72" s="433" t="s">
        <v>104</v>
      </c>
      <c r="P72" s="434" t="s">
        <v>104</v>
      </c>
      <c r="Q72" s="434" t="s">
        <v>104</v>
      </c>
      <c r="R72" s="435"/>
      <c r="S72" s="435"/>
      <c r="T72" s="435"/>
      <c r="U72" s="435"/>
      <c r="V72" s="435"/>
      <c r="W72" s="436"/>
      <c r="X72" s="436"/>
      <c r="Y72" s="436"/>
      <c r="Z72" s="436"/>
      <c r="AA72" s="436"/>
      <c r="AB72" s="436"/>
      <c r="AC72" s="436"/>
      <c r="AD72" s="437"/>
      <c r="AE72" s="430" t="n">
        <v>-17117</v>
      </c>
      <c r="AF72" s="431" t="n">
        <v>-11988</v>
      </c>
      <c r="AG72" s="470" t="n">
        <v>-5129</v>
      </c>
      <c r="AH72" s="318" t="n">
        <v>0.427844511177845</v>
      </c>
      <c r="AI72" s="10"/>
      <c r="AJ72" s="438" t="n">
        <v>-22383</v>
      </c>
      <c r="AK72" s="438" t="s">
        <v>104</v>
      </c>
      <c r="AL72" s="439" t="s">
        <v>104</v>
      </c>
      <c r="AM72" s="438" t="s">
        <v>104</v>
      </c>
      <c r="AN72" s="438" t="s">
        <v>104</v>
      </c>
      <c r="AO72" s="106"/>
      <c r="AP72" s="290"/>
      <c r="AQ72" s="290"/>
    </row>
    <row r="73" customFormat="false" ht="12.75" hidden="false" customHeight="true" outlineLevel="0" collapsed="false">
      <c r="B73" s="238"/>
      <c r="C73" s="238"/>
      <c r="D73" s="238"/>
      <c r="E73" s="238"/>
      <c r="F73" s="238"/>
      <c r="G73" s="238"/>
      <c r="H73" s="238"/>
      <c r="I73" s="76"/>
      <c r="J73" s="238"/>
      <c r="K73" s="238"/>
      <c r="L73" s="238"/>
      <c r="M73" s="76"/>
      <c r="N73" s="238"/>
      <c r="O73" s="238"/>
      <c r="P73" s="238"/>
      <c r="Q73" s="76"/>
      <c r="R73" s="238"/>
      <c r="S73" s="238"/>
      <c r="T73" s="238"/>
      <c r="U73" s="76"/>
      <c r="V73" s="76"/>
      <c r="W73" s="76"/>
      <c r="X73" s="76"/>
      <c r="Y73" s="76"/>
      <c r="Z73" s="76"/>
      <c r="AA73" s="76"/>
      <c r="AB73" s="76"/>
      <c r="AC73" s="76"/>
      <c r="AD73" s="17"/>
      <c r="AE73" s="17"/>
      <c r="AF73" s="17"/>
      <c r="AM73" s="19"/>
      <c r="AN73" s="19"/>
      <c r="AR73" s="17"/>
      <c r="AS73" s="17"/>
    </row>
    <row r="74" customFormat="false" ht="12.75" hidden="false" customHeight="false" outlineLevel="0" collapsed="false">
      <c r="A74" s="67" t="s">
        <v>120</v>
      </c>
    </row>
    <row r="75" customFormat="false" ht="12.75" hidden="false" customHeight="false" outlineLevel="0" collapsed="false">
      <c r="A75" s="67" t="s">
        <v>122</v>
      </c>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R75" s="17"/>
      <c r="AS75" s="17"/>
    </row>
    <row r="76" customFormat="false" ht="12.75" hidden="false" customHeight="false" outlineLevel="0" collapsed="false">
      <c r="A76" s="17"/>
      <c r="B76" s="17"/>
      <c r="C76" s="17"/>
      <c r="D76" s="17"/>
      <c r="F76" s="424"/>
      <c r="G76" s="424"/>
      <c r="H76" s="424" t="n">
        <v>0</v>
      </c>
      <c r="I76" s="424" t="n">
        <v>0</v>
      </c>
      <c r="J76" s="424"/>
      <c r="K76" s="424"/>
      <c r="L76" s="424" t="n">
        <v>0</v>
      </c>
      <c r="M76" s="424" t="n">
        <v>0</v>
      </c>
      <c r="N76" s="424" t="n">
        <v>0</v>
      </c>
      <c r="O76" s="424" t="n">
        <v>0</v>
      </c>
      <c r="P76" s="424" t="n">
        <v>0</v>
      </c>
      <c r="Q76" s="424" t="n">
        <v>0</v>
      </c>
      <c r="R76" s="424" t="n">
        <v>0</v>
      </c>
      <c r="S76" s="424" t="n">
        <v>0</v>
      </c>
      <c r="T76" s="424" t="n">
        <v>0</v>
      </c>
      <c r="U76" s="424" t="n">
        <v>0</v>
      </c>
      <c r="V76" s="424" t="n">
        <v>356</v>
      </c>
      <c r="W76" s="424" t="n">
        <v>-125130</v>
      </c>
      <c r="X76" s="424" t="n">
        <v>-117358</v>
      </c>
      <c r="Y76" s="424" t="n">
        <v>-162141</v>
      </c>
      <c r="Z76" s="424" t="n">
        <v>-153624</v>
      </c>
      <c r="AA76" s="424" t="n">
        <v>-134705</v>
      </c>
      <c r="AB76" s="424" t="n">
        <v>-108408</v>
      </c>
      <c r="AC76" s="424" t="n">
        <v>-133250</v>
      </c>
      <c r="AD76" s="424"/>
      <c r="AE76" s="424"/>
      <c r="AF76" s="424"/>
      <c r="AG76" s="424"/>
      <c r="AH76" s="424"/>
      <c r="AI76" s="424"/>
      <c r="AJ76" s="424" t="n">
        <v>0</v>
      </c>
      <c r="AK76" s="424" t="n">
        <v>0</v>
      </c>
      <c r="AL76" s="424" t="n">
        <v>0</v>
      </c>
      <c r="AM76" s="424" t="n">
        <v>0</v>
      </c>
      <c r="AN76" s="424" t="n">
        <v>0</v>
      </c>
      <c r="AO76" s="424" t="n">
        <v>0</v>
      </c>
      <c r="AP76" s="424"/>
      <c r="AQ76" s="424"/>
      <c r="AR76" s="424"/>
      <c r="AS76" s="17"/>
    </row>
    <row r="77" customFormat="false" ht="12.75" hidden="false" customHeight="false" outlineLevel="0" collapsed="false">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R77" s="17"/>
      <c r="AS77" s="17"/>
    </row>
    <row r="78" customFormat="false" ht="12.75" hidden="false" customHeight="false" outlineLevel="0" collapsed="false">
      <c r="I78" s="62"/>
      <c r="M78" s="62"/>
      <c r="Q78" s="62"/>
      <c r="U78" s="62"/>
      <c r="W78" s="263"/>
      <c r="Z78" s="263"/>
      <c r="AA78" s="263"/>
      <c r="AC78" s="62"/>
      <c r="AD78" s="17"/>
      <c r="AE78" s="17"/>
      <c r="AF78" s="17"/>
      <c r="AM78" s="19"/>
      <c r="AN78" s="19"/>
    </row>
    <row r="79" customFormat="false" ht="12.75" hidden="false" customHeight="false" outlineLevel="0" collapsed="false">
      <c r="I79" s="19"/>
      <c r="M79" s="19"/>
      <c r="Q79" s="19"/>
      <c r="U79" s="19"/>
      <c r="W79" s="263"/>
      <c r="Z79" s="263"/>
      <c r="AA79" s="263"/>
      <c r="AC79" s="327"/>
      <c r="AD79" s="17"/>
      <c r="AE79" s="17"/>
      <c r="AF79" s="17"/>
      <c r="AM79" s="19"/>
      <c r="AN79" s="19"/>
    </row>
    <row r="80" customFormat="false" ht="12.75" hidden="false" customHeight="false" outlineLevel="0" collapsed="false">
      <c r="I80" s="19"/>
      <c r="M80" s="19"/>
      <c r="Q80" s="19"/>
      <c r="U80" s="19"/>
      <c r="W80" s="263"/>
      <c r="Z80" s="263"/>
      <c r="AA80" s="263"/>
      <c r="AC80" s="328"/>
      <c r="AD80" s="17"/>
      <c r="AE80" s="17"/>
      <c r="AF80" s="17"/>
      <c r="AM80" s="19"/>
      <c r="AN80" s="19"/>
    </row>
    <row r="81" customFormat="false" ht="12.75" hidden="false" customHeight="false" outlineLevel="0" collapsed="false">
      <c r="I81" s="19"/>
      <c r="M81" s="19"/>
      <c r="Q81" s="19"/>
      <c r="U81" s="19"/>
      <c r="W81" s="263"/>
      <c r="Z81" s="263"/>
      <c r="AA81" s="263"/>
      <c r="AC81" s="328"/>
      <c r="AD81" s="17"/>
      <c r="AE81" s="17"/>
      <c r="AF81" s="17"/>
      <c r="AM81" s="121"/>
      <c r="AN81" s="121"/>
    </row>
    <row r="82" customFormat="false" ht="12.75" hidden="false" customHeight="false" outlineLevel="0" collapsed="false">
      <c r="I82" s="121"/>
      <c r="M82" s="121"/>
      <c r="Q82" s="121"/>
      <c r="U82" s="121"/>
      <c r="W82" s="263"/>
      <c r="Z82" s="263"/>
      <c r="AA82" s="263"/>
      <c r="AC82" s="174"/>
      <c r="AD82" s="17"/>
      <c r="AE82" s="17"/>
      <c r="AF82" s="17"/>
      <c r="AM82" s="121"/>
      <c r="AN82" s="121"/>
    </row>
    <row r="83" customFormat="false" ht="12.75" hidden="false" customHeight="false" outlineLevel="0" collapsed="false">
      <c r="I83" s="121"/>
      <c r="M83" s="121"/>
      <c r="Q83" s="121"/>
      <c r="U83" s="121"/>
      <c r="W83" s="263"/>
      <c r="Z83" s="263"/>
      <c r="AA83" s="263"/>
      <c r="AC83" s="174"/>
      <c r="AD83" s="17"/>
      <c r="AE83" s="17"/>
      <c r="AF83" s="17"/>
      <c r="AM83" s="121"/>
      <c r="AN83" s="121"/>
    </row>
    <row r="84" customFormat="false" ht="12.75" hidden="false" customHeight="false" outlineLevel="0" collapsed="false">
      <c r="I84" s="125"/>
      <c r="M84" s="125"/>
      <c r="Q84" s="125"/>
      <c r="U84" s="125"/>
      <c r="W84" s="263"/>
      <c r="Z84" s="263"/>
      <c r="AA84" s="263"/>
      <c r="AC84" s="125"/>
      <c r="AD84" s="17"/>
      <c r="AE84" s="17"/>
      <c r="AF84" s="17"/>
      <c r="AM84" s="19"/>
      <c r="AN84" s="19"/>
    </row>
    <row r="85" customFormat="false" ht="12.75" hidden="false" customHeight="false" outlineLevel="0" collapsed="false">
      <c r="I85" s="19"/>
      <c r="M85" s="19"/>
      <c r="Q85" s="19"/>
      <c r="U85" s="19"/>
      <c r="W85" s="263"/>
      <c r="Z85" s="263"/>
      <c r="AA85" s="263"/>
      <c r="AC85" s="329"/>
      <c r="AD85" s="17"/>
      <c r="AE85" s="17"/>
      <c r="AF85" s="17"/>
      <c r="AM85" s="19"/>
      <c r="AN85" s="19"/>
    </row>
    <row r="86" customFormat="false" ht="12.75" hidden="false" customHeight="false" outlineLevel="0" collapsed="false">
      <c r="I86" s="19"/>
      <c r="M86" s="19"/>
      <c r="Q86" s="19"/>
      <c r="U86" s="19"/>
      <c r="V86" s="19"/>
      <c r="W86" s="263"/>
      <c r="Y86" s="19"/>
      <c r="Z86" s="263"/>
      <c r="AA86" s="263"/>
      <c r="AB86" s="19"/>
      <c r="AC86" s="19"/>
      <c r="AD86" s="17"/>
      <c r="AE86" s="17"/>
      <c r="AF86" s="17"/>
      <c r="AM86" s="121"/>
      <c r="AN86" s="121"/>
    </row>
    <row r="87" customFormat="false" ht="12.75" hidden="false" customHeight="false" outlineLevel="0" collapsed="false">
      <c r="I87" s="121"/>
      <c r="M87" s="121"/>
      <c r="Q87" s="121"/>
      <c r="U87" s="121"/>
      <c r="V87" s="227"/>
      <c r="W87" s="263"/>
      <c r="X87" s="121"/>
      <c r="Y87" s="121"/>
      <c r="Z87" s="263"/>
      <c r="AA87" s="263"/>
      <c r="AB87" s="167"/>
      <c r="AC87" s="67"/>
      <c r="AD87" s="17"/>
      <c r="AE87" s="17"/>
      <c r="AF87" s="17"/>
      <c r="AM87" s="121"/>
      <c r="AN87" s="121"/>
    </row>
    <row r="88" customFormat="false" ht="12.75" hidden="false" customHeight="false" outlineLevel="0" collapsed="false">
      <c r="U88" s="121"/>
      <c r="V88" s="121"/>
      <c r="W88" s="263"/>
      <c r="Z88" s="263"/>
      <c r="AA88" s="263"/>
      <c r="AB88" s="121"/>
      <c r="AC88" s="121"/>
      <c r="AD88" s="17"/>
      <c r="AE88" s="17"/>
      <c r="AF88" s="17"/>
      <c r="AM88" s="174"/>
      <c r="AN88" s="174"/>
    </row>
    <row r="89" customFormat="false" ht="12.75" hidden="false" customHeight="false" outlineLevel="0" collapsed="false">
      <c r="U89" s="174"/>
      <c r="V89" s="177"/>
      <c r="W89" s="107"/>
      <c r="X89" s="107"/>
      <c r="Y89" s="107"/>
      <c r="Z89" s="177"/>
      <c r="AA89" s="107"/>
      <c r="AB89" s="107"/>
      <c r="AC89" s="110"/>
      <c r="AD89" s="17"/>
      <c r="AE89" s="17"/>
      <c r="AF89" s="17"/>
      <c r="AM89" s="107"/>
      <c r="AN89" s="107"/>
    </row>
    <row r="90" customFormat="false" ht="12.75" hidden="false" customHeight="false" outlineLevel="0" collapsed="false">
      <c r="U90" s="174"/>
      <c r="V90" s="107"/>
      <c r="W90" s="107"/>
      <c r="X90" s="107"/>
      <c r="Y90" s="107"/>
      <c r="Z90" s="107"/>
      <c r="AA90" s="107"/>
      <c r="AB90" s="107"/>
      <c r="AC90" s="110"/>
      <c r="AD90" s="17"/>
      <c r="AE90" s="17"/>
      <c r="AF90" s="17"/>
      <c r="AM90" s="107"/>
      <c r="AN90" s="107"/>
    </row>
    <row r="91" customFormat="false" ht="12.75" hidden="false" customHeight="false" outlineLevel="0" collapsed="false">
      <c r="U91" s="174"/>
      <c r="V91" s="107"/>
      <c r="W91" s="107"/>
      <c r="X91" s="107"/>
      <c r="Y91" s="107"/>
      <c r="Z91" s="107"/>
      <c r="AA91" s="107"/>
      <c r="AB91" s="107"/>
      <c r="AC91" s="110"/>
      <c r="AD91" s="17"/>
      <c r="AE91" s="17"/>
      <c r="AF91" s="17"/>
      <c r="AM91" s="107"/>
      <c r="AN91" s="107"/>
    </row>
    <row r="92" customFormat="false" ht="12.75" hidden="false" customHeight="false" outlineLevel="0" collapsed="false">
      <c r="U92" s="107"/>
      <c r="V92" s="107"/>
      <c r="W92" s="107"/>
      <c r="X92" s="107"/>
      <c r="Y92" s="107"/>
      <c r="Z92" s="107"/>
      <c r="AA92" s="107"/>
      <c r="AB92" s="107"/>
      <c r="AC92" s="107"/>
      <c r="AD92" s="17"/>
      <c r="AE92" s="17"/>
      <c r="AF92" s="17"/>
      <c r="AM92" s="189"/>
      <c r="AN92" s="189"/>
    </row>
    <row r="93" customFormat="false" ht="12.75" hidden="false" customHeight="false" outlineLevel="0" collapsed="false">
      <c r="U93" s="189"/>
      <c r="V93" s="189"/>
      <c r="W93" s="189"/>
      <c r="X93" s="189"/>
      <c r="Y93" s="189"/>
      <c r="Z93" s="189"/>
      <c r="AA93" s="189"/>
      <c r="AB93" s="189"/>
      <c r="AC93" s="189"/>
      <c r="AD93" s="17"/>
      <c r="AE93" s="17"/>
      <c r="AF93" s="17"/>
      <c r="AM93" s="189"/>
      <c r="AN93" s="189"/>
    </row>
    <row r="94" customFormat="false" ht="12.75" hidden="false" customHeight="false" outlineLevel="0" collapsed="false">
      <c r="U94" s="189"/>
      <c r="V94" s="189"/>
      <c r="W94" s="189"/>
      <c r="X94" s="189"/>
      <c r="Y94" s="189"/>
      <c r="Z94" s="189"/>
      <c r="AA94" s="189"/>
      <c r="AB94" s="189"/>
      <c r="AC94" s="189"/>
      <c r="AD94" s="17"/>
      <c r="AE94" s="17"/>
      <c r="AF94" s="17"/>
      <c r="AM94" s="17"/>
      <c r="AN94" s="17"/>
    </row>
    <row r="95" customFormat="false" ht="12.75" hidden="false" customHeight="false" outlineLevel="0" collapsed="false">
      <c r="U95" s="17"/>
      <c r="V95" s="17"/>
      <c r="W95" s="17"/>
      <c r="X95" s="17"/>
      <c r="Y95" s="17"/>
      <c r="Z95" s="17"/>
      <c r="AA95" s="17"/>
      <c r="AB95" s="17"/>
      <c r="AC95" s="17"/>
      <c r="AD95" s="17"/>
      <c r="AE95" s="17"/>
      <c r="AF95" s="17"/>
      <c r="AM95" s="17"/>
      <c r="AN95" s="17"/>
    </row>
    <row r="96" customFormat="false" ht="12.75" hidden="false" customHeight="false" outlineLevel="0" collapsed="false">
      <c r="U96" s="17"/>
      <c r="V96" s="17"/>
      <c r="W96" s="17"/>
      <c r="X96" s="17"/>
      <c r="Y96" s="17"/>
      <c r="Z96" s="17"/>
      <c r="AA96" s="17"/>
      <c r="AB96" s="17"/>
      <c r="AC96" s="17"/>
      <c r="AD96" s="17"/>
      <c r="AE96" s="17"/>
      <c r="AF96" s="17"/>
      <c r="AM96" s="17"/>
      <c r="AN96" s="17"/>
    </row>
    <row r="97" customFormat="false" ht="12.75" hidden="false" customHeight="false" outlineLevel="0" collapsed="false">
      <c r="U97" s="17"/>
      <c r="V97" s="17"/>
      <c r="W97" s="17"/>
      <c r="X97" s="17"/>
      <c r="Y97" s="17"/>
      <c r="Z97" s="17"/>
      <c r="AA97" s="17"/>
      <c r="AB97" s="17"/>
      <c r="AC97" s="17"/>
      <c r="AD97" s="17"/>
      <c r="AE97" s="17"/>
      <c r="AF97" s="17"/>
      <c r="AM97" s="17"/>
      <c r="AN97" s="17"/>
    </row>
    <row r="98" customFormat="false" ht="12.75" hidden="false" customHeight="false" outlineLevel="0" collapsed="false">
      <c r="U98" s="17"/>
      <c r="V98" s="17"/>
      <c r="W98" s="17"/>
      <c r="X98" s="17"/>
      <c r="Y98" s="17"/>
      <c r="Z98" s="17"/>
      <c r="AA98" s="17"/>
      <c r="AB98" s="17"/>
      <c r="AC98" s="17"/>
      <c r="AD98" s="17"/>
      <c r="AE98" s="17"/>
      <c r="AF98" s="17"/>
      <c r="AM98" s="17"/>
      <c r="AN98" s="17"/>
    </row>
    <row r="99" customFormat="false" ht="12.75" hidden="false" customHeight="false" outlineLevel="0" collapsed="false">
      <c r="U99" s="17"/>
      <c r="V99" s="17"/>
      <c r="W99" s="17"/>
      <c r="X99" s="17"/>
      <c r="Y99" s="17"/>
      <c r="Z99" s="17"/>
      <c r="AA99" s="17"/>
      <c r="AB99" s="17"/>
      <c r="AC99" s="17"/>
      <c r="AD99" s="17"/>
      <c r="AE99" s="17"/>
      <c r="AF99" s="17"/>
    </row>
  </sheetData>
  <mergeCells count="14">
    <mergeCell ref="C9:D9"/>
    <mergeCell ref="AE9:AH9"/>
    <mergeCell ref="C10:D10"/>
    <mergeCell ref="AG10:AH10"/>
    <mergeCell ref="A35:B35"/>
    <mergeCell ref="A39:B39"/>
    <mergeCell ref="C51:D51"/>
    <mergeCell ref="AE51:AH51"/>
    <mergeCell ref="C52:D52"/>
    <mergeCell ref="AG52:AH52"/>
    <mergeCell ref="C62:D62"/>
    <mergeCell ref="AE62:AH62"/>
    <mergeCell ref="C63:D63"/>
    <mergeCell ref="AG63:AH63"/>
  </mergeCells>
  <conditionalFormatting sqref="AL41:AN45 A49:A50 A40:B42 V41:AC45 V57:AC60 A61 AJ41:AK46 AK57:AN60 AJ58:AJ60 A69:A72">
    <cfRule type="cellIs" priority="2" operator="equal" aboveAverage="0" equalAverage="0" bottom="0" percent="0" rank="0" text="" dxfId="1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colBreaks count="1" manualBreakCount="1">
    <brk id="4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8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69" activeCellId="0" sqref="O6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8.56"/>
    <col collapsed="false" customWidth="true" hidden="false" outlineLevel="0" max="16" min="8" style="17" width="8.56"/>
    <col collapsed="false" customWidth="true" hidden="true" outlineLevel="0" max="18" min="17" style="17" width="8.56"/>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false" outlineLevel="0" max="32" min="31" style="17" width="8.56"/>
    <col collapsed="false" customWidth="true" hidden="false" outlineLevel="0" max="34" min="33" style="27" width="9.56"/>
    <col collapsed="false" customWidth="true" hidden="false" outlineLevel="0" max="35" min="35" style="0" width="1.56"/>
    <col collapsed="false" customWidth="true" hidden="false" outlineLevel="0" max="36" min="36" style="27" width="9.7"/>
    <col collapsed="false" customWidth="true" hidden="false" outlineLevel="0" max="37" min="37" style="0" width="9.28"/>
    <col collapsed="false" customWidth="true" hidden="false" outlineLevel="0" max="40" min="38" style="0" width="9.7"/>
    <col collapsed="false" customWidth="true" hidden="true" outlineLevel="0" max="43" min="41"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40" t="s">
        <v>208</v>
      </c>
      <c r="B6" s="17"/>
      <c r="C6" s="17"/>
      <c r="D6" s="17"/>
      <c r="U6" s="17"/>
      <c r="V6" s="17"/>
      <c r="W6" s="17"/>
    </row>
    <row r="7" customFormat="false" ht="18" hidden="false" customHeight="true" outlineLevel="0" collapsed="false">
      <c r="A7" s="240" t="s">
        <v>209</v>
      </c>
      <c r="B7" s="17"/>
      <c r="C7" s="17"/>
      <c r="D7" s="17"/>
      <c r="U7" s="17"/>
      <c r="V7" s="17"/>
      <c r="W7" s="17"/>
    </row>
    <row r="8" customFormat="false" ht="9.75" hidden="false" customHeight="true" outlineLevel="0" collapsed="false">
      <c r="A8" s="19"/>
      <c r="B8" s="19"/>
      <c r="C8" s="19"/>
      <c r="D8" s="19"/>
      <c r="E8" s="19"/>
      <c r="F8" s="65"/>
      <c r="G8" s="19"/>
      <c r="H8" s="65"/>
      <c r="I8" s="19"/>
      <c r="J8" s="65"/>
      <c r="K8" s="19"/>
      <c r="L8" s="65"/>
      <c r="M8" s="19"/>
      <c r="N8" s="65"/>
      <c r="O8" s="19"/>
      <c r="P8" s="65"/>
      <c r="Q8" s="19"/>
      <c r="R8" s="65"/>
      <c r="S8" s="19"/>
      <c r="T8" s="19"/>
      <c r="U8" s="17"/>
      <c r="V8" s="17"/>
      <c r="W8" s="17"/>
      <c r="AE8" s="65"/>
      <c r="AF8" s="19"/>
      <c r="AG8" s="241"/>
      <c r="AH8" s="241"/>
      <c r="AJ8" s="241"/>
      <c r="AO8" s="17"/>
      <c r="AP8" s="17"/>
      <c r="AQ8" s="17"/>
    </row>
    <row r="9" customFormat="false" ht="12.75" hidden="false" customHeight="false" outlineLevel="0" collapsed="false">
      <c r="A9" s="66" t="s">
        <v>35</v>
      </c>
      <c r="B9" s="67"/>
      <c r="C9" s="68" t="s">
        <v>36</v>
      </c>
      <c r="D9" s="68"/>
      <c r="E9" s="69"/>
      <c r="F9" s="71"/>
      <c r="G9" s="72"/>
      <c r="H9" s="19"/>
      <c r="I9" s="441"/>
      <c r="J9" s="71"/>
      <c r="K9" s="72"/>
      <c r="L9" s="19"/>
      <c r="M9" s="441"/>
      <c r="N9" s="71"/>
      <c r="O9" s="72"/>
      <c r="P9" s="19"/>
      <c r="Q9" s="441"/>
      <c r="R9" s="71"/>
      <c r="S9" s="72"/>
      <c r="T9" s="72"/>
      <c r="U9" s="441"/>
      <c r="V9" s="71"/>
      <c r="W9" s="71"/>
      <c r="X9" s="71"/>
      <c r="Y9" s="73"/>
      <c r="Z9" s="74"/>
      <c r="AA9" s="73"/>
      <c r="AB9" s="73"/>
      <c r="AC9" s="73"/>
      <c r="AD9" s="75"/>
      <c r="AE9" s="68" t="s">
        <v>37</v>
      </c>
      <c r="AF9" s="68"/>
      <c r="AG9" s="68"/>
      <c r="AH9" s="68"/>
      <c r="AI9" s="76"/>
      <c r="AJ9" s="208"/>
      <c r="AK9" s="68"/>
      <c r="AL9" s="68"/>
      <c r="AM9" s="70"/>
      <c r="AN9" s="74"/>
      <c r="AO9" s="68"/>
      <c r="AP9" s="68"/>
      <c r="AQ9" s="68"/>
    </row>
    <row r="10" customFormat="false" ht="13.5" hidden="false" customHeight="false" outlineLevel="0" collapsed="false">
      <c r="A10" s="66" t="s">
        <v>38</v>
      </c>
      <c r="B10" s="67"/>
      <c r="C10" s="77" t="s">
        <v>39</v>
      </c>
      <c r="D10" s="77"/>
      <c r="E10" s="78"/>
      <c r="F10" s="80" t="s">
        <v>210</v>
      </c>
      <c r="G10" s="80" t="s">
        <v>211</v>
      </c>
      <c r="H10" s="80" t="s">
        <v>40</v>
      </c>
      <c r="I10" s="81" t="s">
        <v>41</v>
      </c>
      <c r="J10" s="80" t="s">
        <v>42</v>
      </c>
      <c r="K10" s="80" t="s">
        <v>43</v>
      </c>
      <c r="L10" s="80" t="s">
        <v>44</v>
      </c>
      <c r="M10" s="81" t="s">
        <v>45</v>
      </c>
      <c r="N10" s="80" t="s">
        <v>46</v>
      </c>
      <c r="O10" s="80" t="s">
        <v>47</v>
      </c>
      <c r="P10" s="80" t="s">
        <v>48</v>
      </c>
      <c r="Q10" s="81" t="s">
        <v>49</v>
      </c>
      <c r="R10" s="80" t="s">
        <v>50</v>
      </c>
      <c r="S10" s="80" t="s">
        <v>51</v>
      </c>
      <c r="T10" s="80" t="s">
        <v>52</v>
      </c>
      <c r="U10" s="81" t="s">
        <v>53</v>
      </c>
      <c r="V10" s="80" t="s">
        <v>54</v>
      </c>
      <c r="W10" s="80" t="s">
        <v>55</v>
      </c>
      <c r="X10" s="80" t="s">
        <v>56</v>
      </c>
      <c r="Y10" s="81" t="s">
        <v>57</v>
      </c>
      <c r="Z10" s="82" t="s">
        <v>58</v>
      </c>
      <c r="AA10" s="91" t="s">
        <v>59</v>
      </c>
      <c r="AB10" s="81" t="s">
        <v>60</v>
      </c>
      <c r="AC10" s="81" t="s">
        <v>61</v>
      </c>
      <c r="AD10" s="69"/>
      <c r="AE10" s="79" t="s">
        <v>40</v>
      </c>
      <c r="AF10" s="80" t="s">
        <v>44</v>
      </c>
      <c r="AG10" s="330" t="s">
        <v>39</v>
      </c>
      <c r="AH10" s="330"/>
      <c r="AI10" s="85"/>
      <c r="AJ10" s="79" t="s">
        <v>62</v>
      </c>
      <c r="AK10" s="79" t="s">
        <v>63</v>
      </c>
      <c r="AL10" s="79" t="s">
        <v>64</v>
      </c>
      <c r="AM10" s="79" t="s">
        <v>65</v>
      </c>
      <c r="AN10" s="82" t="s">
        <v>66</v>
      </c>
      <c r="AO10" s="82" t="s">
        <v>67</v>
      </c>
      <c r="AP10" s="82" t="s">
        <v>68</v>
      </c>
      <c r="AQ10" s="82" t="s">
        <v>69</v>
      </c>
      <c r="AR10" s="17"/>
      <c r="AS10" s="17"/>
      <c r="AT10" s="17"/>
      <c r="AW10" s="17"/>
      <c r="AX10" s="17"/>
      <c r="AY10" s="17"/>
    </row>
    <row r="11" s="479" customFormat="true" ht="12.75" hidden="false" customHeight="false" outlineLevel="0" collapsed="false">
      <c r="A11" s="66"/>
      <c r="B11" s="66"/>
      <c r="C11" s="471"/>
      <c r="D11" s="472"/>
      <c r="E11" s="473"/>
      <c r="F11" s="474"/>
      <c r="G11" s="474"/>
      <c r="H11" s="89" t="s">
        <v>70</v>
      </c>
      <c r="I11" s="90" t="s">
        <v>70</v>
      </c>
      <c r="J11" s="89" t="s">
        <v>70</v>
      </c>
      <c r="K11" s="89" t="s">
        <v>70</v>
      </c>
      <c r="L11" s="89" t="s">
        <v>70</v>
      </c>
      <c r="M11" s="90" t="s">
        <v>70</v>
      </c>
      <c r="N11" s="89" t="s">
        <v>71</v>
      </c>
      <c r="O11" s="89" t="s">
        <v>71</v>
      </c>
      <c r="P11" s="89" t="s">
        <v>71</v>
      </c>
      <c r="Q11" s="90" t="s">
        <v>71</v>
      </c>
      <c r="R11" s="474"/>
      <c r="S11" s="474"/>
      <c r="T11" s="474"/>
      <c r="U11" s="475"/>
      <c r="V11" s="474"/>
      <c r="W11" s="474"/>
      <c r="X11" s="474"/>
      <c r="Y11" s="475"/>
      <c r="Z11" s="476"/>
      <c r="AA11" s="475"/>
      <c r="AB11" s="475"/>
      <c r="AC11" s="475"/>
      <c r="AD11" s="476"/>
      <c r="AE11" s="89" t="s">
        <v>70</v>
      </c>
      <c r="AF11" s="89" t="s">
        <v>70</v>
      </c>
      <c r="AG11" s="92"/>
      <c r="AH11" s="93"/>
      <c r="AI11" s="477"/>
      <c r="AJ11" s="88" t="s">
        <v>70</v>
      </c>
      <c r="AK11" s="88" t="s">
        <v>71</v>
      </c>
      <c r="AL11" s="88" t="s">
        <v>71</v>
      </c>
      <c r="AM11" s="88" t="s">
        <v>71</v>
      </c>
      <c r="AN11" s="94" t="s">
        <v>71</v>
      </c>
      <c r="AO11" s="476"/>
      <c r="AP11" s="476"/>
      <c r="AQ11" s="476"/>
      <c r="AR11" s="478"/>
      <c r="AS11" s="478"/>
      <c r="AT11" s="478"/>
      <c r="AW11" s="478"/>
      <c r="AX11" s="478"/>
      <c r="AY11" s="478"/>
    </row>
    <row r="12" customFormat="false" ht="12.75" hidden="false" customHeight="true" outlineLevel="0" collapsed="false">
      <c r="A12" s="95" t="s">
        <v>124</v>
      </c>
      <c r="B12" s="96"/>
      <c r="C12" s="215"/>
      <c r="D12" s="113"/>
      <c r="E12" s="105"/>
      <c r="F12" s="111"/>
      <c r="G12" s="67"/>
      <c r="H12" s="67"/>
      <c r="I12" s="126"/>
      <c r="J12" s="111"/>
      <c r="K12" s="67"/>
      <c r="L12" s="67"/>
      <c r="M12" s="126"/>
      <c r="N12" s="111"/>
      <c r="O12" s="67"/>
      <c r="P12" s="67"/>
      <c r="Q12" s="126"/>
      <c r="R12" s="111"/>
      <c r="S12" s="67"/>
      <c r="T12" s="67"/>
      <c r="U12" s="126"/>
      <c r="V12" s="211"/>
      <c r="W12" s="111"/>
      <c r="X12" s="111"/>
      <c r="Y12" s="113"/>
      <c r="Z12" s="212"/>
      <c r="AA12" s="113"/>
      <c r="AB12" s="113"/>
      <c r="AC12" s="210"/>
      <c r="AD12" s="105"/>
      <c r="AE12" s="111"/>
      <c r="AF12" s="67"/>
      <c r="AG12" s="480"/>
      <c r="AH12" s="481"/>
      <c r="AI12" s="24"/>
      <c r="AJ12" s="482"/>
      <c r="AK12" s="105"/>
      <c r="AL12" s="105"/>
      <c r="AM12" s="215"/>
      <c r="AN12" s="105"/>
      <c r="AO12" s="311"/>
      <c r="AP12" s="311"/>
      <c r="AQ12" s="311"/>
      <c r="AR12" s="17"/>
      <c r="AS12" s="17"/>
      <c r="AT12" s="17"/>
      <c r="AW12" s="17"/>
    </row>
    <row r="13" customFormat="false" ht="12.75" hidden="false" customHeight="true" outlineLevel="0" collapsed="false">
      <c r="A13" s="67"/>
      <c r="B13" s="24" t="s">
        <v>181</v>
      </c>
      <c r="C13" s="483" t="n">
        <v>-9528</v>
      </c>
      <c r="D13" s="101" t="n">
        <v>-0.509545965024868</v>
      </c>
      <c r="E13" s="102"/>
      <c r="F13" s="372"/>
      <c r="G13" s="372"/>
      <c r="H13" s="372" t="n">
        <v>9171</v>
      </c>
      <c r="I13" s="373" t="n">
        <v>9498</v>
      </c>
      <c r="J13" s="372" t="n">
        <v>35158</v>
      </c>
      <c r="K13" s="372" t="n">
        <v>23755</v>
      </c>
      <c r="L13" s="372" t="n">
        <v>18699</v>
      </c>
      <c r="M13" s="373" t="n">
        <v>16293</v>
      </c>
      <c r="N13" s="372" t="n">
        <v>24827</v>
      </c>
      <c r="O13" s="372" t="n">
        <v>26754</v>
      </c>
      <c r="P13" s="372" t="n">
        <v>14417</v>
      </c>
      <c r="Q13" s="373" t="n">
        <v>22350</v>
      </c>
      <c r="R13" s="372" t="n">
        <v>17000</v>
      </c>
      <c r="S13" s="372" t="n">
        <v>12748</v>
      </c>
      <c r="T13" s="372" t="n">
        <v>11770</v>
      </c>
      <c r="U13" s="373" t="n">
        <v>38189</v>
      </c>
      <c r="V13" s="372" t="n">
        <v>14940</v>
      </c>
      <c r="W13" s="372" t="n">
        <v>35117</v>
      </c>
      <c r="X13" s="372" t="n">
        <v>20857</v>
      </c>
      <c r="Y13" s="373" t="n">
        <v>57355</v>
      </c>
      <c r="Z13" s="333" t="n">
        <v>42984</v>
      </c>
      <c r="AA13" s="458" t="n">
        <v>24995</v>
      </c>
      <c r="AB13" s="373" t="n">
        <v>28878</v>
      </c>
      <c r="AC13" s="372" t="n">
        <v>48892</v>
      </c>
      <c r="AD13" s="337"/>
      <c r="AE13" s="372" t="n">
        <v>18669</v>
      </c>
      <c r="AF13" s="372" t="n">
        <v>34992</v>
      </c>
      <c r="AG13" s="140" t="n">
        <v>-16323</v>
      </c>
      <c r="AH13" s="101" t="n">
        <v>-0.4664780521262</v>
      </c>
      <c r="AI13" s="484"/>
      <c r="AJ13" s="485" t="n">
        <v>93905</v>
      </c>
      <c r="AK13" s="333" t="n">
        <v>88348</v>
      </c>
      <c r="AL13" s="333" t="n">
        <v>79707</v>
      </c>
      <c r="AM13" s="361" t="n">
        <v>128269</v>
      </c>
      <c r="AN13" s="361" t="n">
        <v>145749</v>
      </c>
      <c r="AO13" s="104" t="n">
        <v>125900</v>
      </c>
      <c r="AP13" s="104" t="n">
        <v>116090</v>
      </c>
      <c r="AQ13" s="104" t="n">
        <v>84489</v>
      </c>
      <c r="AR13" s="17"/>
      <c r="AS13" s="17"/>
      <c r="AT13" s="17"/>
      <c r="AW13" s="17"/>
    </row>
    <row r="14" customFormat="false" ht="12.75" hidden="false" customHeight="true" outlineLevel="0" collapsed="false">
      <c r="A14" s="96"/>
      <c r="B14" s="67"/>
      <c r="C14" s="486" t="n">
        <v>-9528</v>
      </c>
      <c r="D14" s="253" t="n">
        <v>-0.509545965024868</v>
      </c>
      <c r="E14" s="102"/>
      <c r="F14" s="355"/>
      <c r="G14" s="355"/>
      <c r="H14" s="355" t="n">
        <v>9171</v>
      </c>
      <c r="I14" s="341" t="n">
        <v>9498</v>
      </c>
      <c r="J14" s="355" t="n">
        <v>35158</v>
      </c>
      <c r="K14" s="355" t="n">
        <v>23755</v>
      </c>
      <c r="L14" s="355" t="n">
        <v>18699</v>
      </c>
      <c r="M14" s="341" t="n">
        <v>16293</v>
      </c>
      <c r="N14" s="355" t="n">
        <v>24827</v>
      </c>
      <c r="O14" s="355" t="n">
        <v>26754</v>
      </c>
      <c r="P14" s="355" t="n">
        <v>14417</v>
      </c>
      <c r="Q14" s="341" t="n">
        <v>22350</v>
      </c>
      <c r="R14" s="355" t="n">
        <v>17000</v>
      </c>
      <c r="S14" s="355" t="n">
        <v>12748</v>
      </c>
      <c r="T14" s="355" t="n">
        <v>11770</v>
      </c>
      <c r="U14" s="341" t="n">
        <v>38189</v>
      </c>
      <c r="V14" s="355" t="n">
        <v>14940</v>
      </c>
      <c r="W14" s="355" t="n">
        <v>35117</v>
      </c>
      <c r="X14" s="355" t="n">
        <v>20857</v>
      </c>
      <c r="Y14" s="341" t="n">
        <v>57355</v>
      </c>
      <c r="Z14" s="335" t="n">
        <v>42984</v>
      </c>
      <c r="AA14" s="341" t="n">
        <v>24995</v>
      </c>
      <c r="AB14" s="341" t="n">
        <v>28878</v>
      </c>
      <c r="AC14" s="355" t="n">
        <v>48892</v>
      </c>
      <c r="AD14" s="337"/>
      <c r="AE14" s="355" t="n">
        <v>18669</v>
      </c>
      <c r="AF14" s="355" t="n">
        <v>34992</v>
      </c>
      <c r="AG14" s="347" t="n">
        <v>-16323</v>
      </c>
      <c r="AH14" s="253" t="n">
        <v>-0.4664780521262</v>
      </c>
      <c r="AI14" s="484"/>
      <c r="AJ14" s="487" t="n">
        <v>93905</v>
      </c>
      <c r="AK14" s="335" t="n">
        <v>88348</v>
      </c>
      <c r="AL14" s="335" t="n">
        <v>79707</v>
      </c>
      <c r="AM14" s="335" t="n">
        <v>128269</v>
      </c>
      <c r="AN14" s="335" t="n">
        <v>145749</v>
      </c>
      <c r="AO14" s="261" t="n">
        <v>125900</v>
      </c>
      <c r="AP14" s="261" t="n">
        <v>116090</v>
      </c>
      <c r="AQ14" s="261" t="n">
        <v>84489</v>
      </c>
      <c r="AR14" s="17"/>
      <c r="AS14" s="17"/>
      <c r="AT14" s="17"/>
      <c r="AW14" s="17"/>
    </row>
    <row r="15" customFormat="false" ht="12.75" hidden="false" customHeight="true" outlineLevel="0" collapsed="false">
      <c r="A15" s="95" t="s">
        <v>74</v>
      </c>
      <c r="B15" s="67"/>
      <c r="C15" s="483"/>
      <c r="D15" s="101"/>
      <c r="E15" s="102"/>
      <c r="F15" s="372"/>
      <c r="G15" s="372"/>
      <c r="H15" s="372"/>
      <c r="I15" s="373"/>
      <c r="J15" s="372"/>
      <c r="K15" s="372"/>
      <c r="L15" s="372"/>
      <c r="M15" s="373"/>
      <c r="N15" s="372"/>
      <c r="O15" s="372"/>
      <c r="P15" s="372"/>
      <c r="Q15" s="373"/>
      <c r="R15" s="372"/>
      <c r="S15" s="372"/>
      <c r="T15" s="372"/>
      <c r="U15" s="373"/>
      <c r="V15" s="372"/>
      <c r="W15" s="372"/>
      <c r="X15" s="372"/>
      <c r="Y15" s="373"/>
      <c r="Z15" s="333"/>
      <c r="AA15" s="373"/>
      <c r="AB15" s="373"/>
      <c r="AC15" s="373"/>
      <c r="AD15" s="337"/>
      <c r="AE15" s="372"/>
      <c r="AF15" s="372"/>
      <c r="AG15" s="140"/>
      <c r="AH15" s="101"/>
      <c r="AI15" s="484"/>
      <c r="AJ15" s="485"/>
      <c r="AK15" s="337"/>
      <c r="AL15" s="337"/>
      <c r="AM15" s="333"/>
      <c r="AN15" s="333"/>
      <c r="AO15" s="104"/>
      <c r="AP15" s="104"/>
      <c r="AQ15" s="104"/>
      <c r="AR15" s="17"/>
      <c r="AS15" s="17"/>
      <c r="AT15" s="17"/>
      <c r="AW15" s="17"/>
    </row>
    <row r="16" customFormat="false" ht="12.75" hidden="false" customHeight="true" outlineLevel="0" collapsed="false">
      <c r="A16" s="96"/>
      <c r="B16" s="24" t="s">
        <v>212</v>
      </c>
      <c r="C16" s="483" t="n">
        <v>-2687.67085716667</v>
      </c>
      <c r="D16" s="101" t="n">
        <v>-0.291517894059821</v>
      </c>
      <c r="E16" s="102"/>
      <c r="F16" s="372"/>
      <c r="G16" s="372"/>
      <c r="H16" s="372" t="n">
        <v>6531.90335056667</v>
      </c>
      <c r="I16" s="373" t="n">
        <v>5680.4430129</v>
      </c>
      <c r="J16" s="372" t="n">
        <v>16945.491104</v>
      </c>
      <c r="K16" s="372" t="n">
        <v>12553.4759376667</v>
      </c>
      <c r="L16" s="372" t="n">
        <v>9219.57420773333</v>
      </c>
      <c r="M16" s="373" t="n">
        <v>7647.9590928</v>
      </c>
      <c r="N16" s="372" t="n">
        <v>12832</v>
      </c>
      <c r="O16" s="372" t="n">
        <v>15066</v>
      </c>
      <c r="P16" s="372" t="n">
        <v>7986</v>
      </c>
      <c r="Q16" s="373" t="n">
        <v>10793</v>
      </c>
      <c r="R16" s="372" t="n">
        <v>6451</v>
      </c>
      <c r="S16" s="372" t="n">
        <v>6553</v>
      </c>
      <c r="T16" s="372" t="n">
        <v>6306</v>
      </c>
      <c r="U16" s="373" t="n">
        <v>19046</v>
      </c>
      <c r="V16" s="372" t="n">
        <v>6304</v>
      </c>
      <c r="W16" s="372" t="n">
        <v>19655</v>
      </c>
      <c r="X16" s="372" t="n">
        <v>9123</v>
      </c>
      <c r="Y16" s="373" t="n">
        <v>29965</v>
      </c>
      <c r="Z16" s="333" t="n">
        <v>24628</v>
      </c>
      <c r="AA16" s="373" t="n">
        <v>11280</v>
      </c>
      <c r="AB16" s="373" t="n">
        <v>12498</v>
      </c>
      <c r="AC16" s="373" t="n">
        <v>25221</v>
      </c>
      <c r="AD16" s="337"/>
      <c r="AE16" s="372" t="n">
        <v>12212.3463634667</v>
      </c>
      <c r="AF16" s="372" t="n">
        <v>16867.5333005333</v>
      </c>
      <c r="AG16" s="140" t="n">
        <v>-4655.18693706666</v>
      </c>
      <c r="AH16" s="101" t="n">
        <v>-0.275985045004741</v>
      </c>
      <c r="AI16" s="484"/>
      <c r="AJ16" s="485" t="n">
        <v>46366.5003422</v>
      </c>
      <c r="AK16" s="333" t="n">
        <v>46677</v>
      </c>
      <c r="AL16" s="333" t="n">
        <v>38356</v>
      </c>
      <c r="AM16" s="333" t="n">
        <v>65047</v>
      </c>
      <c r="AN16" s="333" t="n">
        <v>73627</v>
      </c>
      <c r="AO16" s="104" t="n">
        <v>65303</v>
      </c>
      <c r="AP16" s="104" t="n">
        <v>62316</v>
      </c>
      <c r="AQ16" s="104" t="n">
        <v>51311</v>
      </c>
      <c r="AR16" s="17"/>
      <c r="AS16" s="17"/>
      <c r="AT16" s="17"/>
      <c r="AW16" s="17"/>
    </row>
    <row r="17" customFormat="false" ht="12.75" hidden="false" customHeight="true" outlineLevel="0" collapsed="false">
      <c r="A17" s="96"/>
      <c r="B17" s="24" t="s">
        <v>213</v>
      </c>
      <c r="C17" s="488" t="n">
        <v>111.670857166667</v>
      </c>
      <c r="D17" s="202" t="n">
        <v>0.259442763823693</v>
      </c>
      <c r="E17" s="102"/>
      <c r="F17" s="454"/>
      <c r="G17" s="454"/>
      <c r="H17" s="454" t="n">
        <v>542.096649433333</v>
      </c>
      <c r="I17" s="458" t="n">
        <v>527.5569871</v>
      </c>
      <c r="J17" s="454" t="n">
        <v>418.508896</v>
      </c>
      <c r="K17" s="454" t="n">
        <v>422.524062333333</v>
      </c>
      <c r="L17" s="454" t="n">
        <v>430.425792266667</v>
      </c>
      <c r="M17" s="458" t="n">
        <v>388.0409072</v>
      </c>
      <c r="N17" s="454" t="n">
        <v>380</v>
      </c>
      <c r="O17" s="454" t="n">
        <v>456</v>
      </c>
      <c r="P17" s="454" t="n">
        <v>371</v>
      </c>
      <c r="Q17" s="458" t="n">
        <v>362</v>
      </c>
      <c r="R17" s="454" t="n">
        <v>349</v>
      </c>
      <c r="S17" s="454" t="n">
        <v>422</v>
      </c>
      <c r="T17" s="454" t="n">
        <v>405</v>
      </c>
      <c r="U17" s="458" t="n">
        <v>383</v>
      </c>
      <c r="V17" s="454" t="n">
        <v>422</v>
      </c>
      <c r="W17" s="454" t="n">
        <v>392</v>
      </c>
      <c r="X17" s="454" t="n">
        <v>369</v>
      </c>
      <c r="Y17" s="458" t="n">
        <v>388</v>
      </c>
      <c r="Z17" s="333" t="n">
        <v>933</v>
      </c>
      <c r="AA17" s="373" t="n">
        <v>548</v>
      </c>
      <c r="AB17" s="458" t="n">
        <v>629</v>
      </c>
      <c r="AC17" s="458" t="n">
        <v>1404</v>
      </c>
      <c r="AD17" s="337"/>
      <c r="AE17" s="454" t="n">
        <v>1069.65363653333</v>
      </c>
      <c r="AF17" s="454" t="n">
        <v>818.466699466667</v>
      </c>
      <c r="AG17" s="421" t="n">
        <v>251.186937066667</v>
      </c>
      <c r="AH17" s="202" t="n">
        <v>0.306899397654598</v>
      </c>
      <c r="AI17" s="484"/>
      <c r="AJ17" s="488" t="n">
        <v>1659.4996578</v>
      </c>
      <c r="AK17" s="361" t="n">
        <v>1569</v>
      </c>
      <c r="AL17" s="361" t="n">
        <v>1559</v>
      </c>
      <c r="AM17" s="361" t="n">
        <v>1571</v>
      </c>
      <c r="AN17" s="361" t="n">
        <v>3514</v>
      </c>
      <c r="AO17" s="104" t="n">
        <v>3586</v>
      </c>
      <c r="AP17" s="278" t="n">
        <v>3711</v>
      </c>
      <c r="AQ17" s="278" t="n">
        <v>2665</v>
      </c>
      <c r="AR17" s="17"/>
      <c r="AS17" s="17"/>
      <c r="AT17" s="17"/>
      <c r="AW17" s="17"/>
    </row>
    <row r="18" customFormat="false" ht="12.75" hidden="false" customHeight="true" outlineLevel="0" collapsed="false">
      <c r="A18" s="96"/>
      <c r="B18" s="24" t="s">
        <v>214</v>
      </c>
      <c r="C18" s="483" t="n">
        <v>-2576</v>
      </c>
      <c r="D18" s="101" t="n">
        <v>-0.266943005181347</v>
      </c>
      <c r="E18" s="102"/>
      <c r="F18" s="372"/>
      <c r="G18" s="372"/>
      <c r="H18" s="372" t="n">
        <v>7074</v>
      </c>
      <c r="I18" s="373" t="n">
        <v>6208</v>
      </c>
      <c r="J18" s="372" t="n">
        <v>17364</v>
      </c>
      <c r="K18" s="372" t="n">
        <v>12976</v>
      </c>
      <c r="L18" s="372" t="n">
        <v>9650</v>
      </c>
      <c r="M18" s="373" t="n">
        <v>8036</v>
      </c>
      <c r="N18" s="372" t="n">
        <v>13212</v>
      </c>
      <c r="O18" s="372" t="n">
        <v>15522</v>
      </c>
      <c r="P18" s="372" t="n">
        <v>8357</v>
      </c>
      <c r="Q18" s="373" t="n">
        <v>11155</v>
      </c>
      <c r="R18" s="372" t="n">
        <v>6800</v>
      </c>
      <c r="S18" s="372" t="n">
        <v>6975</v>
      </c>
      <c r="T18" s="372" t="n">
        <v>6711</v>
      </c>
      <c r="U18" s="373" t="n">
        <v>19429</v>
      </c>
      <c r="V18" s="372" t="n">
        <v>6726</v>
      </c>
      <c r="W18" s="372" t="n">
        <v>20047</v>
      </c>
      <c r="X18" s="372" t="n">
        <v>9492</v>
      </c>
      <c r="Y18" s="373" t="n">
        <v>30353</v>
      </c>
      <c r="Z18" s="349" t="n">
        <v>25561</v>
      </c>
      <c r="AA18" s="350" t="n">
        <v>11828</v>
      </c>
      <c r="AB18" s="373" t="n">
        <v>13127</v>
      </c>
      <c r="AC18" s="373" t="n">
        <v>26625</v>
      </c>
      <c r="AD18" s="337"/>
      <c r="AE18" s="372" t="n">
        <v>13282</v>
      </c>
      <c r="AF18" s="372" t="n">
        <v>17686</v>
      </c>
      <c r="AG18" s="140" t="n">
        <v>-4404</v>
      </c>
      <c r="AH18" s="101" t="n">
        <v>-0.249010516792944</v>
      </c>
      <c r="AI18" s="484"/>
      <c r="AJ18" s="485" t="n">
        <v>48026</v>
      </c>
      <c r="AK18" s="333" t="n">
        <v>48246</v>
      </c>
      <c r="AL18" s="333" t="n">
        <v>39915</v>
      </c>
      <c r="AM18" s="333" t="n">
        <v>66618</v>
      </c>
      <c r="AN18" s="333" t="n">
        <v>77141</v>
      </c>
      <c r="AO18" s="311" t="n">
        <v>68889</v>
      </c>
      <c r="AP18" s="311" t="n">
        <v>66027</v>
      </c>
      <c r="AQ18" s="311" t="n">
        <v>53976</v>
      </c>
      <c r="AR18" s="17"/>
      <c r="AS18" s="17"/>
      <c r="AT18" s="17"/>
      <c r="AW18" s="17"/>
    </row>
    <row r="19" customFormat="false" ht="12.75" hidden="false" customHeight="true" outlineLevel="0" collapsed="false">
      <c r="A19" s="96"/>
      <c r="B19" s="24" t="s">
        <v>132</v>
      </c>
      <c r="C19" s="483" t="n">
        <v>124</v>
      </c>
      <c r="D19" s="101" t="n">
        <v>0.0981789390340459</v>
      </c>
      <c r="E19" s="102"/>
      <c r="F19" s="372"/>
      <c r="G19" s="372"/>
      <c r="H19" s="372" t="n">
        <v>1387</v>
      </c>
      <c r="I19" s="373" t="n">
        <v>2252</v>
      </c>
      <c r="J19" s="372" t="n">
        <v>1878</v>
      </c>
      <c r="K19" s="372" t="n">
        <v>1311</v>
      </c>
      <c r="L19" s="372" t="n">
        <v>1263</v>
      </c>
      <c r="M19" s="373" t="n">
        <v>1249</v>
      </c>
      <c r="N19" s="372" t="n">
        <v>1915</v>
      </c>
      <c r="O19" s="372" t="n">
        <v>1680</v>
      </c>
      <c r="P19" s="372" t="n">
        <v>1402</v>
      </c>
      <c r="Q19" s="373" t="n">
        <v>1482</v>
      </c>
      <c r="R19" s="372" t="n">
        <v>1310</v>
      </c>
      <c r="S19" s="372" t="n">
        <v>1349</v>
      </c>
      <c r="T19" s="372" t="n">
        <v>1622</v>
      </c>
      <c r="U19" s="373" t="n">
        <v>1336</v>
      </c>
      <c r="V19" s="372" t="n">
        <v>1335</v>
      </c>
      <c r="W19" s="372" t="n">
        <v>1081</v>
      </c>
      <c r="X19" s="372" t="n">
        <v>993</v>
      </c>
      <c r="Y19" s="373" t="n">
        <v>1185</v>
      </c>
      <c r="Z19" s="333" t="n">
        <v>478</v>
      </c>
      <c r="AA19" s="373" t="n">
        <v>1237</v>
      </c>
      <c r="AB19" s="373" t="n">
        <v>726</v>
      </c>
      <c r="AC19" s="373" t="n">
        <v>698</v>
      </c>
      <c r="AD19" s="337"/>
      <c r="AE19" s="372" t="n">
        <v>3639</v>
      </c>
      <c r="AF19" s="372" t="n">
        <v>2512</v>
      </c>
      <c r="AG19" s="140" t="n">
        <v>1127</v>
      </c>
      <c r="AH19" s="101" t="n">
        <v>0.448646496815287</v>
      </c>
      <c r="AI19" s="484"/>
      <c r="AJ19" s="485" t="n">
        <v>5701</v>
      </c>
      <c r="AK19" s="333" t="n">
        <v>6479</v>
      </c>
      <c r="AL19" s="333" t="n">
        <v>5617</v>
      </c>
      <c r="AM19" s="333" t="n">
        <v>4594</v>
      </c>
      <c r="AN19" s="333" t="n">
        <v>3139</v>
      </c>
      <c r="AO19" s="104" t="n">
        <v>3210</v>
      </c>
      <c r="AP19" s="104" t="n">
        <v>8795</v>
      </c>
      <c r="AQ19" s="104" t="n">
        <v>5858</v>
      </c>
      <c r="AR19" s="17"/>
      <c r="AS19" s="17"/>
      <c r="AT19" s="17"/>
      <c r="AW19" s="17"/>
    </row>
    <row r="20" customFormat="false" ht="12.75" hidden="true" customHeight="true" outlineLevel="0" collapsed="false">
      <c r="A20" s="96"/>
      <c r="B20" s="67" t="s">
        <v>133</v>
      </c>
      <c r="C20" s="483" t="n">
        <v>0</v>
      </c>
      <c r="D20" s="101" t="e">
        <f aca="false"/>
        <v>#DIV/0!</v>
      </c>
      <c r="E20" s="102"/>
      <c r="F20" s="62"/>
      <c r="G20" s="62"/>
      <c r="H20" s="62"/>
      <c r="I20" s="103"/>
      <c r="J20" s="62"/>
      <c r="K20" s="62"/>
      <c r="L20" s="62"/>
      <c r="M20" s="103"/>
      <c r="N20" s="62" t="n">
        <v>0</v>
      </c>
      <c r="O20" s="62" t="n">
        <v>0</v>
      </c>
      <c r="P20" s="62" t="n">
        <v>0</v>
      </c>
      <c r="Q20" s="103" t="n">
        <v>0</v>
      </c>
      <c r="R20" s="62" t="n">
        <v>0</v>
      </c>
      <c r="S20" s="62" t="n">
        <v>0</v>
      </c>
      <c r="T20" s="62" t="n">
        <v>0</v>
      </c>
      <c r="U20" s="103" t="n">
        <v>0</v>
      </c>
      <c r="V20" s="372"/>
      <c r="W20" s="372"/>
      <c r="X20" s="372"/>
      <c r="Y20" s="373"/>
      <c r="Z20" s="333"/>
      <c r="AA20" s="373"/>
      <c r="AB20" s="373"/>
      <c r="AC20" s="373"/>
      <c r="AD20" s="337"/>
      <c r="AE20" s="62" t="n">
        <v>0</v>
      </c>
      <c r="AF20" s="62" t="n">
        <v>0</v>
      </c>
      <c r="AG20" s="140" t="n">
        <v>0</v>
      </c>
      <c r="AH20" s="101" t="e">
        <f aca="false"/>
        <v>#DIV/0!</v>
      </c>
      <c r="AI20" s="374"/>
      <c r="AJ20" s="489" t="n">
        <v>0</v>
      </c>
      <c r="AK20" s="104" t="n">
        <v>0</v>
      </c>
      <c r="AL20" s="104" t="n">
        <v>0</v>
      </c>
      <c r="AM20" s="104" t="n">
        <v>0</v>
      </c>
      <c r="AN20" s="104" t="n">
        <v>0</v>
      </c>
      <c r="AO20" s="104" t="n">
        <v>0</v>
      </c>
      <c r="AP20" s="104"/>
      <c r="AQ20" s="104"/>
      <c r="AR20" s="17"/>
      <c r="AS20" s="17"/>
      <c r="AT20" s="17"/>
      <c r="AW20" s="17"/>
    </row>
    <row r="21" customFormat="false" ht="12.75" hidden="false" customHeight="true" outlineLevel="0" collapsed="false">
      <c r="A21" s="96"/>
      <c r="B21" s="24" t="s">
        <v>189</v>
      </c>
      <c r="C21" s="483" t="n">
        <v>99</v>
      </c>
      <c r="D21" s="101" t="n">
        <v>0.117717003567182</v>
      </c>
      <c r="E21" s="102"/>
      <c r="F21" s="372"/>
      <c r="G21" s="372"/>
      <c r="H21" s="372" t="n">
        <v>940</v>
      </c>
      <c r="I21" s="373" t="n">
        <v>1024</v>
      </c>
      <c r="J21" s="372" t="n">
        <v>983</v>
      </c>
      <c r="K21" s="372" t="n">
        <v>870</v>
      </c>
      <c r="L21" s="372" t="n">
        <v>841</v>
      </c>
      <c r="M21" s="373" t="n">
        <v>820</v>
      </c>
      <c r="N21" s="372" t="n">
        <v>781</v>
      </c>
      <c r="O21" s="372" t="n">
        <v>808</v>
      </c>
      <c r="P21" s="372" t="n">
        <v>968</v>
      </c>
      <c r="Q21" s="373" t="n">
        <v>995</v>
      </c>
      <c r="R21" s="372" t="n">
        <v>816</v>
      </c>
      <c r="S21" s="372" t="n">
        <v>736</v>
      </c>
      <c r="T21" s="372" t="n">
        <v>757</v>
      </c>
      <c r="U21" s="373" t="n">
        <v>633</v>
      </c>
      <c r="V21" s="372" t="n">
        <v>573</v>
      </c>
      <c r="W21" s="372" t="n">
        <v>690</v>
      </c>
      <c r="X21" s="372" t="n">
        <v>497</v>
      </c>
      <c r="Y21" s="373" t="n">
        <v>419</v>
      </c>
      <c r="Z21" s="333" t="n">
        <v>424</v>
      </c>
      <c r="AA21" s="373" t="n">
        <v>346</v>
      </c>
      <c r="AB21" s="373" t="n">
        <v>332</v>
      </c>
      <c r="AC21" s="373" t="n">
        <v>375</v>
      </c>
      <c r="AD21" s="337"/>
      <c r="AE21" s="372" t="n">
        <v>1964</v>
      </c>
      <c r="AF21" s="372" t="n">
        <v>1661</v>
      </c>
      <c r="AG21" s="140" t="n">
        <v>303</v>
      </c>
      <c r="AH21" s="101" t="n">
        <v>0.182420228777845</v>
      </c>
      <c r="AI21" s="484"/>
      <c r="AJ21" s="485" t="n">
        <v>3514</v>
      </c>
      <c r="AK21" s="333" t="n">
        <v>3552</v>
      </c>
      <c r="AL21" s="333" t="n">
        <v>2942</v>
      </c>
      <c r="AM21" s="333" t="n">
        <v>2179</v>
      </c>
      <c r="AN21" s="333" t="n">
        <v>1477</v>
      </c>
      <c r="AO21" s="104" t="n">
        <v>1190</v>
      </c>
      <c r="AP21" s="104" t="n">
        <v>1163</v>
      </c>
      <c r="AQ21" s="104" t="n">
        <v>1117</v>
      </c>
      <c r="AR21" s="17"/>
      <c r="AS21" s="17"/>
      <c r="AT21" s="17"/>
      <c r="AW21" s="17"/>
    </row>
    <row r="22" customFormat="false" ht="12.75" hidden="false" customHeight="true" outlineLevel="0" collapsed="false">
      <c r="A22" s="96"/>
      <c r="B22" s="24" t="s">
        <v>135</v>
      </c>
      <c r="C22" s="483" t="n">
        <v>120</v>
      </c>
      <c r="D22" s="101" t="n">
        <v>0.134983127109111</v>
      </c>
      <c r="E22" s="102"/>
      <c r="F22" s="372"/>
      <c r="G22" s="372"/>
      <c r="H22" s="372" t="n">
        <v>1009</v>
      </c>
      <c r="I22" s="373" t="n">
        <v>1098</v>
      </c>
      <c r="J22" s="372" t="n">
        <v>958</v>
      </c>
      <c r="K22" s="372" t="n">
        <v>883</v>
      </c>
      <c r="L22" s="372" t="n">
        <v>889</v>
      </c>
      <c r="M22" s="373" t="n">
        <v>888</v>
      </c>
      <c r="N22" s="372" t="n">
        <v>958</v>
      </c>
      <c r="O22" s="372" t="n">
        <v>1067</v>
      </c>
      <c r="P22" s="372" t="n">
        <v>920</v>
      </c>
      <c r="Q22" s="373" t="n">
        <v>952</v>
      </c>
      <c r="R22" s="372" t="n">
        <v>940</v>
      </c>
      <c r="S22" s="372" t="n">
        <v>1156</v>
      </c>
      <c r="T22" s="372" t="n">
        <v>1038</v>
      </c>
      <c r="U22" s="373" t="n">
        <v>967</v>
      </c>
      <c r="V22" s="372" t="n">
        <v>963</v>
      </c>
      <c r="W22" s="372" t="n">
        <v>896</v>
      </c>
      <c r="X22" s="372" t="n">
        <v>907</v>
      </c>
      <c r="Y22" s="373" t="n">
        <v>512</v>
      </c>
      <c r="Z22" s="333" t="n">
        <v>2705</v>
      </c>
      <c r="AA22" s="373" t="n">
        <v>1396</v>
      </c>
      <c r="AB22" s="373" t="n">
        <v>1091</v>
      </c>
      <c r="AC22" s="373" t="n">
        <v>1208</v>
      </c>
      <c r="AD22" s="337"/>
      <c r="AE22" s="372" t="n">
        <v>2107</v>
      </c>
      <c r="AF22" s="372" t="n">
        <v>1777</v>
      </c>
      <c r="AG22" s="140" t="n">
        <v>330</v>
      </c>
      <c r="AH22" s="101" t="n">
        <v>0.185706246482836</v>
      </c>
      <c r="AI22" s="484"/>
      <c r="AJ22" s="485" t="n">
        <v>3618</v>
      </c>
      <c r="AK22" s="333" t="n">
        <v>3897</v>
      </c>
      <c r="AL22" s="333" t="n">
        <v>4101</v>
      </c>
      <c r="AM22" s="333" t="n">
        <v>3278</v>
      </c>
      <c r="AN22" s="333" t="n">
        <v>6400</v>
      </c>
      <c r="AO22" s="104" t="n">
        <v>2139</v>
      </c>
      <c r="AP22" s="104" t="n">
        <v>2143</v>
      </c>
      <c r="AQ22" s="104" t="n">
        <v>2573</v>
      </c>
      <c r="AR22" s="17"/>
      <c r="AS22" s="17"/>
      <c r="AT22" s="17"/>
      <c r="AW22" s="17"/>
    </row>
    <row r="23" customFormat="false" ht="12.75" hidden="false" customHeight="true" outlineLevel="0" collapsed="false">
      <c r="A23" s="96"/>
      <c r="B23" s="24" t="s">
        <v>136</v>
      </c>
      <c r="C23" s="483" t="n">
        <v>181</v>
      </c>
      <c r="D23" s="101" t="n">
        <v>0.135074626865672</v>
      </c>
      <c r="E23" s="102"/>
      <c r="F23" s="372"/>
      <c r="G23" s="372"/>
      <c r="H23" s="372" t="n">
        <v>1521</v>
      </c>
      <c r="I23" s="373" t="n">
        <v>1367</v>
      </c>
      <c r="J23" s="372" t="n">
        <v>1333</v>
      </c>
      <c r="K23" s="372" t="n">
        <v>1310</v>
      </c>
      <c r="L23" s="372" t="n">
        <v>1340</v>
      </c>
      <c r="M23" s="373" t="n">
        <v>1180</v>
      </c>
      <c r="N23" s="372" t="n">
        <v>680</v>
      </c>
      <c r="O23" s="372" t="n">
        <v>754</v>
      </c>
      <c r="P23" s="372" t="n">
        <v>523</v>
      </c>
      <c r="Q23" s="373" t="n">
        <v>476</v>
      </c>
      <c r="R23" s="372" t="n">
        <v>525</v>
      </c>
      <c r="S23" s="372" t="n">
        <v>-62</v>
      </c>
      <c r="T23" s="372" t="n">
        <v>791</v>
      </c>
      <c r="U23" s="373" t="n">
        <v>793</v>
      </c>
      <c r="V23" s="372" t="n">
        <v>798</v>
      </c>
      <c r="W23" s="372" t="n">
        <v>686</v>
      </c>
      <c r="X23" s="372" t="n">
        <v>710</v>
      </c>
      <c r="Y23" s="373" t="n">
        <v>622</v>
      </c>
      <c r="Z23" s="333" t="n">
        <v>647</v>
      </c>
      <c r="AA23" s="373" t="n">
        <v>568</v>
      </c>
      <c r="AB23" s="373" t="n">
        <v>568</v>
      </c>
      <c r="AC23" s="373" t="n">
        <v>444</v>
      </c>
      <c r="AD23" s="337"/>
      <c r="AE23" s="372" t="n">
        <v>2888</v>
      </c>
      <c r="AF23" s="372" t="n">
        <v>2520</v>
      </c>
      <c r="AG23" s="140" t="n">
        <v>368</v>
      </c>
      <c r="AH23" s="101" t="n">
        <v>0.146031746031746</v>
      </c>
      <c r="AI23" s="484"/>
      <c r="AJ23" s="485" t="n">
        <v>5163</v>
      </c>
      <c r="AK23" s="333" t="n">
        <v>2433</v>
      </c>
      <c r="AL23" s="333" t="n">
        <v>2047</v>
      </c>
      <c r="AM23" s="333" t="n">
        <v>2816</v>
      </c>
      <c r="AN23" s="333" t="n">
        <v>2227</v>
      </c>
      <c r="AO23" s="104" t="n">
        <v>1440</v>
      </c>
      <c r="AP23" s="104" t="n">
        <v>1036</v>
      </c>
      <c r="AQ23" s="104" t="n">
        <v>837</v>
      </c>
      <c r="AR23" s="17"/>
      <c r="AS23" s="17"/>
      <c r="AT23" s="17"/>
      <c r="AW23" s="17"/>
    </row>
    <row r="24" customFormat="false" ht="12.75" hidden="false" customHeight="true" outlineLevel="0" collapsed="false">
      <c r="A24" s="96"/>
      <c r="B24" s="24" t="s">
        <v>129</v>
      </c>
      <c r="C24" s="483" t="n">
        <v>6</v>
      </c>
      <c r="D24" s="101" t="n">
        <v>0.5</v>
      </c>
      <c r="E24" s="102"/>
      <c r="F24" s="372"/>
      <c r="G24" s="372"/>
      <c r="H24" s="372" t="n">
        <v>18</v>
      </c>
      <c r="I24" s="373" t="n">
        <v>-8</v>
      </c>
      <c r="J24" s="372" t="n">
        <v>62</v>
      </c>
      <c r="K24" s="372" t="n">
        <v>12</v>
      </c>
      <c r="L24" s="372" t="n">
        <v>12</v>
      </c>
      <c r="M24" s="373" t="n">
        <v>17</v>
      </c>
      <c r="N24" s="372" t="n">
        <v>12</v>
      </c>
      <c r="O24" s="372" t="n">
        <v>23</v>
      </c>
      <c r="P24" s="372" t="n">
        <v>15</v>
      </c>
      <c r="Q24" s="373" t="n">
        <v>25</v>
      </c>
      <c r="R24" s="372" t="n">
        <v>21</v>
      </c>
      <c r="S24" s="372" t="n">
        <v>21</v>
      </c>
      <c r="T24" s="372" t="n">
        <v>63</v>
      </c>
      <c r="U24" s="373" t="n">
        <v>148</v>
      </c>
      <c r="V24" s="372" t="n">
        <v>-2</v>
      </c>
      <c r="W24" s="140" t="n">
        <v>0</v>
      </c>
      <c r="X24" s="140" t="n">
        <v>0</v>
      </c>
      <c r="Y24" s="141" t="n">
        <v>0</v>
      </c>
      <c r="Z24" s="142" t="n">
        <v>0</v>
      </c>
      <c r="AA24" s="373" t="n">
        <v>1</v>
      </c>
      <c r="AB24" s="373" t="n">
        <v>1</v>
      </c>
      <c r="AC24" s="141" t="n">
        <v>0</v>
      </c>
      <c r="AD24" s="337"/>
      <c r="AE24" s="372" t="n">
        <v>10</v>
      </c>
      <c r="AF24" s="372" t="n">
        <v>29</v>
      </c>
      <c r="AG24" s="140" t="n">
        <v>-19</v>
      </c>
      <c r="AH24" s="101" t="n">
        <v>-0.655172413793103</v>
      </c>
      <c r="AI24" s="484"/>
      <c r="AJ24" s="485" t="n">
        <v>103</v>
      </c>
      <c r="AK24" s="333" t="n">
        <v>75</v>
      </c>
      <c r="AL24" s="333" t="n">
        <v>253</v>
      </c>
      <c r="AM24" s="333" t="n">
        <v>-2</v>
      </c>
      <c r="AN24" s="333" t="n">
        <v>2</v>
      </c>
      <c r="AO24" s="104" t="n">
        <v>5</v>
      </c>
      <c r="AP24" s="104" t="n">
        <v>1</v>
      </c>
      <c r="AQ24" s="104" t="n">
        <v>35</v>
      </c>
      <c r="AR24" s="17"/>
      <c r="AS24" s="17"/>
      <c r="AT24" s="17"/>
      <c r="AW24" s="17"/>
    </row>
    <row r="25" customFormat="false" ht="12.75" hidden="false" customHeight="true" outlineLevel="0" collapsed="false">
      <c r="A25" s="96"/>
      <c r="B25" s="24" t="s">
        <v>168</v>
      </c>
      <c r="C25" s="483" t="n">
        <v>89</v>
      </c>
      <c r="D25" s="101" t="n">
        <v>0.0553482587064677</v>
      </c>
      <c r="E25" s="102"/>
      <c r="F25" s="372"/>
      <c r="G25" s="372"/>
      <c r="H25" s="372" t="n">
        <v>1697</v>
      </c>
      <c r="I25" s="373" t="n">
        <v>2539</v>
      </c>
      <c r="J25" s="372" t="n">
        <v>2064</v>
      </c>
      <c r="K25" s="372" t="n">
        <v>1756</v>
      </c>
      <c r="L25" s="372" t="n">
        <v>1608</v>
      </c>
      <c r="M25" s="373" t="n">
        <v>2487</v>
      </c>
      <c r="N25" s="372" t="n">
        <v>1076</v>
      </c>
      <c r="O25" s="372" t="n">
        <v>1552</v>
      </c>
      <c r="P25" s="372" t="n">
        <v>1571</v>
      </c>
      <c r="Q25" s="373" t="n">
        <v>1878</v>
      </c>
      <c r="R25" s="372" t="n">
        <v>2704</v>
      </c>
      <c r="S25" s="372" t="n">
        <v>4108</v>
      </c>
      <c r="T25" s="372" t="n">
        <v>5129</v>
      </c>
      <c r="U25" s="373" t="n">
        <v>3834</v>
      </c>
      <c r="V25" s="372" t="n">
        <v>4149</v>
      </c>
      <c r="W25" s="372" t="n">
        <v>2038</v>
      </c>
      <c r="X25" s="372" t="n">
        <v>2573</v>
      </c>
      <c r="Y25" s="373" t="n">
        <v>3024</v>
      </c>
      <c r="Z25" s="333" t="n">
        <v>4273</v>
      </c>
      <c r="AA25" s="373" t="n">
        <v>1962</v>
      </c>
      <c r="AB25" s="373" t="n">
        <v>1979</v>
      </c>
      <c r="AC25" s="373" t="n">
        <v>2255</v>
      </c>
      <c r="AD25" s="337"/>
      <c r="AE25" s="372" t="n">
        <v>4236</v>
      </c>
      <c r="AF25" s="372" t="n">
        <v>4095</v>
      </c>
      <c r="AG25" s="140" t="n">
        <v>141</v>
      </c>
      <c r="AH25" s="101" t="n">
        <v>0.0344322344322344</v>
      </c>
      <c r="AI25" s="484"/>
      <c r="AJ25" s="485" t="n">
        <v>7915</v>
      </c>
      <c r="AK25" s="333" t="n">
        <v>6077</v>
      </c>
      <c r="AL25" s="333" t="n">
        <v>15775</v>
      </c>
      <c r="AM25" s="333" t="n">
        <v>11784</v>
      </c>
      <c r="AN25" s="333" t="n">
        <v>10469</v>
      </c>
      <c r="AO25" s="104" t="n">
        <v>6374</v>
      </c>
      <c r="AP25" s="104" t="n">
        <v>5879</v>
      </c>
      <c r="AQ25" s="104" t="n">
        <v>3463</v>
      </c>
      <c r="AR25" s="17"/>
      <c r="AS25" s="17"/>
      <c r="AT25" s="17"/>
      <c r="AW25" s="17"/>
    </row>
    <row r="26" customFormat="false" ht="12.75" hidden="false" customHeight="true" outlineLevel="0" collapsed="false">
      <c r="A26" s="96"/>
      <c r="B26" s="24" t="s">
        <v>138</v>
      </c>
      <c r="C26" s="483" t="n">
        <v>13</v>
      </c>
      <c r="D26" s="101" t="n">
        <v>0.0414012738853503</v>
      </c>
      <c r="E26" s="102"/>
      <c r="F26" s="372"/>
      <c r="G26" s="372"/>
      <c r="H26" s="372" t="n">
        <v>327</v>
      </c>
      <c r="I26" s="373" t="n">
        <v>340</v>
      </c>
      <c r="J26" s="372" t="n">
        <v>340</v>
      </c>
      <c r="K26" s="372" t="n">
        <v>314</v>
      </c>
      <c r="L26" s="372" t="n">
        <v>314</v>
      </c>
      <c r="M26" s="373" t="n">
        <v>312</v>
      </c>
      <c r="N26" s="372" t="n">
        <v>339</v>
      </c>
      <c r="O26" s="372" t="n">
        <v>391</v>
      </c>
      <c r="P26" s="372" t="n">
        <v>425</v>
      </c>
      <c r="Q26" s="373" t="n">
        <v>448</v>
      </c>
      <c r="R26" s="372" t="n">
        <v>441</v>
      </c>
      <c r="S26" s="372" t="n">
        <v>520</v>
      </c>
      <c r="T26" s="372" t="n">
        <v>441</v>
      </c>
      <c r="U26" s="373" t="n">
        <v>441</v>
      </c>
      <c r="V26" s="372" t="n">
        <v>440</v>
      </c>
      <c r="W26" s="372" t="n">
        <v>449</v>
      </c>
      <c r="X26" s="372" t="n">
        <v>477</v>
      </c>
      <c r="Y26" s="373" t="n">
        <v>459</v>
      </c>
      <c r="Z26" s="333" t="n">
        <v>470</v>
      </c>
      <c r="AA26" s="373" t="n">
        <v>318</v>
      </c>
      <c r="AB26" s="373" t="n">
        <v>793</v>
      </c>
      <c r="AC26" s="373" t="n">
        <v>435</v>
      </c>
      <c r="AD26" s="337"/>
      <c r="AE26" s="372" t="n">
        <v>667</v>
      </c>
      <c r="AF26" s="372" t="n">
        <v>626</v>
      </c>
      <c r="AG26" s="140" t="n">
        <v>41</v>
      </c>
      <c r="AH26" s="101" t="n">
        <v>0.0654952076677316</v>
      </c>
      <c r="AI26" s="484"/>
      <c r="AJ26" s="485" t="n">
        <v>1280</v>
      </c>
      <c r="AK26" s="333" t="n">
        <v>1603</v>
      </c>
      <c r="AL26" s="333" t="n">
        <v>1843</v>
      </c>
      <c r="AM26" s="333" t="n">
        <v>1825</v>
      </c>
      <c r="AN26" s="333" t="n">
        <v>2016</v>
      </c>
      <c r="AO26" s="104" t="n">
        <v>716</v>
      </c>
      <c r="AP26" s="104" t="n">
        <v>620</v>
      </c>
      <c r="AQ26" s="104" t="n">
        <v>716</v>
      </c>
      <c r="AR26" s="17"/>
      <c r="AS26" s="17"/>
      <c r="AT26" s="17"/>
      <c r="AW26" s="17"/>
    </row>
    <row r="27" customFormat="false" ht="12.75" hidden="false" customHeight="true" outlineLevel="0" collapsed="false">
      <c r="A27" s="67"/>
      <c r="B27" s="24" t="s">
        <v>139</v>
      </c>
      <c r="C27" s="483" t="n">
        <v>38</v>
      </c>
      <c r="D27" s="101" t="n">
        <v>0.0375494071146245</v>
      </c>
      <c r="E27" s="102"/>
      <c r="F27" s="372"/>
      <c r="G27" s="372"/>
      <c r="H27" s="372" t="n">
        <v>1050</v>
      </c>
      <c r="I27" s="373" t="n">
        <v>1298</v>
      </c>
      <c r="J27" s="372" t="n">
        <v>1550</v>
      </c>
      <c r="K27" s="372" t="n">
        <v>1103</v>
      </c>
      <c r="L27" s="372" t="n">
        <v>1012</v>
      </c>
      <c r="M27" s="373" t="n">
        <v>1108</v>
      </c>
      <c r="N27" s="372" t="n">
        <v>1972</v>
      </c>
      <c r="O27" s="372" t="n">
        <v>345</v>
      </c>
      <c r="P27" s="372" t="n">
        <v>343</v>
      </c>
      <c r="Q27" s="373" t="n">
        <v>352</v>
      </c>
      <c r="R27" s="372" t="n">
        <v>349</v>
      </c>
      <c r="S27" s="372" t="n">
        <v>365</v>
      </c>
      <c r="T27" s="372" t="n">
        <v>360</v>
      </c>
      <c r="U27" s="373" t="n">
        <v>266</v>
      </c>
      <c r="V27" s="372" t="n">
        <v>373</v>
      </c>
      <c r="W27" s="372" t="n">
        <v>274</v>
      </c>
      <c r="X27" s="372" t="n">
        <v>431</v>
      </c>
      <c r="Y27" s="373" t="n">
        <v>55</v>
      </c>
      <c r="Z27" s="333" t="n">
        <v>-29</v>
      </c>
      <c r="AA27" s="458" t="n">
        <v>-181</v>
      </c>
      <c r="AB27" s="373" t="n">
        <v>240</v>
      </c>
      <c r="AC27" s="373" t="n">
        <v>239</v>
      </c>
      <c r="AD27" s="337"/>
      <c r="AE27" s="372" t="n">
        <v>2348</v>
      </c>
      <c r="AF27" s="372" t="n">
        <v>2120</v>
      </c>
      <c r="AG27" s="140" t="n">
        <v>228</v>
      </c>
      <c r="AH27" s="101" t="n">
        <v>0.107547169811321</v>
      </c>
      <c r="AI27" s="484"/>
      <c r="AJ27" s="485" t="n">
        <v>4773</v>
      </c>
      <c r="AK27" s="333" t="n">
        <v>3012</v>
      </c>
      <c r="AL27" s="333" t="n">
        <v>1340</v>
      </c>
      <c r="AM27" s="333" t="n">
        <v>1133</v>
      </c>
      <c r="AN27" s="333" t="n">
        <v>269</v>
      </c>
      <c r="AO27" s="104" t="n">
        <v>0</v>
      </c>
      <c r="AP27" s="104" t="n">
        <v>0</v>
      </c>
      <c r="AQ27" s="104" t="n">
        <v>0</v>
      </c>
      <c r="AR27" s="17"/>
      <c r="AS27" s="17"/>
      <c r="AT27" s="17"/>
      <c r="AW27" s="17"/>
    </row>
    <row r="28" customFormat="false" ht="12.75" hidden="false" customHeight="true" outlineLevel="0" collapsed="false">
      <c r="A28" s="96"/>
      <c r="B28" s="67" t="s">
        <v>145</v>
      </c>
      <c r="C28" s="483" t="n">
        <v>0</v>
      </c>
      <c r="D28" s="101" t="s">
        <v>169</v>
      </c>
      <c r="E28" s="102"/>
      <c r="F28" s="140"/>
      <c r="G28" s="421"/>
      <c r="H28" s="140" t="n">
        <v>0</v>
      </c>
      <c r="I28" s="141" t="n">
        <v>0</v>
      </c>
      <c r="J28" s="140" t="n">
        <v>0</v>
      </c>
      <c r="K28" s="421" t="n">
        <v>0</v>
      </c>
      <c r="L28" s="140" t="n">
        <v>0</v>
      </c>
      <c r="M28" s="141" t="n">
        <v>0</v>
      </c>
      <c r="N28" s="140" t="n">
        <v>0</v>
      </c>
      <c r="O28" s="421" t="n">
        <v>0</v>
      </c>
      <c r="P28" s="140" t="n">
        <v>0</v>
      </c>
      <c r="Q28" s="141" t="n">
        <v>0</v>
      </c>
      <c r="R28" s="421" t="n">
        <v>0</v>
      </c>
      <c r="S28" s="372" t="n">
        <v>1274</v>
      </c>
      <c r="T28" s="140" t="n">
        <v>0</v>
      </c>
      <c r="U28" s="490" t="n">
        <v>0</v>
      </c>
      <c r="V28" s="140" t="n">
        <v>0</v>
      </c>
      <c r="W28" s="140" t="n">
        <v>0</v>
      </c>
      <c r="X28" s="140" t="n">
        <v>0</v>
      </c>
      <c r="Y28" s="141" t="n">
        <v>0</v>
      </c>
      <c r="Z28" s="491" t="n">
        <v>0</v>
      </c>
      <c r="AA28" s="406"/>
      <c r="AB28" s="407"/>
      <c r="AC28" s="407"/>
      <c r="AD28" s="337"/>
      <c r="AE28" s="140" t="n">
        <v>0</v>
      </c>
      <c r="AF28" s="421" t="n">
        <v>0</v>
      </c>
      <c r="AG28" s="140" t="n">
        <v>0</v>
      </c>
      <c r="AH28" s="101" t="s">
        <v>169</v>
      </c>
      <c r="AI28" s="484"/>
      <c r="AJ28" s="492" t="n">
        <v>0</v>
      </c>
      <c r="AK28" s="104" t="n">
        <v>0</v>
      </c>
      <c r="AL28" s="333" t="n">
        <v>1274</v>
      </c>
      <c r="AM28" s="104" t="n">
        <v>0</v>
      </c>
      <c r="AN28" s="104" t="n">
        <v>0</v>
      </c>
      <c r="AO28" s="104" t="n">
        <v>0</v>
      </c>
      <c r="AP28" s="104" t="n">
        <v>0</v>
      </c>
      <c r="AQ28" s="104" t="n">
        <v>0</v>
      </c>
      <c r="AR28" s="17"/>
      <c r="AS28" s="17"/>
      <c r="AT28" s="17"/>
      <c r="AW28" s="17"/>
    </row>
    <row r="29" customFormat="false" ht="12.75" hidden="false" customHeight="true" outlineLevel="0" collapsed="false">
      <c r="A29" s="96"/>
      <c r="B29" s="67"/>
      <c r="C29" s="493" t="n">
        <v>-1906</v>
      </c>
      <c r="D29" s="253" t="n">
        <v>-0.112587866973832</v>
      </c>
      <c r="E29" s="102"/>
      <c r="F29" s="355"/>
      <c r="G29" s="355"/>
      <c r="H29" s="355" t="n">
        <v>15023</v>
      </c>
      <c r="I29" s="341" t="n">
        <v>16118</v>
      </c>
      <c r="J29" s="355" t="n">
        <v>26532</v>
      </c>
      <c r="K29" s="355" t="n">
        <v>20535</v>
      </c>
      <c r="L29" s="355" t="n">
        <v>16929</v>
      </c>
      <c r="M29" s="341" t="n">
        <v>16097</v>
      </c>
      <c r="N29" s="355" t="n">
        <v>20945</v>
      </c>
      <c r="O29" s="355" t="n">
        <v>22142</v>
      </c>
      <c r="P29" s="355" t="n">
        <v>14524</v>
      </c>
      <c r="Q29" s="341" t="n">
        <v>17763</v>
      </c>
      <c r="R29" s="355" t="n">
        <v>13906</v>
      </c>
      <c r="S29" s="355" t="n">
        <v>16442</v>
      </c>
      <c r="T29" s="355" t="n">
        <v>16912</v>
      </c>
      <c r="U29" s="341" t="n">
        <v>27847</v>
      </c>
      <c r="V29" s="355" t="n">
        <v>15355</v>
      </c>
      <c r="W29" s="355" t="n">
        <v>26161</v>
      </c>
      <c r="X29" s="355" t="n">
        <v>16080</v>
      </c>
      <c r="Y29" s="341" t="n">
        <v>36629</v>
      </c>
      <c r="Z29" s="361" t="n">
        <v>34529</v>
      </c>
      <c r="AA29" s="341" t="n">
        <v>17475</v>
      </c>
      <c r="AB29" s="341" t="n">
        <v>18857</v>
      </c>
      <c r="AC29" s="341" t="n">
        <v>32279</v>
      </c>
      <c r="AD29" s="337"/>
      <c r="AE29" s="355" t="n">
        <v>31141</v>
      </c>
      <c r="AF29" s="355" t="n">
        <v>33026</v>
      </c>
      <c r="AG29" s="347" t="n">
        <v>-1885</v>
      </c>
      <c r="AH29" s="253" t="n">
        <v>-0.0570762429600921</v>
      </c>
      <c r="AI29" s="484"/>
      <c r="AJ29" s="487" t="n">
        <v>80093</v>
      </c>
      <c r="AK29" s="335" t="n">
        <v>75374</v>
      </c>
      <c r="AL29" s="335" t="n">
        <v>75107</v>
      </c>
      <c r="AM29" s="335" t="n">
        <v>94225</v>
      </c>
      <c r="AN29" s="335" t="n">
        <v>103140</v>
      </c>
      <c r="AO29" s="261" t="n">
        <v>83963</v>
      </c>
      <c r="AP29" s="261" t="n">
        <v>85664</v>
      </c>
      <c r="AQ29" s="261" t="n">
        <v>68575</v>
      </c>
      <c r="AR29" s="17"/>
      <c r="AS29" s="17"/>
      <c r="AT29" s="17"/>
      <c r="AW29" s="17"/>
    </row>
    <row r="30" customFormat="false" ht="12.75" hidden="false" customHeight="true" outlineLevel="0" collapsed="false">
      <c r="A30" s="342" t="s">
        <v>146</v>
      </c>
      <c r="B30" s="342"/>
      <c r="C30" s="494" t="n">
        <v>-7622</v>
      </c>
      <c r="D30" s="280" t="s">
        <v>101</v>
      </c>
      <c r="E30" s="102"/>
      <c r="F30" s="364"/>
      <c r="G30" s="364"/>
      <c r="H30" s="364" t="n">
        <v>-5852</v>
      </c>
      <c r="I30" s="365" t="n">
        <v>-6620</v>
      </c>
      <c r="J30" s="364" t="n">
        <v>8626</v>
      </c>
      <c r="K30" s="364" t="n">
        <v>3220</v>
      </c>
      <c r="L30" s="364" t="n">
        <v>1770</v>
      </c>
      <c r="M30" s="365" t="n">
        <v>196</v>
      </c>
      <c r="N30" s="364" t="n">
        <v>3882</v>
      </c>
      <c r="O30" s="364" t="n">
        <v>4612</v>
      </c>
      <c r="P30" s="364" t="n">
        <v>-107</v>
      </c>
      <c r="Q30" s="365" t="n">
        <v>4587</v>
      </c>
      <c r="R30" s="364" t="n">
        <v>3094</v>
      </c>
      <c r="S30" s="364" t="n">
        <v>-3694</v>
      </c>
      <c r="T30" s="364" t="n">
        <v>-5142</v>
      </c>
      <c r="U30" s="365" t="n">
        <v>10342</v>
      </c>
      <c r="V30" s="364" t="n">
        <v>-415</v>
      </c>
      <c r="W30" s="456"/>
      <c r="X30" s="456"/>
      <c r="Y30" s="350"/>
      <c r="Z30" s="333"/>
      <c r="AA30" s="350"/>
      <c r="AB30" s="350"/>
      <c r="AC30" s="350"/>
      <c r="AD30" s="337"/>
      <c r="AE30" s="364" t="n">
        <v>-12472</v>
      </c>
      <c r="AF30" s="364" t="n">
        <v>1966</v>
      </c>
      <c r="AG30" s="369" t="n">
        <v>-14438</v>
      </c>
      <c r="AH30" s="280" t="s">
        <v>101</v>
      </c>
      <c r="AI30" s="484"/>
      <c r="AJ30" s="495" t="n">
        <v>13812</v>
      </c>
      <c r="AK30" s="370" t="n">
        <v>12974</v>
      </c>
      <c r="AL30" s="370" t="n">
        <v>4600</v>
      </c>
      <c r="AM30" s="370" t="n">
        <v>34044</v>
      </c>
      <c r="AN30" s="370" t="n">
        <v>42609</v>
      </c>
      <c r="AO30" s="288" t="n">
        <v>41937</v>
      </c>
      <c r="AP30" s="288" t="n">
        <v>30426</v>
      </c>
      <c r="AQ30" s="311"/>
      <c r="AR30" s="17"/>
      <c r="AS30" s="17"/>
      <c r="AT30" s="17"/>
      <c r="AW30" s="17"/>
    </row>
    <row r="31" customFormat="false" ht="12.75" hidden="true" customHeight="true" outlineLevel="0" collapsed="false">
      <c r="A31" s="96"/>
      <c r="B31" s="126"/>
      <c r="C31" s="372"/>
      <c r="D31" s="101"/>
      <c r="E31" s="101"/>
      <c r="F31" s="372"/>
      <c r="G31" s="372"/>
      <c r="H31" s="372"/>
      <c r="I31" s="373"/>
      <c r="J31" s="372"/>
      <c r="K31" s="372"/>
      <c r="L31" s="372"/>
      <c r="M31" s="373"/>
      <c r="N31" s="372"/>
      <c r="O31" s="372"/>
      <c r="P31" s="372"/>
      <c r="Q31" s="373"/>
      <c r="R31" s="372"/>
      <c r="S31" s="372"/>
      <c r="T31" s="372"/>
      <c r="U31" s="373"/>
      <c r="V31" s="373"/>
      <c r="W31" s="372"/>
      <c r="X31" s="372"/>
      <c r="Y31" s="372"/>
      <c r="Z31" s="372"/>
      <c r="AA31" s="372"/>
      <c r="AB31" s="372"/>
      <c r="AC31" s="372"/>
      <c r="AD31" s="496"/>
      <c r="AE31" s="372"/>
      <c r="AF31" s="372"/>
      <c r="AG31" s="140"/>
      <c r="AH31" s="101"/>
      <c r="AI31" s="496"/>
      <c r="AJ31" s="497"/>
      <c r="AK31" s="372"/>
      <c r="AL31" s="373"/>
      <c r="AM31" s="373"/>
      <c r="AN31" s="373"/>
      <c r="AO31" s="103"/>
      <c r="AP31" s="103"/>
      <c r="AQ31" s="305"/>
      <c r="AR31" s="17"/>
      <c r="AS31" s="17"/>
      <c r="AT31" s="17"/>
      <c r="AW31" s="17"/>
    </row>
    <row r="32" customFormat="false" ht="12.75" hidden="true" customHeight="true" outlineLevel="0" collapsed="false">
      <c r="A32" s="96"/>
      <c r="B32" s="113" t="s">
        <v>75</v>
      </c>
      <c r="C32" s="372" t="n">
        <v>616</v>
      </c>
      <c r="D32" s="101" t="n">
        <v>-1</v>
      </c>
      <c r="E32" s="101"/>
      <c r="F32" s="372"/>
      <c r="G32" s="372"/>
      <c r="H32" s="372"/>
      <c r="I32" s="373"/>
      <c r="J32" s="372"/>
      <c r="K32" s="372"/>
      <c r="L32" s="372"/>
      <c r="M32" s="373"/>
      <c r="N32" s="372"/>
      <c r="O32" s="372" t="n">
        <v>1561</v>
      </c>
      <c r="P32" s="372" t="n">
        <v>60</v>
      </c>
      <c r="Q32" s="373" t="n">
        <v>2551</v>
      </c>
      <c r="R32" s="372" t="n">
        <v>-616</v>
      </c>
      <c r="S32" s="372" t="n">
        <v>-1126</v>
      </c>
      <c r="T32" s="372" t="n">
        <v>-932</v>
      </c>
      <c r="U32" s="373" t="n">
        <v>2587</v>
      </c>
      <c r="V32" s="373" t="n">
        <v>24</v>
      </c>
      <c r="W32" s="372"/>
      <c r="X32" s="372"/>
      <c r="Y32" s="372"/>
      <c r="Z32" s="372"/>
      <c r="AA32" s="372"/>
      <c r="AB32" s="372"/>
      <c r="AC32" s="372"/>
      <c r="AD32" s="496"/>
      <c r="AE32" s="372"/>
      <c r="AF32" s="372"/>
      <c r="AG32" s="140" t="n">
        <v>4172</v>
      </c>
      <c r="AH32" s="101" t="e">
        <f aca="false"/>
        <v>#DIV/0!</v>
      </c>
      <c r="AI32" s="496"/>
      <c r="AJ32" s="497" t="n">
        <v>4172</v>
      </c>
      <c r="AK32" s="456"/>
      <c r="AL32" s="373" t="n">
        <v>-87</v>
      </c>
      <c r="AM32" s="373" t="n">
        <v>9333</v>
      </c>
      <c r="AN32" s="373" t="n">
        <v>11496</v>
      </c>
      <c r="AO32" s="103" t="n">
        <v>11945</v>
      </c>
      <c r="AP32" s="103" t="n">
        <v>10058</v>
      </c>
      <c r="AQ32" s="305"/>
      <c r="AR32" s="17"/>
      <c r="AS32" s="17"/>
      <c r="AT32" s="17"/>
      <c r="AW32" s="17"/>
    </row>
    <row r="33" customFormat="false" ht="12.75" hidden="true" customHeight="true" outlineLevel="0" collapsed="false">
      <c r="A33" s="96"/>
      <c r="B33" s="67"/>
      <c r="C33" s="413"/>
      <c r="D33" s="101"/>
      <c r="E33" s="110"/>
      <c r="F33" s="372"/>
      <c r="G33" s="372"/>
      <c r="H33" s="372"/>
      <c r="I33" s="373"/>
      <c r="J33" s="372"/>
      <c r="K33" s="372"/>
      <c r="L33" s="372"/>
      <c r="M33" s="373"/>
      <c r="N33" s="372"/>
      <c r="O33" s="372"/>
      <c r="P33" s="372"/>
      <c r="Q33" s="373"/>
      <c r="R33" s="372"/>
      <c r="S33" s="454"/>
      <c r="T33" s="454"/>
      <c r="U33" s="458"/>
      <c r="V33" s="372"/>
      <c r="W33" s="372"/>
      <c r="X33" s="372"/>
      <c r="Y33" s="373"/>
      <c r="Z33" s="333"/>
      <c r="AA33" s="373"/>
      <c r="AB33" s="373"/>
      <c r="AC33" s="373"/>
      <c r="AD33" s="337"/>
      <c r="AE33" s="372"/>
      <c r="AF33" s="372"/>
      <c r="AG33" s="140"/>
      <c r="AH33" s="101"/>
      <c r="AI33" s="484"/>
      <c r="AJ33" s="485"/>
      <c r="AK33" s="349"/>
      <c r="AL33" s="333"/>
      <c r="AM33" s="333"/>
      <c r="AN33" s="333"/>
      <c r="AO33" s="104"/>
      <c r="AP33" s="104"/>
      <c r="AQ33" s="311"/>
      <c r="AR33" s="17"/>
      <c r="AS33" s="17"/>
      <c r="AT33" s="17"/>
      <c r="AW33" s="17"/>
    </row>
    <row r="34" s="7" customFormat="true" ht="12.75" hidden="true" customHeight="true" outlineLevel="0" collapsed="false">
      <c r="A34" s="342" t="s">
        <v>147</v>
      </c>
      <c r="B34" s="342"/>
      <c r="C34" s="494" t="n">
        <v>-3710</v>
      </c>
      <c r="D34" s="280" t="n">
        <v>-1</v>
      </c>
      <c r="E34" s="110"/>
      <c r="F34" s="364"/>
      <c r="G34" s="364"/>
      <c r="H34" s="364"/>
      <c r="I34" s="365"/>
      <c r="J34" s="364"/>
      <c r="K34" s="364"/>
      <c r="L34" s="364"/>
      <c r="M34" s="365"/>
      <c r="N34" s="364" t="n">
        <v>3882</v>
      </c>
      <c r="O34" s="364" t="n">
        <v>3051</v>
      </c>
      <c r="P34" s="364" t="n">
        <v>-167</v>
      </c>
      <c r="Q34" s="365" t="n">
        <v>2036</v>
      </c>
      <c r="R34" s="364" t="n">
        <v>3710</v>
      </c>
      <c r="S34" s="455" t="n">
        <v>-2568</v>
      </c>
      <c r="T34" s="455" t="n">
        <v>-4210</v>
      </c>
      <c r="U34" s="498" t="n">
        <v>7755</v>
      </c>
      <c r="V34" s="364" t="n">
        <v>-439</v>
      </c>
      <c r="W34" s="364" t="n">
        <v>8956</v>
      </c>
      <c r="X34" s="364" t="n">
        <v>4777</v>
      </c>
      <c r="Y34" s="365" t="n">
        <v>20726</v>
      </c>
      <c r="Z34" s="370" t="n">
        <v>8455</v>
      </c>
      <c r="AA34" s="365" t="n">
        <v>7520</v>
      </c>
      <c r="AB34" s="365" t="n">
        <v>10021</v>
      </c>
      <c r="AC34" s="365" t="n">
        <v>16613</v>
      </c>
      <c r="AD34" s="337"/>
      <c r="AE34" s="364"/>
      <c r="AF34" s="364"/>
      <c r="AG34" s="369" t="n">
        <v>8802</v>
      </c>
      <c r="AH34" s="280" t="e">
        <f aca="false"/>
        <v>#DIV/0!</v>
      </c>
      <c r="AI34" s="484"/>
      <c r="AJ34" s="495" t="n">
        <v>8802</v>
      </c>
      <c r="AK34" s="370"/>
      <c r="AL34" s="370" t="n">
        <v>4687</v>
      </c>
      <c r="AM34" s="370" t="n">
        <v>24711</v>
      </c>
      <c r="AN34" s="370" t="n">
        <v>31113</v>
      </c>
      <c r="AO34" s="288" t="n">
        <v>29992</v>
      </c>
      <c r="AP34" s="288" t="n">
        <v>20368</v>
      </c>
      <c r="AQ34" s="288" t="n">
        <v>15914</v>
      </c>
      <c r="AR34" s="17"/>
      <c r="AS34" s="352"/>
      <c r="AT34" s="352"/>
      <c r="AW34" s="352"/>
    </row>
    <row r="35" s="7" customFormat="true" ht="12.75" hidden="false" customHeight="true" outlineLevel="0" collapsed="false">
      <c r="A35" s="271"/>
      <c r="B35" s="95"/>
      <c r="C35" s="372"/>
      <c r="D35" s="110"/>
      <c r="E35" s="110"/>
      <c r="F35" s="110"/>
      <c r="G35" s="110"/>
      <c r="H35" s="110"/>
      <c r="I35" s="372"/>
      <c r="J35" s="110"/>
      <c r="K35" s="110"/>
      <c r="L35" s="110"/>
      <c r="M35" s="372"/>
      <c r="N35" s="110"/>
      <c r="O35" s="110"/>
      <c r="P35" s="110"/>
      <c r="Q35" s="372"/>
      <c r="R35" s="110"/>
      <c r="S35" s="110"/>
      <c r="T35" s="110"/>
      <c r="U35" s="372"/>
      <c r="V35" s="372"/>
      <c r="W35" s="372"/>
      <c r="X35" s="372"/>
      <c r="Y35" s="372"/>
      <c r="Z35" s="372"/>
      <c r="AA35" s="372"/>
      <c r="AB35" s="372"/>
      <c r="AC35" s="372"/>
      <c r="AD35" s="484"/>
      <c r="AE35" s="110"/>
      <c r="AF35" s="110"/>
      <c r="AG35" s="140"/>
      <c r="AH35" s="110"/>
      <c r="AI35" s="484"/>
      <c r="AJ35" s="497"/>
      <c r="AK35" s="372"/>
      <c r="AL35" s="372"/>
      <c r="AM35" s="24"/>
      <c r="AN35" s="372"/>
      <c r="AO35" s="62"/>
      <c r="AP35" s="62"/>
      <c r="AQ35" s="62"/>
      <c r="AR35" s="17"/>
      <c r="AS35" s="352"/>
      <c r="AT35" s="352"/>
      <c r="AW35" s="352"/>
    </row>
    <row r="36" s="7" customFormat="true" ht="12.75" hidden="false" customHeight="true" outlineLevel="0" collapsed="false">
      <c r="A36" s="290" t="s">
        <v>149</v>
      </c>
      <c r="B36" s="95"/>
      <c r="C36" s="378" t="n">
        <v>25.5274077253296</v>
      </c>
      <c r="D36" s="107"/>
      <c r="E36" s="107"/>
      <c r="F36" s="107"/>
      <c r="G36" s="107"/>
      <c r="H36" s="107" t="n">
        <v>0.771344455348381</v>
      </c>
      <c r="I36" s="107" t="n">
        <v>0.65361128658665</v>
      </c>
      <c r="J36" s="107" t="n">
        <v>0.493884748848057</v>
      </c>
      <c r="K36" s="107" t="n">
        <v>0.546242896232372</v>
      </c>
      <c r="L36" s="107" t="n">
        <v>0.516070378095085</v>
      </c>
      <c r="M36" s="107" t="n">
        <v>0.493217946357331</v>
      </c>
      <c r="N36" s="107" t="n">
        <v>0.53216256494945</v>
      </c>
      <c r="O36" s="107" t="n">
        <v>0.580174927113703</v>
      </c>
      <c r="P36" s="107" t="n">
        <v>0.579662897967677</v>
      </c>
      <c r="Q36" s="107" t="n">
        <v>0.49910514541387</v>
      </c>
      <c r="R36" s="107" t="n">
        <v>0.4</v>
      </c>
      <c r="S36" s="107" t="n">
        <v>0.547144650141199</v>
      </c>
      <c r="T36" s="107" t="n">
        <v>0.57017841971113</v>
      </c>
      <c r="U36" s="107" t="n">
        <v>0.508759066746969</v>
      </c>
      <c r="V36" s="107" t="n">
        <v>0.45</v>
      </c>
      <c r="W36" s="107" t="n">
        <v>0.571</v>
      </c>
      <c r="X36" s="107" t="n">
        <v>0.455</v>
      </c>
      <c r="Y36" s="107" t="n">
        <v>0.529</v>
      </c>
      <c r="Z36" s="107" t="n">
        <v>0.595</v>
      </c>
      <c r="AA36" s="107" t="n">
        <v>0.473</v>
      </c>
      <c r="AB36" s="107" t="n">
        <v>0.455</v>
      </c>
      <c r="AC36" s="107" t="n">
        <v>0.545</v>
      </c>
      <c r="AD36" s="107"/>
      <c r="AE36" s="107" t="n">
        <v>0.711446783437785</v>
      </c>
      <c r="AF36" s="107" t="n">
        <v>0.505429812528578</v>
      </c>
      <c r="AG36" s="378" t="n">
        <v>20.6016970909207</v>
      </c>
      <c r="AH36" s="110"/>
      <c r="AI36" s="107"/>
      <c r="AJ36" s="107" t="n">
        <v>0.511431766146638</v>
      </c>
      <c r="AK36" s="107" t="n">
        <v>0.54609046045185</v>
      </c>
      <c r="AL36" s="107" t="n">
        <v>0.500771575896722</v>
      </c>
      <c r="AM36" s="107" t="n">
        <v>0.519361654023965</v>
      </c>
      <c r="AN36" s="107" t="n">
        <v>0.529</v>
      </c>
      <c r="AO36" s="107" t="n">
        <v>0.547</v>
      </c>
      <c r="AP36" s="107" t="n">
        <v>0.569</v>
      </c>
      <c r="AQ36" s="107" t="n">
        <v>0.639</v>
      </c>
      <c r="AR36" s="17"/>
      <c r="AS36" s="352"/>
      <c r="AT36" s="352"/>
      <c r="AW36" s="352"/>
    </row>
    <row r="37" s="7" customFormat="true" ht="12.75" hidden="false" customHeight="true" outlineLevel="0" collapsed="false">
      <c r="A37" s="290" t="s">
        <v>215</v>
      </c>
      <c r="B37" s="95"/>
      <c r="C37" s="378" t="n">
        <v>33.896795511028</v>
      </c>
      <c r="D37" s="107"/>
      <c r="E37" s="107"/>
      <c r="F37" s="107"/>
      <c r="G37" s="107"/>
      <c r="H37" s="107" t="n">
        <v>0.922582052120816</v>
      </c>
      <c r="I37" s="107" t="n">
        <v>0.890713834491472</v>
      </c>
      <c r="J37" s="107" t="n">
        <v>0.547300756584561</v>
      </c>
      <c r="K37" s="107" t="n">
        <v>0.601431277625763</v>
      </c>
      <c r="L37" s="107" t="n">
        <v>0.583614097010535</v>
      </c>
      <c r="M37" s="107" t="n">
        <v>0.56987663413736</v>
      </c>
      <c r="N37" s="107" t="n">
        <v>0.609296330607806</v>
      </c>
      <c r="O37" s="107" t="n">
        <v>0.642969275622337</v>
      </c>
      <c r="P37" s="107" t="n">
        <v>0.676909204411459</v>
      </c>
      <c r="Q37" s="107" t="n">
        <v>0.565413870246085</v>
      </c>
      <c r="R37" s="107" t="n">
        <v>0.477058823529412</v>
      </c>
      <c r="S37" s="107" t="n">
        <v>0.652965171007217</v>
      </c>
      <c r="T37" s="107" t="n">
        <v>0.707986406117247</v>
      </c>
      <c r="U37" s="107" t="n">
        <v>0.543742962633219</v>
      </c>
      <c r="V37" s="107" t="n">
        <v>0.54</v>
      </c>
      <c r="W37" s="107" t="n">
        <v>0.602</v>
      </c>
      <c r="X37" s="107" t="n">
        <v>0.503</v>
      </c>
      <c r="Y37" s="107" t="n">
        <v>0.55</v>
      </c>
      <c r="Z37" s="107" t="n">
        <v>0.606</v>
      </c>
      <c r="AA37" s="107" t="n">
        <v>0.523</v>
      </c>
      <c r="AB37" s="107" t="n">
        <v>0.48</v>
      </c>
      <c r="AC37" s="107" t="n">
        <v>0.559</v>
      </c>
      <c r="AD37" s="107"/>
      <c r="AE37" s="107" t="n">
        <v>0.906368846751299</v>
      </c>
      <c r="AF37" s="107" t="n">
        <v>0.577217649748514</v>
      </c>
      <c r="AG37" s="378" t="n">
        <v>32.9151197002785</v>
      </c>
      <c r="AH37" s="110"/>
      <c r="AI37" s="107"/>
      <c r="AJ37" s="107" t="n">
        <v>0.572142058463341</v>
      </c>
      <c r="AK37" s="107" t="n">
        <v>0.619425453886902</v>
      </c>
      <c r="AL37" s="107" t="n">
        <v>0.571242174463974</v>
      </c>
      <c r="AM37" s="107" t="n">
        <v>0.555177010813213</v>
      </c>
      <c r="AN37" s="107" t="n">
        <v>0.551</v>
      </c>
      <c r="AO37" s="107" t="n">
        <v>0.573</v>
      </c>
      <c r="AP37" s="107" t="n">
        <v>0.645</v>
      </c>
      <c r="AQ37" s="107" t="n">
        <v>0.708</v>
      </c>
      <c r="AR37" s="17"/>
      <c r="AS37" s="352"/>
      <c r="AT37" s="352"/>
      <c r="AW37" s="352"/>
    </row>
    <row r="38" s="7" customFormat="true" ht="12.75" hidden="false" customHeight="true" outlineLevel="0" collapsed="false">
      <c r="A38" s="290" t="s">
        <v>151</v>
      </c>
      <c r="B38" s="95"/>
      <c r="C38" s="378" t="n">
        <v>39.3787866709149</v>
      </c>
      <c r="D38" s="107"/>
      <c r="E38" s="107"/>
      <c r="F38" s="107"/>
      <c r="G38" s="107"/>
      <c r="H38" s="107" t="n">
        <v>0.7155163013848</v>
      </c>
      <c r="I38" s="107" t="n">
        <v>0.806275005264266</v>
      </c>
      <c r="J38" s="107" t="n">
        <v>0.207349678593777</v>
      </c>
      <c r="K38" s="107" t="n">
        <v>0.26301831193433</v>
      </c>
      <c r="L38" s="107" t="n">
        <v>0.321728434675651</v>
      </c>
      <c r="M38" s="107" t="n">
        <v>0.418093659853925</v>
      </c>
      <c r="N38" s="107" t="n">
        <v>0.23434164417771</v>
      </c>
      <c r="O38" s="107" t="n">
        <v>0.184645286686103</v>
      </c>
      <c r="P38" s="107" t="n">
        <v>0.330512589304294</v>
      </c>
      <c r="Q38" s="107" t="n">
        <v>0.229351230425056</v>
      </c>
      <c r="R38" s="107" t="n">
        <v>0.340941176470588</v>
      </c>
      <c r="S38" s="107" t="n">
        <v>0.63680577345466</v>
      </c>
      <c r="T38" s="107" t="n">
        <v>0.728887000849618</v>
      </c>
      <c r="U38" s="107" t="n">
        <v>0.185446070858101</v>
      </c>
      <c r="V38" s="107" t="n">
        <v>0.488</v>
      </c>
      <c r="W38" s="107" t="n">
        <v>0.143</v>
      </c>
      <c r="X38" s="107" t="n">
        <v>0.268</v>
      </c>
      <c r="Y38" s="107" t="n">
        <v>0.089</v>
      </c>
      <c r="Z38" s="107" t="n">
        <v>0.197</v>
      </c>
      <c r="AA38" s="107" t="n">
        <v>0.176</v>
      </c>
      <c r="AB38" s="107" t="n">
        <v>0.173</v>
      </c>
      <c r="AC38" s="107" t="n">
        <v>0.101</v>
      </c>
      <c r="AD38" s="107"/>
      <c r="AE38" s="107" t="n">
        <v>0.761690502972843</v>
      </c>
      <c r="AF38" s="107" t="n">
        <v>0.366598079561043</v>
      </c>
      <c r="AG38" s="378" t="n">
        <v>39.50924234118</v>
      </c>
      <c r="AH38" s="110"/>
      <c r="AI38" s="107"/>
      <c r="AJ38" s="107" t="n">
        <v>0.280773121772004</v>
      </c>
      <c r="AK38" s="107" t="n">
        <v>0.234723457237289</v>
      </c>
      <c r="AL38" s="107" t="n">
        <v>0.371046457651147</v>
      </c>
      <c r="AM38" s="107" t="n">
        <v>0.179412016933164</v>
      </c>
      <c r="AN38" s="107" t="n">
        <v>0.157</v>
      </c>
      <c r="AO38" s="107" t="n">
        <v>0.094</v>
      </c>
      <c r="AP38" s="107" t="n">
        <v>0.093</v>
      </c>
      <c r="AQ38" s="107" t="n">
        <v>0.104</v>
      </c>
      <c r="AR38" s="17"/>
      <c r="AS38" s="352"/>
      <c r="AT38" s="352"/>
      <c r="AW38" s="352"/>
    </row>
    <row r="39" s="7" customFormat="true" ht="12.75" hidden="false" customHeight="true" outlineLevel="0" collapsed="false">
      <c r="A39" s="290" t="s">
        <v>152</v>
      </c>
      <c r="B39" s="95"/>
      <c r="C39" s="378" t="n">
        <v>73.2755821819429</v>
      </c>
      <c r="D39" s="107"/>
      <c r="E39" s="107"/>
      <c r="F39" s="107"/>
      <c r="G39" s="107"/>
      <c r="H39" s="107" t="n">
        <v>1.63809835350562</v>
      </c>
      <c r="I39" s="107" t="n">
        <v>1.69698883975574</v>
      </c>
      <c r="J39" s="107" t="n">
        <v>0.754650435178338</v>
      </c>
      <c r="K39" s="107" t="n">
        <v>0.864449589560093</v>
      </c>
      <c r="L39" s="107" t="n">
        <v>0.905342531686186</v>
      </c>
      <c r="M39" s="107" t="n">
        <v>0.987970293991285</v>
      </c>
      <c r="N39" s="107" t="n">
        <v>0.843637974785516</v>
      </c>
      <c r="O39" s="107" t="n">
        <v>0.82761456230844</v>
      </c>
      <c r="P39" s="107" t="n">
        <v>1.00742179371575</v>
      </c>
      <c r="Q39" s="107" t="n">
        <v>0.793765100671141</v>
      </c>
      <c r="R39" s="107" t="n">
        <v>0.818</v>
      </c>
      <c r="S39" s="107" t="n">
        <v>1.28977094446188</v>
      </c>
      <c r="T39" s="107" t="n">
        <v>1.43687340696687</v>
      </c>
      <c r="U39" s="107" t="n">
        <v>0.72918903349132</v>
      </c>
      <c r="V39" s="107" t="n">
        <v>1.028</v>
      </c>
      <c r="W39" s="107" t="n">
        <v>0.745</v>
      </c>
      <c r="X39" s="107" t="n">
        <v>0.771</v>
      </c>
      <c r="Y39" s="107" t="n">
        <v>0.639</v>
      </c>
      <c r="Z39" s="107" t="n">
        <v>0.803</v>
      </c>
      <c r="AA39" s="107" t="n">
        <v>0.699</v>
      </c>
      <c r="AB39" s="107" t="n">
        <v>0.653</v>
      </c>
      <c r="AC39" s="107" t="n">
        <v>0.66</v>
      </c>
      <c r="AD39" s="107"/>
      <c r="AE39" s="107" t="n">
        <v>1.66805934972414</v>
      </c>
      <c r="AF39" s="107" t="n">
        <v>0.943815729309557</v>
      </c>
      <c r="AG39" s="378" t="n">
        <v>72.4243620414585</v>
      </c>
      <c r="AH39" s="110"/>
      <c r="AI39" s="107"/>
      <c r="AJ39" s="107" t="n">
        <v>0.852915180235344</v>
      </c>
      <c r="AK39" s="107" t="n">
        <v>0.853148911124191</v>
      </c>
      <c r="AL39" s="107" t="n">
        <v>0.942288632115122</v>
      </c>
      <c r="AM39" s="107" t="n">
        <v>0.733589027746377</v>
      </c>
      <c r="AN39" s="107" t="n">
        <v>0.708</v>
      </c>
      <c r="AO39" s="107" t="n">
        <v>0.667</v>
      </c>
      <c r="AP39" s="107" t="n">
        <v>0.738</v>
      </c>
      <c r="AQ39" s="107" t="n">
        <v>0.812</v>
      </c>
      <c r="AR39" s="17"/>
      <c r="AS39" s="352"/>
      <c r="AT39" s="352"/>
      <c r="AW39" s="352"/>
    </row>
    <row r="40" s="7" customFormat="true" ht="12.75" hidden="false" customHeight="true" outlineLevel="0" collapsed="false">
      <c r="A40" s="290" t="s">
        <v>153</v>
      </c>
      <c r="B40" s="95"/>
      <c r="C40" s="378" t="n">
        <v>-73.2755821819429</v>
      </c>
      <c r="D40" s="107"/>
      <c r="E40" s="107"/>
      <c r="F40" s="107"/>
      <c r="G40" s="107"/>
      <c r="H40" s="107" t="n">
        <v>-0.638098353505616</v>
      </c>
      <c r="I40" s="107" t="n">
        <v>-0.696988839755738</v>
      </c>
      <c r="J40" s="107" t="n">
        <v>0.245349564821662</v>
      </c>
      <c r="K40" s="107" t="n">
        <v>0.135550410439907</v>
      </c>
      <c r="L40" s="107" t="n">
        <v>0.0946574683138136</v>
      </c>
      <c r="M40" s="107" t="n">
        <v>0.0120297060087154</v>
      </c>
      <c r="N40" s="107" t="n">
        <v>0.156362025214484</v>
      </c>
      <c r="O40" s="107" t="n">
        <v>0.17238543769156</v>
      </c>
      <c r="P40" s="107" t="n">
        <v>-0.00742179371575224</v>
      </c>
      <c r="Q40" s="107" t="n">
        <v>0.205234899328859</v>
      </c>
      <c r="R40" s="107" t="n">
        <v>0.182</v>
      </c>
      <c r="S40" s="107" t="n">
        <v>-0.289770944461876</v>
      </c>
      <c r="T40" s="107" t="n">
        <v>-0.436873406966865</v>
      </c>
      <c r="U40" s="107" t="n">
        <v>0.270810966508681</v>
      </c>
      <c r="V40" s="107" t="n">
        <v>-0.0277777777777778</v>
      </c>
      <c r="W40" s="107" t="n">
        <v>0.255</v>
      </c>
      <c r="X40" s="107" t="n">
        <v>0.229</v>
      </c>
      <c r="Y40" s="107" t="n">
        <v>0.361</v>
      </c>
      <c r="Z40" s="107" t="n">
        <v>0.197</v>
      </c>
      <c r="AA40" s="107" t="n">
        <v>0.301</v>
      </c>
      <c r="AB40" s="107" t="n">
        <v>0.347</v>
      </c>
      <c r="AC40" s="107" t="n">
        <v>0.34</v>
      </c>
      <c r="AD40" s="107"/>
      <c r="AE40" s="107" t="n">
        <v>-0.668059349724142</v>
      </c>
      <c r="AF40" s="107" t="n">
        <v>0.0561842706904435</v>
      </c>
      <c r="AG40" s="378" t="n">
        <v>-72.4243620414585</v>
      </c>
      <c r="AH40" s="110"/>
      <c r="AI40" s="107"/>
      <c r="AJ40" s="107" t="n">
        <v>0.147084819764656</v>
      </c>
      <c r="AK40" s="107" t="n">
        <v>0.146851088875809</v>
      </c>
      <c r="AL40" s="107" t="n">
        <v>0.0577113678848784</v>
      </c>
      <c r="AM40" s="107" t="n">
        <v>0.265410972253623</v>
      </c>
      <c r="AN40" s="107" t="n">
        <v>0.292345058971245</v>
      </c>
      <c r="AO40" s="107" t="n">
        <v>0.333097696584591</v>
      </c>
      <c r="AP40" s="107" t="n">
        <v>0.262089757946421</v>
      </c>
      <c r="AQ40" s="107" t="n">
        <v>0.188</v>
      </c>
      <c r="AR40" s="17"/>
      <c r="AS40" s="352"/>
      <c r="AT40" s="352"/>
      <c r="AW40" s="352"/>
    </row>
    <row r="41" s="7" customFormat="true" ht="12.75" hidden="false" customHeight="true" outlineLevel="0" collapsed="false">
      <c r="A41" s="271"/>
      <c r="B41" s="95"/>
      <c r="C41" s="107"/>
      <c r="D41" s="107"/>
      <c r="E41" s="107"/>
      <c r="F41" s="107"/>
      <c r="G41" s="107"/>
      <c r="H41" s="107"/>
      <c r="I41" s="24"/>
      <c r="J41" s="107"/>
      <c r="K41" s="107"/>
      <c r="L41" s="107"/>
      <c r="M41" s="24"/>
      <c r="N41" s="107"/>
      <c r="O41" s="107"/>
      <c r="P41" s="107"/>
      <c r="Q41" s="24"/>
      <c r="R41" s="107"/>
      <c r="S41" s="107"/>
      <c r="T41" s="107"/>
      <c r="U41" s="24"/>
      <c r="V41" s="24"/>
      <c r="W41" s="24"/>
      <c r="X41" s="24"/>
      <c r="Y41" s="24"/>
      <c r="Z41" s="24"/>
      <c r="AA41" s="24"/>
      <c r="AB41" s="24"/>
      <c r="AC41" s="24"/>
      <c r="AD41" s="107"/>
      <c r="AE41" s="107"/>
      <c r="AF41" s="107"/>
      <c r="AG41" s="140"/>
      <c r="AH41" s="110"/>
      <c r="AI41" s="107"/>
      <c r="AJ41" s="497"/>
      <c r="AK41" s="107"/>
      <c r="AL41" s="107"/>
      <c r="AM41" s="107"/>
      <c r="AN41" s="107"/>
      <c r="AO41" s="107"/>
      <c r="AP41" s="107"/>
      <c r="AQ41" s="107"/>
      <c r="AR41" s="17"/>
      <c r="AS41" s="352"/>
      <c r="AT41" s="352"/>
      <c r="AW41" s="352"/>
    </row>
    <row r="42" s="7" customFormat="true" ht="12.75" hidden="false" customHeight="true" outlineLevel="0" collapsed="false">
      <c r="A42" s="24" t="s">
        <v>176</v>
      </c>
      <c r="B42" s="95"/>
      <c r="C42" s="247" t="n">
        <v>45</v>
      </c>
      <c r="D42" s="110" t="n">
        <v>0.314685314685315</v>
      </c>
      <c r="E42" s="110"/>
      <c r="F42" s="499"/>
      <c r="G42" s="499"/>
      <c r="H42" s="499" t="n">
        <v>188</v>
      </c>
      <c r="I42" s="500" t="n">
        <v>191</v>
      </c>
      <c r="J42" s="500" t="n">
        <v>184</v>
      </c>
      <c r="K42" s="500" t="n">
        <v>141</v>
      </c>
      <c r="L42" s="500" t="n">
        <v>143</v>
      </c>
      <c r="M42" s="500" t="n">
        <v>138</v>
      </c>
      <c r="N42" s="500" t="n">
        <v>139</v>
      </c>
      <c r="O42" s="500" t="n">
        <v>137</v>
      </c>
      <c r="P42" s="500" t="n">
        <v>125</v>
      </c>
      <c r="Q42" s="500" t="e">
        <f aca="false"/>
        <v>#REF!</v>
      </c>
      <c r="R42" s="111" t="n">
        <v>114</v>
      </c>
      <c r="S42" s="24" t="n">
        <v>117</v>
      </c>
      <c r="T42" s="205" t="n">
        <v>127</v>
      </c>
      <c r="U42" s="24" t="n">
        <v>125</v>
      </c>
      <c r="V42" s="24" t="n">
        <v>125</v>
      </c>
      <c r="W42" s="24" t="n">
        <v>116</v>
      </c>
      <c r="X42" s="24" t="n">
        <v>109</v>
      </c>
      <c r="Y42" s="24" t="n">
        <v>104</v>
      </c>
      <c r="Z42" s="24" t="n">
        <v>93</v>
      </c>
      <c r="AA42" s="24" t="n">
        <v>95</v>
      </c>
      <c r="AB42" s="24" t="n">
        <v>89</v>
      </c>
      <c r="AC42" s="24" t="n">
        <v>88</v>
      </c>
      <c r="AD42" s="484"/>
      <c r="AE42" s="500" t="n">
        <v>188</v>
      </c>
      <c r="AF42" s="500" t="n">
        <v>143</v>
      </c>
      <c r="AG42" s="140" t="n">
        <v>45</v>
      </c>
      <c r="AH42" s="110" t="n">
        <v>0.314685314685315</v>
      </c>
      <c r="AI42" s="484"/>
      <c r="AJ42" s="497" t="n">
        <v>184</v>
      </c>
      <c r="AK42" s="497" t="n">
        <v>139</v>
      </c>
      <c r="AL42" s="497" t="n">
        <v>114</v>
      </c>
      <c r="AM42" s="497" t="n">
        <v>125</v>
      </c>
      <c r="AN42" s="497" t="n">
        <v>93</v>
      </c>
      <c r="AO42" s="425" t="n">
        <v>81</v>
      </c>
      <c r="AP42" s="425" t="n">
        <v>70</v>
      </c>
      <c r="AQ42" s="425" t="n">
        <v>52</v>
      </c>
      <c r="AR42" s="17"/>
      <c r="AS42" s="352"/>
      <c r="AT42" s="352"/>
      <c r="AW42" s="352"/>
    </row>
    <row r="43" s="7" customFormat="true" ht="12.75" hidden="false" customHeight="true" outlineLevel="0" collapsed="false">
      <c r="A43" s="24"/>
      <c r="B43" s="95"/>
      <c r="C43" s="247"/>
      <c r="D43" s="110"/>
      <c r="E43" s="110"/>
      <c r="F43" s="111"/>
      <c r="G43" s="24"/>
      <c r="H43" s="205"/>
      <c r="I43" s="24"/>
      <c r="J43" s="111"/>
      <c r="K43" s="24"/>
      <c r="L43" s="205"/>
      <c r="M43" s="24"/>
      <c r="N43" s="111"/>
      <c r="O43" s="24"/>
      <c r="P43" s="205"/>
      <c r="Q43" s="24"/>
      <c r="R43" s="111"/>
      <c r="S43" s="24"/>
      <c r="T43" s="205"/>
      <c r="U43" s="24"/>
      <c r="V43" s="24"/>
      <c r="W43" s="24"/>
      <c r="X43" s="24"/>
      <c r="Y43" s="24"/>
      <c r="Z43" s="24"/>
      <c r="AA43" s="24"/>
      <c r="AB43" s="24"/>
      <c r="AC43" s="24"/>
      <c r="AD43" s="484"/>
      <c r="AE43" s="111"/>
      <c r="AF43" s="24"/>
      <c r="AG43" s="140"/>
      <c r="AH43" s="110"/>
      <c r="AI43" s="484"/>
      <c r="AJ43" s="497"/>
      <c r="AK43" s="372"/>
      <c r="AL43" s="372"/>
      <c r="AM43" s="24"/>
      <c r="AN43" s="24"/>
      <c r="AO43" s="425"/>
      <c r="AP43" s="425"/>
      <c r="AQ43" s="425"/>
      <c r="AR43" s="17"/>
      <c r="AS43" s="352"/>
      <c r="AT43" s="352"/>
      <c r="AW43" s="352"/>
    </row>
    <row r="44" customFormat="false" ht="18" hidden="false" customHeight="true" outlineLevel="0" collapsed="false">
      <c r="A44" s="206" t="s">
        <v>115</v>
      </c>
      <c r="B44" s="67"/>
      <c r="C44" s="24"/>
      <c r="D44" s="24"/>
      <c r="E44" s="111"/>
      <c r="F44" s="111"/>
      <c r="G44" s="111"/>
      <c r="H44" s="111"/>
      <c r="I44" s="111"/>
      <c r="J44" s="111"/>
      <c r="K44" s="111"/>
      <c r="L44" s="111"/>
      <c r="M44" s="111"/>
      <c r="N44" s="111"/>
      <c r="O44" s="111"/>
      <c r="P44" s="111"/>
      <c r="Q44" s="111"/>
      <c r="R44" s="111"/>
      <c r="S44" s="111"/>
      <c r="T44" s="111"/>
      <c r="U44" s="111"/>
      <c r="V44" s="111"/>
      <c r="W44" s="111"/>
      <c r="X44" s="24"/>
      <c r="Y44" s="24"/>
      <c r="Z44" s="24"/>
      <c r="AA44" s="24"/>
      <c r="AB44" s="24"/>
      <c r="AC44" s="24"/>
      <c r="AD44" s="24"/>
      <c r="AE44" s="111"/>
      <c r="AF44" s="111"/>
      <c r="AG44" s="501"/>
      <c r="AH44" s="501"/>
      <c r="AI44" s="24"/>
      <c r="AJ44" s="501"/>
      <c r="AK44" s="24"/>
      <c r="AL44" s="24"/>
      <c r="AM44" s="24"/>
      <c r="AN44" s="24"/>
      <c r="AO44" s="295"/>
      <c r="AP44" s="295"/>
      <c r="AQ44" s="295"/>
      <c r="AR44" s="17"/>
      <c r="AS44" s="17"/>
      <c r="AT44" s="17"/>
      <c r="AW44" s="17"/>
    </row>
    <row r="45" customFormat="false" ht="12.75" hidden="false" customHeight="true" outlineLevel="0" collapsed="false">
      <c r="A45" s="298"/>
      <c r="B45" s="67"/>
      <c r="C45" s="24"/>
      <c r="D45" s="24"/>
      <c r="E45" s="111"/>
      <c r="F45" s="198"/>
      <c r="G45" s="111"/>
      <c r="H45" s="198"/>
      <c r="I45" s="111"/>
      <c r="J45" s="198"/>
      <c r="K45" s="111"/>
      <c r="L45" s="198"/>
      <c r="M45" s="111"/>
      <c r="N45" s="198"/>
      <c r="O45" s="111"/>
      <c r="P45" s="198"/>
      <c r="Q45" s="111"/>
      <c r="R45" s="198"/>
      <c r="S45" s="111"/>
      <c r="T45" s="111"/>
      <c r="U45" s="111"/>
      <c r="V45" s="111"/>
      <c r="W45" s="111"/>
      <c r="X45" s="24"/>
      <c r="Y45" s="24"/>
      <c r="Z45" s="24"/>
      <c r="AA45" s="24"/>
      <c r="AB45" s="24"/>
      <c r="AC45" s="24"/>
      <c r="AD45" s="24"/>
      <c r="AE45" s="198"/>
      <c r="AF45" s="111"/>
      <c r="AG45" s="501"/>
      <c r="AH45" s="501"/>
      <c r="AI45" s="24"/>
      <c r="AJ45" s="501"/>
      <c r="AK45" s="24"/>
      <c r="AL45" s="24"/>
      <c r="AM45" s="24"/>
      <c r="AN45" s="24"/>
      <c r="AO45" s="295"/>
      <c r="AP45" s="295"/>
      <c r="AQ45" s="295"/>
      <c r="AR45" s="17"/>
      <c r="AS45" s="17"/>
      <c r="AT45" s="17"/>
      <c r="AW45" s="17"/>
    </row>
    <row r="46" customFormat="false" ht="12.75" hidden="false" customHeight="true" outlineLevel="0" collapsed="false">
      <c r="A46" s="66"/>
      <c r="B46" s="67"/>
      <c r="C46" s="68" t="s">
        <v>36</v>
      </c>
      <c r="D46" s="68"/>
      <c r="E46" s="69"/>
      <c r="F46" s="211"/>
      <c r="G46" s="211"/>
      <c r="H46" s="211"/>
      <c r="I46" s="210"/>
      <c r="J46" s="211"/>
      <c r="K46" s="211"/>
      <c r="L46" s="211"/>
      <c r="M46" s="210"/>
      <c r="N46" s="211"/>
      <c r="O46" s="211"/>
      <c r="P46" s="211"/>
      <c r="Q46" s="210"/>
      <c r="R46" s="211"/>
      <c r="S46" s="211"/>
      <c r="T46" s="211"/>
      <c r="U46" s="210"/>
      <c r="V46" s="211"/>
      <c r="W46" s="211"/>
      <c r="X46" s="211"/>
      <c r="Y46" s="210"/>
      <c r="Z46" s="212"/>
      <c r="AA46" s="210"/>
      <c r="AB46" s="210"/>
      <c r="AC46" s="210"/>
      <c r="AD46" s="105"/>
      <c r="AE46" s="68" t="s">
        <v>37</v>
      </c>
      <c r="AF46" s="68"/>
      <c r="AG46" s="68"/>
      <c r="AH46" s="68"/>
      <c r="AI46" s="76"/>
      <c r="AJ46" s="208"/>
      <c r="AK46" s="68"/>
      <c r="AL46" s="68"/>
      <c r="AM46" s="213"/>
      <c r="AN46" s="212"/>
      <c r="AO46" s="68"/>
      <c r="AP46" s="68"/>
      <c r="AQ46" s="68"/>
      <c r="AR46" s="17"/>
      <c r="AS46" s="17"/>
      <c r="AT46" s="17"/>
      <c r="AW46" s="17"/>
    </row>
    <row r="47" customFormat="false" ht="12.75" hidden="false" customHeight="true" outlineLevel="0" collapsed="false">
      <c r="A47" s="66" t="s">
        <v>159</v>
      </c>
      <c r="B47" s="67"/>
      <c r="C47" s="77" t="s">
        <v>39</v>
      </c>
      <c r="D47" s="77"/>
      <c r="E47" s="214"/>
      <c r="F47" s="80" t="s">
        <v>210</v>
      </c>
      <c r="G47" s="80" t="s">
        <v>211</v>
      </c>
      <c r="H47" s="80" t="s">
        <v>40</v>
      </c>
      <c r="I47" s="81" t="s">
        <v>41</v>
      </c>
      <c r="J47" s="80" t="s">
        <v>42</v>
      </c>
      <c r="K47" s="80" t="s">
        <v>43</v>
      </c>
      <c r="L47" s="80" t="s">
        <v>44</v>
      </c>
      <c r="M47" s="81" t="s">
        <v>45</v>
      </c>
      <c r="N47" s="80" t="s">
        <v>46</v>
      </c>
      <c r="O47" s="80" t="s">
        <v>47</v>
      </c>
      <c r="P47" s="80" t="s">
        <v>48</v>
      </c>
      <c r="Q47" s="81" t="s">
        <v>49</v>
      </c>
      <c r="R47" s="80" t="s">
        <v>50</v>
      </c>
      <c r="S47" s="80" t="s">
        <v>51</v>
      </c>
      <c r="T47" s="80" t="s">
        <v>52</v>
      </c>
      <c r="U47" s="81" t="s">
        <v>53</v>
      </c>
      <c r="V47" s="76" t="s">
        <v>54</v>
      </c>
      <c r="W47" s="76" t="s">
        <v>55</v>
      </c>
      <c r="X47" s="76" t="s">
        <v>56</v>
      </c>
      <c r="Y47" s="91" t="s">
        <v>57</v>
      </c>
      <c r="Z47" s="69" t="s">
        <v>58</v>
      </c>
      <c r="AA47" s="91" t="s">
        <v>59</v>
      </c>
      <c r="AB47" s="91" t="s">
        <v>60</v>
      </c>
      <c r="AC47" s="91" t="s">
        <v>61</v>
      </c>
      <c r="AD47" s="69"/>
      <c r="AE47" s="79" t="s">
        <v>40</v>
      </c>
      <c r="AF47" s="80" t="s">
        <v>44</v>
      </c>
      <c r="AG47" s="330" t="s">
        <v>39</v>
      </c>
      <c r="AH47" s="330"/>
      <c r="AI47" s="151"/>
      <c r="AJ47" s="83" t="s">
        <v>62</v>
      </c>
      <c r="AK47" s="79" t="s">
        <v>63</v>
      </c>
      <c r="AL47" s="79" t="s">
        <v>64</v>
      </c>
      <c r="AM47" s="79" t="s">
        <v>65</v>
      </c>
      <c r="AN47" s="82" t="s">
        <v>66</v>
      </c>
      <c r="AO47" s="82" t="s">
        <v>67</v>
      </c>
      <c r="AP47" s="82" t="s">
        <v>68</v>
      </c>
      <c r="AQ47" s="82" t="s">
        <v>69</v>
      </c>
      <c r="AR47" s="17"/>
      <c r="AS47" s="17"/>
      <c r="AT47" s="17"/>
      <c r="AW47" s="17"/>
    </row>
    <row r="48" customFormat="false" ht="12.75" hidden="false" customHeight="true" outlineLevel="0" collapsed="false">
      <c r="A48" s="299"/>
      <c r="B48" s="111" t="s">
        <v>73</v>
      </c>
      <c r="C48" s="380" t="n">
        <v>-9528</v>
      </c>
      <c r="D48" s="381" t="n">
        <v>-0.509545965024868</v>
      </c>
      <c r="E48" s="105"/>
      <c r="F48" s="220"/>
      <c r="G48" s="220"/>
      <c r="H48" s="220" t="n">
        <v>9171</v>
      </c>
      <c r="I48" s="221" t="n">
        <v>9498</v>
      </c>
      <c r="J48" s="220" t="n">
        <v>35158</v>
      </c>
      <c r="K48" s="220" t="n">
        <v>23755</v>
      </c>
      <c r="L48" s="220" t="n">
        <v>18699</v>
      </c>
      <c r="M48" s="221" t="n">
        <v>16293</v>
      </c>
      <c r="N48" s="220" t="n">
        <v>24827</v>
      </c>
      <c r="O48" s="220" t="n">
        <v>26754</v>
      </c>
      <c r="P48" s="220" t="n">
        <v>14417</v>
      </c>
      <c r="Q48" s="221" t="n">
        <v>22350</v>
      </c>
      <c r="R48" s="304" t="n">
        <v>17000</v>
      </c>
      <c r="S48" s="220" t="n">
        <v>12748</v>
      </c>
      <c r="T48" s="220" t="n">
        <v>11770</v>
      </c>
      <c r="U48" s="221" t="n">
        <v>38189</v>
      </c>
      <c r="V48" s="456" t="n">
        <v>14940</v>
      </c>
      <c r="W48" s="456" t="n">
        <v>35117</v>
      </c>
      <c r="X48" s="456" t="n">
        <v>20857</v>
      </c>
      <c r="Y48" s="350" t="n">
        <v>57355</v>
      </c>
      <c r="Z48" s="349" t="n">
        <v>42984</v>
      </c>
      <c r="AA48" s="350" t="n">
        <v>8055</v>
      </c>
      <c r="AB48" s="350" t="n">
        <v>7372</v>
      </c>
      <c r="AC48" s="350" t="n">
        <v>8735</v>
      </c>
      <c r="AD48" s="105"/>
      <c r="AE48" s="220" t="n">
        <v>18669</v>
      </c>
      <c r="AF48" s="220" t="n">
        <v>34992</v>
      </c>
      <c r="AG48" s="502" t="n">
        <v>-16323</v>
      </c>
      <c r="AH48" s="503" t="n">
        <v>-0.4664780521262</v>
      </c>
      <c r="AI48" s="24"/>
      <c r="AJ48" s="504" t="n">
        <v>93905</v>
      </c>
      <c r="AK48" s="273" t="n">
        <v>88348</v>
      </c>
      <c r="AL48" s="273" t="n">
        <v>79707</v>
      </c>
      <c r="AM48" s="333" t="n">
        <v>128269</v>
      </c>
      <c r="AN48" s="333" t="n">
        <v>145749</v>
      </c>
      <c r="AO48" s="310" t="n">
        <v>125900</v>
      </c>
      <c r="AP48" s="310" t="n">
        <v>116090</v>
      </c>
      <c r="AQ48" s="310" t="n">
        <v>84489</v>
      </c>
      <c r="AR48" s="17"/>
      <c r="AS48" s="17"/>
      <c r="AT48" s="17"/>
      <c r="AW48" s="17"/>
    </row>
    <row r="49" customFormat="false" ht="12.75" hidden="false" customHeight="true" outlineLevel="0" collapsed="false">
      <c r="A49" s="24"/>
      <c r="B49" s="111" t="s">
        <v>160</v>
      </c>
      <c r="C49" s="216" t="n">
        <v>-1906</v>
      </c>
      <c r="D49" s="217" t="n">
        <v>-0.112587866973832</v>
      </c>
      <c r="E49" s="183"/>
      <c r="F49" s="219"/>
      <c r="G49" s="219"/>
      <c r="H49" s="219" t="n">
        <v>15023</v>
      </c>
      <c r="I49" s="221" t="n">
        <v>16118</v>
      </c>
      <c r="J49" s="219" t="n">
        <v>26532</v>
      </c>
      <c r="K49" s="219" t="n">
        <v>20535</v>
      </c>
      <c r="L49" s="219" t="n">
        <v>16929</v>
      </c>
      <c r="M49" s="221" t="n">
        <v>16097</v>
      </c>
      <c r="N49" s="219" t="n">
        <v>20945</v>
      </c>
      <c r="O49" s="219" t="n">
        <v>22142</v>
      </c>
      <c r="P49" s="219" t="n">
        <v>14524</v>
      </c>
      <c r="Q49" s="221" t="n">
        <v>17763</v>
      </c>
      <c r="R49" s="219" t="n">
        <v>13906</v>
      </c>
      <c r="S49" s="219" t="n">
        <v>15168</v>
      </c>
      <c r="T49" s="219" t="n">
        <v>16912</v>
      </c>
      <c r="U49" s="221" t="n">
        <v>27847</v>
      </c>
      <c r="V49" s="372" t="n">
        <v>15355</v>
      </c>
      <c r="W49" s="372" t="n">
        <v>26161</v>
      </c>
      <c r="X49" s="372" t="n">
        <v>16080</v>
      </c>
      <c r="Y49" s="373" t="n">
        <v>36629</v>
      </c>
      <c r="Z49" s="333" t="n">
        <v>34529</v>
      </c>
      <c r="AA49" s="373" t="n">
        <v>19182</v>
      </c>
      <c r="AB49" s="373" t="n">
        <v>18732</v>
      </c>
      <c r="AC49" s="373" t="n">
        <v>20213</v>
      </c>
      <c r="AD49" s="105"/>
      <c r="AE49" s="219" t="n">
        <v>31141</v>
      </c>
      <c r="AF49" s="219" t="n">
        <v>33026</v>
      </c>
      <c r="AG49" s="505" t="n">
        <v>-1885</v>
      </c>
      <c r="AH49" s="506" t="n">
        <v>-0.0570762429600921</v>
      </c>
      <c r="AI49" s="24"/>
      <c r="AJ49" s="489" t="n">
        <v>80093</v>
      </c>
      <c r="AK49" s="273" t="n">
        <v>75374</v>
      </c>
      <c r="AL49" s="273" t="n">
        <v>73833</v>
      </c>
      <c r="AM49" s="333" t="n">
        <v>94225</v>
      </c>
      <c r="AN49" s="333" t="n">
        <v>103140</v>
      </c>
      <c r="AO49" s="104" t="n">
        <v>83963</v>
      </c>
      <c r="AP49" s="104" t="n">
        <v>85664</v>
      </c>
      <c r="AQ49" s="104" t="n">
        <v>68575</v>
      </c>
      <c r="AR49" s="17"/>
      <c r="AS49" s="17"/>
      <c r="AT49" s="17"/>
      <c r="AW49" s="17"/>
    </row>
    <row r="50" customFormat="false" ht="12.75" hidden="false" customHeight="true" outlineLevel="0" collapsed="false">
      <c r="A50" s="24"/>
      <c r="B50" s="111" t="s">
        <v>146</v>
      </c>
      <c r="C50" s="317" t="n">
        <v>-7622</v>
      </c>
      <c r="D50" s="318" t="s">
        <v>101</v>
      </c>
      <c r="E50" s="183"/>
      <c r="F50" s="314"/>
      <c r="G50" s="314"/>
      <c r="H50" s="314" t="n">
        <v>-5852</v>
      </c>
      <c r="I50" s="315" t="n">
        <v>-6620</v>
      </c>
      <c r="J50" s="314" t="n">
        <v>8626</v>
      </c>
      <c r="K50" s="314" t="n">
        <v>3220</v>
      </c>
      <c r="L50" s="314" t="n">
        <v>1770</v>
      </c>
      <c r="M50" s="315" t="n">
        <v>196</v>
      </c>
      <c r="N50" s="314" t="n">
        <v>3882</v>
      </c>
      <c r="O50" s="314" t="n">
        <v>4612</v>
      </c>
      <c r="P50" s="314" t="n">
        <v>-107</v>
      </c>
      <c r="Q50" s="315" t="n">
        <v>4587</v>
      </c>
      <c r="R50" s="314" t="n">
        <v>3094</v>
      </c>
      <c r="S50" s="314" t="n">
        <v>-2420</v>
      </c>
      <c r="T50" s="314" t="n">
        <v>-5142</v>
      </c>
      <c r="U50" s="315" t="n">
        <v>10342</v>
      </c>
      <c r="V50" s="454" t="n">
        <v>-415</v>
      </c>
      <c r="W50" s="454" t="n">
        <v>8956</v>
      </c>
      <c r="X50" s="454" t="n">
        <v>4777</v>
      </c>
      <c r="Y50" s="458" t="n">
        <v>20726</v>
      </c>
      <c r="Z50" s="361" t="n">
        <v>8455</v>
      </c>
      <c r="AA50" s="458" t="n">
        <v>-11127</v>
      </c>
      <c r="AB50" s="458" t="n">
        <v>-11360</v>
      </c>
      <c r="AC50" s="458" t="n">
        <v>-11478</v>
      </c>
      <c r="AD50" s="105"/>
      <c r="AE50" s="314" t="n">
        <v>-12472</v>
      </c>
      <c r="AF50" s="314" t="n">
        <v>1966</v>
      </c>
      <c r="AG50" s="507" t="n">
        <v>-14438</v>
      </c>
      <c r="AH50" s="318" t="s">
        <v>101</v>
      </c>
      <c r="AI50" s="24"/>
      <c r="AJ50" s="508" t="n">
        <v>13812</v>
      </c>
      <c r="AK50" s="388" t="n">
        <v>12974</v>
      </c>
      <c r="AL50" s="388" t="n">
        <v>5874</v>
      </c>
      <c r="AM50" s="361" t="n">
        <v>34044</v>
      </c>
      <c r="AN50" s="361" t="n">
        <v>42609</v>
      </c>
      <c r="AO50" s="278" t="n">
        <v>41937</v>
      </c>
      <c r="AP50" s="278" t="n">
        <v>30426</v>
      </c>
      <c r="AQ50" s="278" t="n">
        <v>15914</v>
      </c>
      <c r="AR50" s="17"/>
      <c r="AS50" s="17"/>
      <c r="AT50" s="17"/>
      <c r="AW50" s="17"/>
    </row>
    <row r="51" customFormat="false" ht="12.75" hidden="false" customHeight="true" outlineLevel="0" collapsed="false">
      <c r="A51" s="24"/>
      <c r="B51" s="111"/>
      <c r="C51" s="264"/>
      <c r="D51" s="174"/>
      <c r="E51" s="174"/>
      <c r="F51" s="219"/>
      <c r="G51" s="219"/>
      <c r="H51" s="219"/>
      <c r="I51" s="220"/>
      <c r="J51" s="219"/>
      <c r="K51" s="219"/>
      <c r="L51" s="219"/>
      <c r="M51" s="220"/>
      <c r="N51" s="219"/>
      <c r="O51" s="219"/>
      <c r="P51" s="219"/>
      <c r="Q51" s="220"/>
      <c r="R51" s="219"/>
      <c r="S51" s="219"/>
      <c r="T51" s="219"/>
      <c r="U51" s="220"/>
      <c r="V51" s="372"/>
      <c r="W51" s="372"/>
      <c r="X51" s="372"/>
      <c r="Y51" s="372"/>
      <c r="Z51" s="372"/>
      <c r="AA51" s="372"/>
      <c r="AB51" s="372"/>
      <c r="AC51" s="372"/>
      <c r="AD51" s="111"/>
      <c r="AE51" s="219"/>
      <c r="AF51" s="219"/>
      <c r="AG51" s="505"/>
      <c r="AH51" s="509"/>
      <c r="AI51" s="24"/>
      <c r="AJ51" s="510"/>
      <c r="AK51" s="220"/>
      <c r="AL51" s="220"/>
      <c r="AM51" s="372"/>
      <c r="AN51" s="372"/>
      <c r="AO51" s="62"/>
      <c r="AP51" s="62"/>
      <c r="AQ51" s="62"/>
      <c r="AR51" s="17"/>
      <c r="AS51" s="17"/>
      <c r="AT51" s="17"/>
      <c r="AW51" s="17"/>
    </row>
    <row r="52" customFormat="false" ht="12.75" hidden="false" customHeight="true" outlineLevel="0" collapsed="false">
      <c r="A52" s="206" t="s">
        <v>180</v>
      </c>
      <c r="B52" s="290"/>
      <c r="C52" s="111"/>
      <c r="D52" s="111"/>
      <c r="E52" s="111"/>
      <c r="F52" s="111"/>
      <c r="G52" s="111"/>
      <c r="H52" s="111"/>
      <c r="I52" s="111"/>
      <c r="J52" s="111"/>
      <c r="K52" s="111"/>
      <c r="L52" s="111"/>
      <c r="M52" s="111"/>
      <c r="N52" s="111"/>
      <c r="O52" s="111"/>
      <c r="P52" s="111"/>
      <c r="Q52" s="111"/>
      <c r="R52" s="198"/>
      <c r="S52" s="111"/>
      <c r="T52" s="111"/>
      <c r="U52" s="111"/>
      <c r="V52" s="111"/>
      <c r="W52" s="111"/>
      <c r="X52" s="111"/>
      <c r="Y52" s="67"/>
      <c r="Z52" s="111"/>
      <c r="AA52" s="67"/>
      <c r="AB52" s="67"/>
      <c r="AC52" s="111"/>
      <c r="AD52" s="111"/>
      <c r="AE52" s="111"/>
      <c r="AF52" s="111"/>
      <c r="AG52" s="501"/>
      <c r="AH52" s="501"/>
      <c r="AI52" s="111"/>
      <c r="AJ52" s="501"/>
      <c r="AK52" s="111"/>
      <c r="AL52" s="111"/>
      <c r="AM52" s="111"/>
      <c r="AN52" s="111"/>
      <c r="AO52" s="62"/>
      <c r="AP52" s="62"/>
      <c r="AQ52" s="62"/>
      <c r="AR52" s="17"/>
      <c r="AS52" s="17"/>
      <c r="AT52" s="17"/>
      <c r="AW52" s="17"/>
    </row>
    <row r="53" customFormat="false" ht="12.75" hidden="false" customHeight="true" outlineLevel="0" collapsed="false">
      <c r="C53" s="68" t="s">
        <v>36</v>
      </c>
      <c r="D53" s="68"/>
      <c r="E53" s="105"/>
      <c r="F53" s="211"/>
      <c r="G53" s="211"/>
      <c r="H53" s="211"/>
      <c r="I53" s="210"/>
      <c r="J53" s="211"/>
      <c r="K53" s="211"/>
      <c r="L53" s="211"/>
      <c r="M53" s="210"/>
      <c r="N53" s="211"/>
      <c r="O53" s="211"/>
      <c r="P53" s="211"/>
      <c r="Q53" s="210"/>
      <c r="R53" s="215"/>
      <c r="S53" s="211"/>
      <c r="T53" s="210"/>
      <c r="U53" s="210"/>
      <c r="V53" s="210"/>
      <c r="W53" s="111"/>
      <c r="X53" s="111"/>
      <c r="Y53" s="67"/>
      <c r="Z53" s="111"/>
      <c r="AA53" s="67"/>
      <c r="AB53" s="67"/>
      <c r="AC53" s="111"/>
      <c r="AD53" s="105"/>
      <c r="AE53" s="68" t="s">
        <v>37</v>
      </c>
      <c r="AF53" s="68"/>
      <c r="AG53" s="68"/>
      <c r="AH53" s="68"/>
      <c r="AI53" s="111"/>
      <c r="AJ53" s="208"/>
      <c r="AK53" s="68"/>
      <c r="AL53" s="68"/>
      <c r="AM53" s="213"/>
      <c r="AN53" s="212"/>
      <c r="AO53" s="68"/>
      <c r="AP53" s="62"/>
      <c r="AQ53" s="62"/>
      <c r="AR53" s="17"/>
      <c r="AS53" s="17"/>
      <c r="AT53" s="17"/>
      <c r="AW53" s="17"/>
    </row>
    <row r="54" customFormat="false" ht="12.75" hidden="false" customHeight="true" outlineLevel="0" collapsed="false">
      <c r="C54" s="300" t="s">
        <v>39</v>
      </c>
      <c r="D54" s="300"/>
      <c r="E54" s="105"/>
      <c r="F54" s="80" t="s">
        <v>210</v>
      </c>
      <c r="G54" s="80" t="s">
        <v>211</v>
      </c>
      <c r="H54" s="80" t="s">
        <v>40</v>
      </c>
      <c r="I54" s="81" t="s">
        <v>41</v>
      </c>
      <c r="J54" s="80" t="s">
        <v>42</v>
      </c>
      <c r="K54" s="80" t="s">
        <v>43</v>
      </c>
      <c r="L54" s="80" t="s">
        <v>44</v>
      </c>
      <c r="M54" s="81" t="s">
        <v>45</v>
      </c>
      <c r="N54" s="80" t="s">
        <v>46</v>
      </c>
      <c r="O54" s="80" t="s">
        <v>47</v>
      </c>
      <c r="P54" s="80" t="s">
        <v>48</v>
      </c>
      <c r="Q54" s="81" t="s">
        <v>49</v>
      </c>
      <c r="R54" s="79" t="s">
        <v>50</v>
      </c>
      <c r="S54" s="80" t="s">
        <v>51</v>
      </c>
      <c r="T54" s="81" t="s">
        <v>52</v>
      </c>
      <c r="U54" s="81" t="s">
        <v>53</v>
      </c>
      <c r="V54" s="81" t="s">
        <v>53</v>
      </c>
      <c r="W54" s="111"/>
      <c r="X54" s="111"/>
      <c r="Y54" s="67"/>
      <c r="Z54" s="111"/>
      <c r="AA54" s="67"/>
      <c r="AB54" s="67"/>
      <c r="AC54" s="111"/>
      <c r="AD54" s="105"/>
      <c r="AE54" s="79" t="s">
        <v>40</v>
      </c>
      <c r="AF54" s="80" t="s">
        <v>44</v>
      </c>
      <c r="AG54" s="330" t="s">
        <v>39</v>
      </c>
      <c r="AH54" s="330"/>
      <c r="AI54" s="111"/>
      <c r="AJ54" s="83" t="s">
        <v>62</v>
      </c>
      <c r="AK54" s="79" t="s">
        <v>63</v>
      </c>
      <c r="AL54" s="79" t="s">
        <v>64</v>
      </c>
      <c r="AM54" s="79" t="s">
        <v>65</v>
      </c>
      <c r="AN54" s="82" t="s">
        <v>66</v>
      </c>
      <c r="AO54" s="82" t="s">
        <v>67</v>
      </c>
      <c r="AP54" s="62"/>
      <c r="AQ54" s="62"/>
      <c r="AR54" s="17"/>
      <c r="AS54" s="17"/>
      <c r="AT54" s="17"/>
      <c r="AW54" s="17"/>
    </row>
    <row r="55" customFormat="false" ht="12.75" hidden="false" customHeight="true" outlineLevel="0" collapsed="false">
      <c r="A55" s="24"/>
      <c r="B55" s="67" t="s">
        <v>125</v>
      </c>
      <c r="C55" s="216" t="n">
        <v>-1101</v>
      </c>
      <c r="D55" s="217" t="n">
        <v>-0.256763059701493</v>
      </c>
      <c r="E55" s="105"/>
      <c r="F55" s="140"/>
      <c r="G55" s="140"/>
      <c r="H55" s="140" t="n">
        <v>3187</v>
      </c>
      <c r="I55" s="141" t="n">
        <v>3355</v>
      </c>
      <c r="J55" s="140" t="n">
        <v>4877</v>
      </c>
      <c r="K55" s="140" t="n">
        <v>4800</v>
      </c>
      <c r="L55" s="140" t="n">
        <v>4288</v>
      </c>
      <c r="M55" s="141" t="n">
        <v>3624</v>
      </c>
      <c r="N55" s="140" t="n">
        <v>2939</v>
      </c>
      <c r="O55" s="140" t="n">
        <v>3598</v>
      </c>
      <c r="P55" s="140" t="n">
        <v>2710</v>
      </c>
      <c r="Q55" s="141" t="n">
        <v>2214</v>
      </c>
      <c r="R55" s="140" t="n">
        <v>1952</v>
      </c>
      <c r="S55" s="140" t="n">
        <v>1623</v>
      </c>
      <c r="T55" s="141" t="n">
        <v>2714</v>
      </c>
      <c r="U55" s="141" t="n">
        <v>4603</v>
      </c>
      <c r="V55" s="221" t="n">
        <v>29584</v>
      </c>
      <c r="W55" s="111"/>
      <c r="X55" s="111"/>
      <c r="Y55" s="67"/>
      <c r="Z55" s="111"/>
      <c r="AA55" s="67"/>
      <c r="AB55" s="67"/>
      <c r="AC55" s="111"/>
      <c r="AD55" s="105"/>
      <c r="AE55" s="140" t="n">
        <v>6542</v>
      </c>
      <c r="AF55" s="140" t="n">
        <v>7912</v>
      </c>
      <c r="AG55" s="391" t="n">
        <v>-1370</v>
      </c>
      <c r="AH55" s="503" t="n">
        <v>-0.173154701718908</v>
      </c>
      <c r="AI55" s="111"/>
      <c r="AJ55" s="306" t="n">
        <v>17589</v>
      </c>
      <c r="AK55" s="104" t="n">
        <v>11461</v>
      </c>
      <c r="AL55" s="104" t="n">
        <v>10892</v>
      </c>
      <c r="AM55" s="104" t="n">
        <v>14557</v>
      </c>
      <c r="AN55" s="104" t="n">
        <v>11991</v>
      </c>
      <c r="AO55" s="104" t="n">
        <v>14929</v>
      </c>
      <c r="AP55" s="62"/>
      <c r="AQ55" s="62"/>
      <c r="AR55" s="17"/>
      <c r="AS55" s="17"/>
      <c r="AT55" s="17"/>
      <c r="AW55" s="17"/>
    </row>
    <row r="56" customFormat="false" ht="12.75" hidden="false" customHeight="true" outlineLevel="0" collapsed="false">
      <c r="A56" s="24"/>
      <c r="B56" s="67" t="s">
        <v>126</v>
      </c>
      <c r="C56" s="216" t="n">
        <v>-2546</v>
      </c>
      <c r="D56" s="217" t="n">
        <v>-0.73224043715847</v>
      </c>
      <c r="E56" s="105"/>
      <c r="F56" s="140"/>
      <c r="G56" s="140"/>
      <c r="H56" s="140" t="n">
        <v>931</v>
      </c>
      <c r="I56" s="141" t="n">
        <v>2320</v>
      </c>
      <c r="J56" s="140" t="n">
        <v>16817</v>
      </c>
      <c r="K56" s="140" t="n">
        <v>9429</v>
      </c>
      <c r="L56" s="140" t="n">
        <v>3477</v>
      </c>
      <c r="M56" s="141" t="n">
        <v>4849</v>
      </c>
      <c r="N56" s="140" t="n">
        <v>15435</v>
      </c>
      <c r="O56" s="140" t="n">
        <v>13506</v>
      </c>
      <c r="P56" s="140" t="n">
        <v>1696</v>
      </c>
      <c r="Q56" s="141" t="n">
        <v>9088</v>
      </c>
      <c r="R56" s="140" t="n">
        <v>6603</v>
      </c>
      <c r="S56" s="140" t="n">
        <v>2568</v>
      </c>
      <c r="T56" s="141" t="n">
        <v>7975</v>
      </c>
      <c r="U56" s="141" t="n">
        <v>16996</v>
      </c>
      <c r="V56" s="221" t="n">
        <v>68274</v>
      </c>
      <c r="W56" s="111" t="n">
        <v>0</v>
      </c>
      <c r="X56" s="111" t="n">
        <v>0</v>
      </c>
      <c r="Y56" s="67" t="n">
        <v>0</v>
      </c>
      <c r="Z56" s="111" t="n">
        <v>0</v>
      </c>
      <c r="AA56" s="67" t="n">
        <v>0</v>
      </c>
      <c r="AB56" s="67" t="n">
        <v>0</v>
      </c>
      <c r="AC56" s="111" t="n">
        <v>0</v>
      </c>
      <c r="AD56" s="105"/>
      <c r="AE56" s="140" t="n">
        <v>3251</v>
      </c>
      <c r="AF56" s="140" t="n">
        <v>8326</v>
      </c>
      <c r="AG56" s="262" t="n">
        <v>-5075</v>
      </c>
      <c r="AH56" s="506" t="n">
        <v>-0.609536392024982</v>
      </c>
      <c r="AI56" s="111"/>
      <c r="AJ56" s="312" t="n">
        <v>34572</v>
      </c>
      <c r="AK56" s="104" t="n">
        <v>40449</v>
      </c>
      <c r="AL56" s="104" t="n">
        <v>34142</v>
      </c>
      <c r="AM56" s="104" t="n">
        <v>90899</v>
      </c>
      <c r="AN56" s="104" t="n">
        <v>106017</v>
      </c>
      <c r="AO56" s="104" t="n">
        <v>87191</v>
      </c>
      <c r="AP56" s="62"/>
      <c r="AQ56" s="62"/>
      <c r="AR56" s="17"/>
      <c r="AS56" s="17"/>
      <c r="AT56" s="17"/>
      <c r="AW56" s="17"/>
    </row>
    <row r="57" customFormat="false" ht="12.75" hidden="false" customHeight="true" outlineLevel="0" collapsed="false">
      <c r="A57" s="24"/>
      <c r="B57" s="67" t="s">
        <v>127</v>
      </c>
      <c r="C57" s="216" t="n">
        <v>-798</v>
      </c>
      <c r="D57" s="217" t="n">
        <v>-0.196794081381011</v>
      </c>
      <c r="E57" s="105"/>
      <c r="F57" s="140"/>
      <c r="G57" s="140"/>
      <c r="H57" s="140" t="n">
        <v>3257</v>
      </c>
      <c r="I57" s="141" t="n">
        <v>1807</v>
      </c>
      <c r="J57" s="140" t="n">
        <v>2862</v>
      </c>
      <c r="K57" s="140" t="n">
        <v>2437</v>
      </c>
      <c r="L57" s="140" t="n">
        <v>4055</v>
      </c>
      <c r="M57" s="141" t="n">
        <v>3085</v>
      </c>
      <c r="N57" s="140" t="n">
        <v>2093</v>
      </c>
      <c r="O57" s="140" t="n">
        <v>3202</v>
      </c>
      <c r="P57" s="140" t="n">
        <v>2275</v>
      </c>
      <c r="Q57" s="141" t="n">
        <v>4187</v>
      </c>
      <c r="R57" s="140" t="n">
        <v>3240</v>
      </c>
      <c r="S57" s="140" t="n">
        <v>4580</v>
      </c>
      <c r="T57" s="141" t="n">
        <v>1157</v>
      </c>
      <c r="U57" s="141" t="n">
        <v>12396</v>
      </c>
      <c r="V57" s="221"/>
      <c r="W57" s="111"/>
      <c r="X57" s="111"/>
      <c r="Y57" s="67"/>
      <c r="Z57" s="111"/>
      <c r="AA57" s="67"/>
      <c r="AB57" s="67"/>
      <c r="AC57" s="111"/>
      <c r="AD57" s="105"/>
      <c r="AE57" s="140" t="n">
        <v>5064</v>
      </c>
      <c r="AF57" s="140" t="n">
        <v>7140</v>
      </c>
      <c r="AG57" s="262" t="n">
        <v>-2076</v>
      </c>
      <c r="AH57" s="506" t="n">
        <v>-0.290756302521008</v>
      </c>
      <c r="AI57" s="111"/>
      <c r="AJ57" s="312" t="n">
        <v>12439</v>
      </c>
      <c r="AK57" s="104" t="n">
        <v>11033</v>
      </c>
      <c r="AL57" s="104" t="n">
        <v>21373</v>
      </c>
      <c r="AM57" s="104" t="n">
        <v>11914</v>
      </c>
      <c r="AN57" s="104" t="n">
        <v>5581</v>
      </c>
      <c r="AO57" s="104" t="n">
        <v>3937</v>
      </c>
      <c r="AP57" s="62"/>
      <c r="AQ57" s="62"/>
      <c r="AR57" s="17"/>
      <c r="AS57" s="17"/>
      <c r="AT57" s="17"/>
      <c r="AW57" s="17"/>
    </row>
    <row r="58" customFormat="false" ht="12.75" hidden="false" customHeight="true" outlineLevel="0" collapsed="false">
      <c r="A58" s="24"/>
      <c r="B58" s="67" t="s">
        <v>128</v>
      </c>
      <c r="C58" s="216" t="n">
        <v>-5343</v>
      </c>
      <c r="D58" s="217" t="n">
        <v>-0.775134194109967</v>
      </c>
      <c r="E58" s="105"/>
      <c r="F58" s="140"/>
      <c r="G58" s="140"/>
      <c r="H58" s="140" t="n">
        <v>1550</v>
      </c>
      <c r="I58" s="141" t="n">
        <v>2001</v>
      </c>
      <c r="J58" s="140" t="n">
        <v>10529</v>
      </c>
      <c r="K58" s="140" t="n">
        <v>7039</v>
      </c>
      <c r="L58" s="140" t="n">
        <v>6893</v>
      </c>
      <c r="M58" s="141" t="n">
        <v>4670</v>
      </c>
      <c r="N58" s="140" t="n">
        <v>4087</v>
      </c>
      <c r="O58" s="140" t="n">
        <v>6481</v>
      </c>
      <c r="P58" s="140" t="n">
        <v>7722</v>
      </c>
      <c r="Q58" s="141" t="n">
        <v>6557</v>
      </c>
      <c r="R58" s="140" t="n">
        <v>4711</v>
      </c>
      <c r="S58" s="140" t="n">
        <v>1621</v>
      </c>
      <c r="T58" s="141" t="n">
        <v>-913</v>
      </c>
      <c r="U58" s="141" t="n">
        <v>3227</v>
      </c>
      <c r="V58" s="221" t="n">
        <v>5363</v>
      </c>
      <c r="W58" s="111"/>
      <c r="X58" s="111"/>
      <c r="Y58" s="67"/>
      <c r="Z58" s="111"/>
      <c r="AA58" s="67"/>
      <c r="AB58" s="67"/>
      <c r="AC58" s="111"/>
      <c r="AD58" s="105"/>
      <c r="AE58" s="140" t="n">
        <v>3551</v>
      </c>
      <c r="AF58" s="140" t="n">
        <v>11563</v>
      </c>
      <c r="AG58" s="262" t="n">
        <v>-8012</v>
      </c>
      <c r="AH58" s="506" t="n">
        <v>-0.692899766496584</v>
      </c>
      <c r="AI58" s="111"/>
      <c r="AJ58" s="312" t="n">
        <v>29131</v>
      </c>
      <c r="AK58" s="104" t="n">
        <v>24847</v>
      </c>
      <c r="AL58" s="104" t="n">
        <v>8646</v>
      </c>
      <c r="AM58" s="104" t="n">
        <v>3623</v>
      </c>
      <c r="AN58" s="104" t="n">
        <v>18630</v>
      </c>
      <c r="AO58" s="104" t="n">
        <v>16467</v>
      </c>
      <c r="AP58" s="62"/>
      <c r="AQ58" s="62"/>
      <c r="AR58" s="17"/>
      <c r="AS58" s="17"/>
      <c r="AT58" s="17"/>
      <c r="AW58" s="17"/>
    </row>
    <row r="59" customFormat="false" ht="12.75" hidden="false" customHeight="true" outlineLevel="0" collapsed="false">
      <c r="A59" s="24"/>
      <c r="B59" s="67" t="s">
        <v>129</v>
      </c>
      <c r="C59" s="216" t="n">
        <v>-52</v>
      </c>
      <c r="D59" s="217" t="n">
        <v>-0.912280701754386</v>
      </c>
      <c r="E59" s="105"/>
      <c r="F59" s="140"/>
      <c r="G59" s="140"/>
      <c r="H59" s="140" t="n">
        <v>5</v>
      </c>
      <c r="I59" s="141" t="n">
        <v>58</v>
      </c>
      <c r="J59" s="140" t="n">
        <v>92</v>
      </c>
      <c r="K59" s="140" t="n">
        <v>48</v>
      </c>
      <c r="L59" s="140" t="n">
        <v>57</v>
      </c>
      <c r="M59" s="141" t="n">
        <v>48</v>
      </c>
      <c r="N59" s="140" t="n">
        <v>63</v>
      </c>
      <c r="O59" s="140" t="n">
        <v>25</v>
      </c>
      <c r="P59" s="140" t="n">
        <v>22</v>
      </c>
      <c r="Q59" s="141" t="n">
        <v>54</v>
      </c>
      <c r="R59" s="140" t="n">
        <v>169</v>
      </c>
      <c r="S59" s="140" t="n">
        <v>527</v>
      </c>
      <c r="T59" s="141" t="n">
        <v>820</v>
      </c>
      <c r="U59" s="141" t="n">
        <v>958</v>
      </c>
      <c r="V59" s="221" t="n">
        <v>1512</v>
      </c>
      <c r="W59" s="111"/>
      <c r="X59" s="111"/>
      <c r="Y59" s="67"/>
      <c r="Z59" s="111"/>
      <c r="AA59" s="67"/>
      <c r="AB59" s="67"/>
      <c r="AC59" s="111"/>
      <c r="AD59" s="105"/>
      <c r="AE59" s="140" t="n">
        <v>63</v>
      </c>
      <c r="AF59" s="140" t="n">
        <v>105</v>
      </c>
      <c r="AG59" s="262" t="n">
        <v>-42</v>
      </c>
      <c r="AH59" s="506" t="n">
        <v>-0.4</v>
      </c>
      <c r="AI59" s="111"/>
      <c r="AJ59" s="312" t="n">
        <v>245</v>
      </c>
      <c r="AK59" s="104" t="n">
        <v>164</v>
      </c>
      <c r="AL59" s="104" t="n">
        <v>2474</v>
      </c>
      <c r="AM59" s="104" t="n">
        <v>3949</v>
      </c>
      <c r="AN59" s="104" t="n">
        <v>4006</v>
      </c>
      <c r="AO59" s="104" t="n">
        <v>2491</v>
      </c>
      <c r="AP59" s="62"/>
      <c r="AQ59" s="62"/>
      <c r="AR59" s="17"/>
      <c r="AS59" s="17"/>
      <c r="AT59" s="17"/>
      <c r="AW59" s="17"/>
    </row>
    <row r="60" customFormat="false" ht="12.75" hidden="false" customHeight="true" outlineLevel="0" collapsed="false">
      <c r="A60" s="298"/>
      <c r="B60" s="67" t="s">
        <v>130</v>
      </c>
      <c r="C60" s="216" t="n">
        <v>312</v>
      </c>
      <c r="D60" s="313" t="s">
        <v>101</v>
      </c>
      <c r="E60" s="392"/>
      <c r="F60" s="140"/>
      <c r="G60" s="421"/>
      <c r="H60" s="140" t="n">
        <v>241</v>
      </c>
      <c r="I60" s="141" t="n">
        <v>-43</v>
      </c>
      <c r="J60" s="140" t="n">
        <v>-19</v>
      </c>
      <c r="K60" s="421" t="n">
        <v>2</v>
      </c>
      <c r="L60" s="140" t="n">
        <v>-71</v>
      </c>
      <c r="M60" s="141" t="n">
        <v>17</v>
      </c>
      <c r="N60" s="140" t="n">
        <v>210</v>
      </c>
      <c r="O60" s="421" t="n">
        <v>-58</v>
      </c>
      <c r="P60" s="140" t="n">
        <v>-8</v>
      </c>
      <c r="Q60" s="141" t="n">
        <v>250</v>
      </c>
      <c r="R60" s="140" t="n">
        <v>325</v>
      </c>
      <c r="S60" s="421" t="n">
        <v>1829</v>
      </c>
      <c r="T60" s="141" t="n">
        <v>17</v>
      </c>
      <c r="U60" s="141" t="n">
        <v>9</v>
      </c>
      <c r="V60" s="315" t="n">
        <v>60</v>
      </c>
      <c r="W60" s="76"/>
      <c r="X60" s="76"/>
      <c r="Y60" s="76"/>
      <c r="Z60" s="76"/>
      <c r="AA60" s="76"/>
      <c r="AB60" s="76"/>
      <c r="AC60" s="76"/>
      <c r="AD60" s="105"/>
      <c r="AE60" s="140" t="n">
        <v>198</v>
      </c>
      <c r="AF60" s="421" t="n">
        <v>-54</v>
      </c>
      <c r="AG60" s="393" t="n">
        <v>252</v>
      </c>
      <c r="AH60" s="313" t="s">
        <v>101</v>
      </c>
      <c r="AI60" s="24"/>
      <c r="AJ60" s="412" t="n">
        <v>-71</v>
      </c>
      <c r="AK60" s="104" t="n">
        <v>394</v>
      </c>
      <c r="AL60" s="104" t="n">
        <v>2180</v>
      </c>
      <c r="AM60" s="104" t="n">
        <v>3327</v>
      </c>
      <c r="AN60" s="104" t="n">
        <v>-476</v>
      </c>
      <c r="AO60" s="104" t="n">
        <v>885</v>
      </c>
      <c r="AP60" s="62"/>
      <c r="AQ60" s="62"/>
      <c r="AR60" s="17"/>
      <c r="AS60" s="17"/>
      <c r="AT60" s="17"/>
      <c r="AW60" s="17"/>
    </row>
    <row r="61" customFormat="false" ht="12.75" hidden="false" customHeight="true" outlineLevel="0" collapsed="false">
      <c r="A61" s="298"/>
      <c r="B61" s="67"/>
      <c r="C61" s="394" t="n">
        <v>-9528</v>
      </c>
      <c r="D61" s="395" t="n">
        <v>-0.509545965024868</v>
      </c>
      <c r="E61" s="75"/>
      <c r="F61" s="396"/>
      <c r="G61" s="396"/>
      <c r="H61" s="396" t="n">
        <v>9171</v>
      </c>
      <c r="I61" s="397" t="n">
        <v>9498</v>
      </c>
      <c r="J61" s="396" t="n">
        <v>35158</v>
      </c>
      <c r="K61" s="396" t="n">
        <v>23755</v>
      </c>
      <c r="L61" s="396" t="n">
        <v>18699</v>
      </c>
      <c r="M61" s="397" t="n">
        <v>16293</v>
      </c>
      <c r="N61" s="396" t="n">
        <v>24827</v>
      </c>
      <c r="O61" s="396" t="n">
        <v>26754</v>
      </c>
      <c r="P61" s="396" t="n">
        <v>14417</v>
      </c>
      <c r="Q61" s="397" t="n">
        <v>22350</v>
      </c>
      <c r="R61" s="398" t="n">
        <v>17000</v>
      </c>
      <c r="S61" s="396" t="n">
        <v>12748</v>
      </c>
      <c r="T61" s="397" t="n">
        <v>11770</v>
      </c>
      <c r="U61" s="397" t="n">
        <v>38189</v>
      </c>
      <c r="V61" s="397" t="n">
        <v>104793</v>
      </c>
      <c r="W61" s="19"/>
      <c r="X61" s="19"/>
      <c r="Y61" s="19"/>
      <c r="Z61" s="19"/>
      <c r="AA61" s="19"/>
      <c r="AB61" s="19"/>
      <c r="AC61" s="19"/>
      <c r="AD61" s="75"/>
      <c r="AE61" s="396" t="n">
        <v>18669</v>
      </c>
      <c r="AF61" s="396" t="n">
        <v>34992</v>
      </c>
      <c r="AG61" s="428" t="n">
        <v>-16323</v>
      </c>
      <c r="AH61" s="511" t="n">
        <v>-0.4664780521262</v>
      </c>
      <c r="AJ61" s="512" t="n">
        <v>93905</v>
      </c>
      <c r="AK61" s="398" t="n">
        <v>88348</v>
      </c>
      <c r="AL61" s="400" t="n">
        <v>79707</v>
      </c>
      <c r="AM61" s="428" t="n">
        <v>128269</v>
      </c>
      <c r="AN61" s="427" t="n">
        <v>145749</v>
      </c>
      <c r="AO61" s="257" t="n">
        <v>125900</v>
      </c>
      <c r="AP61" s="62"/>
      <c r="AQ61" s="62"/>
      <c r="AR61" s="17"/>
      <c r="AS61" s="17"/>
      <c r="AT61" s="17"/>
      <c r="AW61" s="17"/>
    </row>
    <row r="62" customFormat="false" ht="12.75" hidden="false" customHeight="true" outlineLevel="0" collapsed="false">
      <c r="A62" s="67" t="s">
        <v>120</v>
      </c>
      <c r="B62" s="238"/>
      <c r="C62" s="513"/>
      <c r="D62" s="513"/>
      <c r="E62" s="513"/>
      <c r="F62" s="513"/>
      <c r="G62" s="513"/>
      <c r="H62" s="513"/>
      <c r="I62" s="19"/>
      <c r="J62" s="513"/>
      <c r="K62" s="513"/>
      <c r="L62" s="513"/>
      <c r="M62" s="19"/>
      <c r="N62" s="513"/>
      <c r="O62" s="513"/>
      <c r="P62" s="513"/>
      <c r="Q62" s="19"/>
      <c r="R62" s="513"/>
      <c r="S62" s="513"/>
      <c r="T62" s="513"/>
      <c r="U62" s="19"/>
      <c r="Y62" s="19"/>
      <c r="AA62" s="19"/>
      <c r="AB62" s="19"/>
      <c r="AC62" s="514"/>
      <c r="AD62" s="374"/>
      <c r="AE62" s="513"/>
      <c r="AF62" s="513"/>
      <c r="AG62" s="374"/>
      <c r="AH62" s="374"/>
      <c r="AI62" s="484"/>
      <c r="AJ62" s="374"/>
      <c r="AK62" s="484"/>
      <c r="AL62" s="484"/>
      <c r="AR62" s="17"/>
      <c r="AS62" s="17"/>
      <c r="AT62" s="17"/>
    </row>
    <row r="63" customFormat="false" ht="12.75" hidden="false" customHeight="false" outlineLevel="0" collapsed="false">
      <c r="A63" s="67" t="s">
        <v>122</v>
      </c>
    </row>
    <row r="64" customFormat="false" ht="12.75" hidden="false" customHeight="false" outlineLevel="0" collapsed="false">
      <c r="C64" s="24"/>
      <c r="D64" s="24"/>
      <c r="E64" s="111"/>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515"/>
      <c r="AH64" s="515"/>
      <c r="AI64" s="106"/>
      <c r="AJ64" s="515"/>
      <c r="AK64" s="106"/>
      <c r="AL64" s="106"/>
      <c r="AM64" s="106"/>
      <c r="AN64" s="106"/>
      <c r="AO64" s="106"/>
      <c r="AR64" s="17"/>
      <c r="AS64" s="17"/>
      <c r="AT64" s="17"/>
    </row>
    <row r="65" customFormat="false" ht="12.75" hidden="false" customHeight="false" outlineLevel="0" collapsed="false">
      <c r="A65" s="17"/>
      <c r="B65" s="17"/>
      <c r="C65" s="374"/>
      <c r="D65" s="374"/>
      <c r="E65" s="374"/>
      <c r="F65" s="121"/>
      <c r="G65" s="121"/>
      <c r="H65" s="121"/>
      <c r="I65" s="121"/>
      <c r="J65" s="121"/>
      <c r="K65" s="121"/>
      <c r="L65" s="121"/>
      <c r="M65" s="121" t="n">
        <v>0</v>
      </c>
      <c r="N65" s="121" t="n">
        <v>0</v>
      </c>
      <c r="O65" s="121" t="n">
        <v>0</v>
      </c>
      <c r="P65" s="121" t="n">
        <v>0</v>
      </c>
      <c r="Q65" s="121" t="n">
        <v>0</v>
      </c>
      <c r="R65" s="121" t="n">
        <v>0</v>
      </c>
      <c r="S65" s="121" t="n">
        <v>0</v>
      </c>
      <c r="T65" s="121" t="n">
        <v>0</v>
      </c>
      <c r="U65" s="121" t="n">
        <v>0</v>
      </c>
      <c r="V65" s="121" t="n">
        <v>89853</v>
      </c>
      <c r="W65" s="121" t="n">
        <v>-35117</v>
      </c>
      <c r="X65" s="121" t="n">
        <v>-20857</v>
      </c>
      <c r="Y65" s="121" t="n">
        <v>-57355</v>
      </c>
      <c r="Z65" s="121" t="n">
        <v>-42984</v>
      </c>
      <c r="AA65" s="121" t="n">
        <v>-24995</v>
      </c>
      <c r="AB65" s="121" t="n">
        <v>-28878</v>
      </c>
      <c r="AC65" s="121" t="n">
        <v>-48892</v>
      </c>
      <c r="AD65" s="121" t="n">
        <v>0</v>
      </c>
      <c r="AE65" s="121"/>
      <c r="AF65" s="121"/>
      <c r="AG65" s="172" t="n">
        <v>0</v>
      </c>
      <c r="AH65" s="172" t="n">
        <v>0</v>
      </c>
      <c r="AI65" s="121" t="n">
        <v>0</v>
      </c>
      <c r="AJ65" s="172" t="n">
        <v>0</v>
      </c>
      <c r="AK65" s="121" t="n">
        <v>0</v>
      </c>
      <c r="AL65" s="121" t="n">
        <v>0</v>
      </c>
      <c r="AM65" s="121" t="n">
        <v>0</v>
      </c>
      <c r="AN65" s="121" t="n">
        <v>0</v>
      </c>
      <c r="AO65" s="121" t="n">
        <v>0</v>
      </c>
      <c r="AR65" s="17"/>
      <c r="AS65" s="17"/>
      <c r="AT65" s="17"/>
    </row>
    <row r="66" customFormat="false" ht="12.75" hidden="false" customHeight="false" outlineLevel="0" collapsed="false">
      <c r="C66" s="24"/>
      <c r="D66" s="24"/>
      <c r="E66" s="111"/>
      <c r="F66" s="111"/>
      <c r="G66" s="111"/>
      <c r="H66" s="111"/>
      <c r="I66" s="0"/>
      <c r="J66" s="111"/>
      <c r="K66" s="111"/>
      <c r="L66" s="111"/>
      <c r="M66" s="0"/>
      <c r="N66" s="111"/>
      <c r="O66" s="111"/>
      <c r="P66" s="111"/>
      <c r="Q66" s="0"/>
      <c r="R66" s="111"/>
      <c r="S66" s="111"/>
      <c r="T66" s="111"/>
      <c r="AC66" s="62"/>
      <c r="AD66" s="111"/>
      <c r="AE66" s="111"/>
      <c r="AF66" s="111"/>
      <c r="AG66" s="501"/>
      <c r="AH66" s="501"/>
      <c r="AI66" s="24"/>
      <c r="AJ66" s="501"/>
      <c r="AK66" s="24"/>
      <c r="AL66" s="24"/>
      <c r="AN66" s="62"/>
    </row>
    <row r="67" customFormat="false" ht="12.75" hidden="false" customHeight="false" outlineLevel="0" collapsed="false">
      <c r="C67" s="24"/>
      <c r="D67" s="24"/>
      <c r="E67" s="111"/>
      <c r="F67" s="111"/>
      <c r="G67" s="111"/>
      <c r="H67" s="111"/>
      <c r="I67" s="0"/>
      <c r="J67" s="111"/>
      <c r="K67" s="111"/>
      <c r="L67" s="111"/>
      <c r="M67" s="0"/>
      <c r="N67" s="111"/>
      <c r="O67" s="111"/>
      <c r="P67" s="111"/>
      <c r="Q67" s="0"/>
      <c r="R67" s="111"/>
      <c r="S67" s="111"/>
      <c r="T67" s="111"/>
      <c r="AC67" s="62"/>
      <c r="AD67" s="111"/>
      <c r="AE67" s="111"/>
      <c r="AF67" s="111"/>
      <c r="AG67" s="26"/>
      <c r="AH67" s="26"/>
      <c r="AI67" s="24"/>
      <c r="AJ67" s="501"/>
      <c r="AK67" s="24"/>
      <c r="AL67" s="24"/>
      <c r="AN67" s="67"/>
    </row>
    <row r="68" customFormat="false" ht="12.75" hidden="false" customHeight="false" outlineLevel="0" collapsed="false">
      <c r="I68" s="0"/>
      <c r="M68" s="0"/>
      <c r="Q68" s="0"/>
      <c r="AC68" s="174"/>
      <c r="AD68" s="17"/>
      <c r="AJ68" s="241"/>
      <c r="AN68" s="121"/>
      <c r="AP68" s="62"/>
    </row>
    <row r="69" customFormat="false" ht="12.75" hidden="false" customHeight="false" outlineLevel="0" collapsed="false">
      <c r="I69" s="0"/>
      <c r="M69" s="0"/>
      <c r="Q69" s="0"/>
      <c r="AC69" s="125"/>
      <c r="AD69" s="17"/>
      <c r="AJ69" s="241"/>
      <c r="AN69" s="19"/>
      <c r="AP69" s="295"/>
    </row>
    <row r="70" customFormat="false" ht="12.75" hidden="false" customHeight="false" outlineLevel="0" collapsed="false">
      <c r="I70" s="0"/>
      <c r="M70" s="0"/>
      <c r="Q70" s="0"/>
      <c r="AC70" s="329"/>
      <c r="AD70" s="17"/>
      <c r="AJ70" s="241"/>
      <c r="AN70" s="19"/>
    </row>
    <row r="71" customFormat="false" ht="12.75" hidden="false" customHeight="false" outlineLevel="0" collapsed="false">
      <c r="I71" s="0"/>
      <c r="M71" s="0"/>
      <c r="Q71" s="0"/>
      <c r="AC71" s="19"/>
      <c r="AD71" s="17"/>
      <c r="AJ71" s="241"/>
      <c r="AN71" s="121"/>
    </row>
    <row r="72" customFormat="false" ht="12.75" hidden="false" customHeight="false" outlineLevel="0" collapsed="false">
      <c r="U72" s="17"/>
      <c r="V72" s="17"/>
      <c r="Z72" s="17"/>
      <c r="AC72" s="67"/>
      <c r="AD72" s="17"/>
      <c r="AJ72" s="241"/>
      <c r="AN72" s="121"/>
    </row>
    <row r="73" customFormat="false" ht="12.75" hidden="false" customHeight="false" outlineLevel="0" collapsed="false">
      <c r="I73" s="0"/>
      <c r="M73" s="0"/>
      <c r="Q73" s="0"/>
      <c r="AC73" s="121"/>
      <c r="AD73" s="17"/>
      <c r="AJ73" s="241"/>
      <c r="AN73" s="174"/>
    </row>
    <row r="74" customFormat="false" ht="12.75" hidden="false" customHeight="false" outlineLevel="0" collapsed="false">
      <c r="I74" s="0"/>
      <c r="M74" s="0"/>
      <c r="Q74" s="0"/>
      <c r="AC74" s="110"/>
      <c r="AD74" s="17"/>
      <c r="AJ74" s="241"/>
      <c r="AN74" s="107"/>
    </row>
    <row r="75" customFormat="false" ht="12.75" hidden="false" customHeight="false" outlineLevel="0" collapsed="false">
      <c r="I75" s="0"/>
      <c r="M75" s="0"/>
      <c r="Q75" s="0"/>
      <c r="AC75" s="110"/>
      <c r="AD75" s="17"/>
      <c r="AJ75" s="241"/>
      <c r="AN75" s="107"/>
    </row>
    <row r="76" customFormat="false" ht="12.75" hidden="false" customHeight="false" outlineLevel="0" collapsed="false">
      <c r="I76" s="0"/>
      <c r="M76" s="0"/>
      <c r="Q76" s="0"/>
      <c r="AC76" s="110"/>
      <c r="AD76" s="17"/>
      <c r="AJ76" s="241"/>
      <c r="AN76" s="107"/>
    </row>
    <row r="77" customFormat="false" ht="12.75" hidden="false" customHeight="false" outlineLevel="0" collapsed="false">
      <c r="I77" s="0"/>
      <c r="M77" s="0"/>
      <c r="Q77" s="0"/>
      <c r="AC77" s="107"/>
      <c r="AD77" s="17"/>
      <c r="AJ77" s="241"/>
      <c r="AN77" s="189"/>
    </row>
    <row r="78" customFormat="false" ht="12.75" hidden="false" customHeight="false" outlineLevel="0" collapsed="false">
      <c r="I78" s="0"/>
      <c r="M78" s="0"/>
      <c r="Q78" s="0"/>
      <c r="AC78" s="189"/>
      <c r="AD78" s="17"/>
      <c r="AJ78" s="241"/>
      <c r="AM78" s="189"/>
      <c r="AN78" s="189"/>
    </row>
    <row r="79" customFormat="false" ht="12.75" hidden="false" customHeight="false" outlineLevel="0" collapsed="false">
      <c r="I79" s="0"/>
      <c r="M79" s="0"/>
      <c r="Q79" s="0"/>
      <c r="AC79" s="189"/>
      <c r="AD79" s="17"/>
      <c r="AJ79" s="241"/>
      <c r="AM79" s="17"/>
      <c r="AN79" s="17"/>
    </row>
    <row r="80" customFormat="false" ht="12.75" hidden="false" customHeight="false" outlineLevel="0" collapsed="false">
      <c r="I80" s="0"/>
      <c r="M80" s="0"/>
      <c r="Q80" s="0"/>
      <c r="AC80" s="17"/>
      <c r="AD80" s="17"/>
      <c r="AJ80" s="241"/>
      <c r="AM80" s="17"/>
      <c r="AN80" s="17"/>
    </row>
    <row r="81" customFormat="false" ht="12.75" hidden="false" customHeight="false" outlineLevel="0" collapsed="false">
      <c r="I81" s="0"/>
      <c r="M81" s="0"/>
      <c r="Q81" s="0"/>
      <c r="AC81" s="17"/>
      <c r="AD81" s="17"/>
      <c r="AJ81" s="241"/>
      <c r="AM81" s="17"/>
      <c r="AN81" s="17"/>
    </row>
    <row r="82" customFormat="false" ht="12.75" hidden="false" customHeight="false" outlineLevel="0" collapsed="false">
      <c r="I82" s="0"/>
      <c r="M82" s="0"/>
      <c r="Q82" s="0"/>
      <c r="AC82" s="17"/>
      <c r="AD82" s="17"/>
      <c r="AJ82" s="241"/>
      <c r="AM82" s="17"/>
      <c r="AN82" s="17"/>
    </row>
    <row r="83" customFormat="false" ht="12.75" hidden="false" customHeight="false" outlineLevel="0" collapsed="false">
      <c r="I83" s="0"/>
      <c r="M83" s="0"/>
      <c r="Q83" s="0"/>
      <c r="AC83" s="17"/>
      <c r="AD83" s="17"/>
      <c r="AJ83" s="241"/>
      <c r="AM83" s="17"/>
      <c r="AN83" s="17"/>
    </row>
    <row r="84" customFormat="false" ht="12.75" hidden="false" customHeight="false" outlineLevel="0" collapsed="false">
      <c r="I84" s="0"/>
      <c r="M84" s="0"/>
      <c r="Q84" s="0"/>
      <c r="AC84" s="17"/>
      <c r="AD84" s="17"/>
      <c r="AJ84" s="241"/>
    </row>
    <row r="85" customFormat="false" ht="12.75" hidden="false" customHeight="false" outlineLevel="0" collapsed="false">
      <c r="I85" s="0"/>
      <c r="M85" s="0"/>
      <c r="Q85" s="0"/>
    </row>
  </sheetData>
  <mergeCells count="14">
    <mergeCell ref="C9:D9"/>
    <mergeCell ref="AE9:AH9"/>
    <mergeCell ref="C10:D10"/>
    <mergeCell ref="AG10:AH10"/>
    <mergeCell ref="A30:B30"/>
    <mergeCell ref="A34:B34"/>
    <mergeCell ref="C46:D46"/>
    <mergeCell ref="AE46:AH46"/>
    <mergeCell ref="C47:D47"/>
    <mergeCell ref="AG47:AH47"/>
    <mergeCell ref="C53:D53"/>
    <mergeCell ref="AE53:AH53"/>
    <mergeCell ref="C54:D54"/>
    <mergeCell ref="AG54:AH54"/>
  </mergeCells>
  <conditionalFormatting sqref="AP69 AJ36:AJ40 AI36:AI41 AK36:AN41 P36:AC40 A36:A37 A44:A45 R41:T41 P41 A52 A60:A61 C41:H41 I36:O41 D36:H40 AD36:AF41">
    <cfRule type="cellIs" priority="2" operator="equal" aboveAverage="0" equalAverage="0" bottom="0" percent="0" rank="0" text="" dxfId="1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a_sergautis</cp:lastModifiedBy>
  <cp:lastPrinted>2011-11-10T17:38:45Z</cp:lastPrinted>
  <dcterms:modified xsi:type="dcterms:W3CDTF">2011-11-10T19:57:26Z</dcterms:modified>
  <cp:revision>0</cp:revision>
  <dc:subject/>
  <dc:title>Copy of Q2 12 Supp FINAL (intern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